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Employer details" sheetId="2" state="visible" r:id="rId3"/>
    <sheet name="Employee details" sheetId="3" state="visible" r:id="rId4"/>
    <sheet name="Totals" sheetId="4" state="visible" r:id="rId5"/>
    <sheet name="Declaration" sheetId="5" state="visible" r:id="rId6"/>
    <sheet name="Nominal Interest" sheetId="6" state="hidden" r:id="rId7"/>
  </sheets>
  <externalReferences>
    <externalReference r:id="rId8"/>
  </externalReferences>
  <definedNames>
    <definedName function="false" hidden="false" localSheetId="4" name="_xlnm.Print_Area" vbProcedure="false">Declaration!$BF$3:$BP$4</definedName>
    <definedName function="false" hidden="false" localSheetId="2" name="_xlnm.Print_Area" vbProcedure="false">'Employee details'!$AN$2:$AX$3</definedName>
    <definedName function="false" hidden="false" localSheetId="1" name="_xlnm.Print_Area" vbProcedure="false">'Employer details'!$AN$4:$AX$5</definedName>
    <definedName function="false" hidden="false" localSheetId="3" name="_xlnm.Print_Area" vbProcedure="false">Totals!$AR$5:$BC$6</definedName>
    <definedName function="false" hidden="false" name="DATE" vbProcedure="false">#REF!</definedName>
    <definedName function="false" hidden="false" name="Nominal" vbProcedure="false">'Nominal Interest'!$D$5:$D$3004</definedName>
    <definedName function="false" hidden="false" name="_xlfn_COUNTIFS" vbProcedure="false"/>
    <definedName function="false" hidden="false" name="_xlfn_SINGLE" vbProcedure="false"/>
    <definedName function="false" hidden="false" localSheetId="0" name="DATE" vbProcedure="false">'[1]Employer details'!$F$43</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If you have not made sufficient superannuation contributions before the cut-off date, the superannuation guarantee shortfall is worked out using your employee’s total salary or wages for the period. 
In some cases, your employee’s salary or wages amount will exceed that of their ordinary time earnings especially where your employee has worked overtime.</t>
        </r>
      </text>
      <mc:AlternateContent>
        <mc:Choice Requires="v2">
          <commentPr autoFill="true" autoScale="false" colHidden="false" locked="false" rowHidden="false" textHAlign="justify" textVAlign="top">
            <anchor moveWithCells="false" sizeWithCells="false">
              <xdr:from>
                <xdr:col>5</xdr:col>
                <xdr:colOff>10</xdr:colOff>
                <xdr:row>0</xdr:row>
                <xdr:rowOff>0</xdr:rowOff>
              </xdr:from>
              <xdr:to>
                <xdr:col>8</xdr:col>
                <xdr:colOff>24</xdr:colOff>
                <xdr:row>3</xdr:row>
                <xdr:rowOff>57</xdr:rowOff>
              </xdr:to>
            </anchor>
          </commentPr>
        </mc:Choice>
        <mc:Fallback/>
      </mc:AlternateContent>
    </comment>
    <comment ref="G4" authorId="0">
      <text>
        <r>
          <rPr>
            <sz val="9"/>
            <color rgb="FF000000"/>
            <rFont val="Tahoma"/>
            <family val="2"/>
          </rPr>
          <t xml:space="preserve">Please note that the maximum amount of late payment offset which can be claimed is the total of an individual's SG shortfall, Choice and nominal interest components.</t>
        </r>
      </text>
      <mc:AlternateContent>
        <mc:Choice Requires="v2">
          <commentPr autoFill="true" autoScale="false" colHidden="false" locked="false" rowHidden="false" textHAlign="justify" textVAlign="top">
            <anchor moveWithCells="false" sizeWithCells="false">
              <xdr:from>
                <xdr:col>3</xdr:col>
                <xdr:colOff>296</xdr:colOff>
                <xdr:row>1</xdr:row>
                <xdr:rowOff>30</xdr:rowOff>
              </xdr:from>
              <xdr:to>
                <xdr:col>4</xdr:col>
                <xdr:colOff>52</xdr:colOff>
                <xdr:row>3</xdr:row>
                <xdr:rowOff>62</xdr:rowOff>
              </xdr:to>
            </anchor>
          </commentPr>
        </mc:Choice>
        <mc:Fallback/>
      </mc:AlternateContent>
    </comment>
  </commentList>
</comments>
</file>

<file path=xl/sharedStrings.xml><?xml version="1.0" encoding="utf-8"?>
<sst xmlns="http://schemas.openxmlformats.org/spreadsheetml/2006/main" count="329" uniqueCount="163">
  <si>
    <t xml:space="preserve">Instructions  - SGC statement A2:C89
Before you start A4:C34
Using the SGC statement A36:C62
Lodging via secure mail A64:C89</t>
  </si>
  <si>
    <t xml:space="preserve">end of row</t>
  </si>
  <si>
    <t xml:space="preserve">INSTRUCTIONS ˗ SUPER GUARANTEE CHARGE (SGC) STATEMENT</t>
  </si>
  <si>
    <t xml:space="preserve">BEFORE YOU START</t>
  </si>
  <si>
    <t xml:space="preserve">CALCULATING THE SUPER GUARANTEE (SG) SHORTFALL</t>
  </si>
  <si>
    <t xml:space="preserve">An employer needs to provide at least a minimum level of superannuation to their employees each quarter by the quarterly cut-off date. This amount is calculated as the employee's ordinary time earnings for the quarter multiplied by the applicable super guarantee (SG) rate.</t>
  </si>
  <si>
    <t xml:space="preserve">Where SG isn't paid in full by the quarterly cut-off date (i.e. 28th day of the month AFTER the end of the quarter) you are liable to pay the super guarantee charge (SGC) and are required by law to lodge an SGC statement.</t>
  </si>
  <si>
    <t xml:space="preserve">The SGC charge is made up of:
  • SG shortfall amounts (including any choice liability) calculated based on your employee’s salary or wages
  • nominal interest on those amounts (currently 10% per annum)
  • an administration fee of $20 per employee, per quarter.</t>
  </si>
  <si>
    <t xml:space="preserve"> How much super to pay has more details and examples of how to calculate an employee's individual SG shortfall.</t>
  </si>
  <si>
    <t xml:space="preserve">ORDINARY TIME EARNINGS VERSUS SALARY OR WAGES</t>
  </si>
  <si>
    <t xml:space="preserve">If you need to lodge a SGC statement because you didn't pay sufficient SG for your employees by the quarterly cut-off date, the SG shortfall for the employee must be calculated based on a potentially higher amount of earnings. The SG shortfall must be calculated on the full salary or wages paid to the employee for the quarter and not the ordinary time earnings (OTE).</t>
  </si>
  <si>
    <t xml:space="preserve">You can use the checklist on our website to help identify which payments form part of OTE and which payments form part of salary or wages.</t>
  </si>
  <si>
    <t xml:space="preserve">Where you require more detail than provided in the checklist you can refer to Superannuation Guarantee Ruling 2009/2.</t>
  </si>
  <si>
    <t xml:space="preserve">MAXIMUM CONTRIBUTIONS BASE</t>
  </si>
  <si>
    <t xml:space="preserve">The maximum contribution base (MCB) is used by the ATO to ensure that only amounts which fall under the SGC are administered by the ATO. </t>
  </si>
  <si>
    <t xml:space="preserve">The application of the MCB ensures that employers do not become liable for increased nominal interest for amounts over the minimum legislative Super guarantee percentage.</t>
  </si>
  <si>
    <t xml:space="preserve">Any unpaid super amounts over the minimum legislative rate Super guarantee percentage should be paid directly to the employees’ super funds.</t>
  </si>
  <si>
    <t xml:space="preserve">CHOICE LIABILITY AND STAPLED FUNDS</t>
  </si>
  <si>
    <t xml:space="preserve">Many employees are entitled to choose the fund employers pay their super contributions into. As their employer, you need to identify these employees and provide them with a standard choice form so they can advise you of their chosen fund.</t>
  </si>
  <si>
    <t xml:space="preserve">From 1 November 2021, if you have new employees start and they don't choose a super fund, you may have an extra step to take to comply with choice of fund rules. You may need to request their ‘stapled super fund’ details from us. For more information visit Stapled super funds for employers.</t>
  </si>
  <si>
    <t xml:space="preserve">Where you have failed to meet your choice obligations you must pay a choice liability equal to 25% of the employee SG shortfall (limited to $500 per notice period per employee).</t>
  </si>
  <si>
    <t xml:space="preserve">LATE PAYMENTS</t>
  </si>
  <si>
    <t xml:space="preserve">If you made a payment after the cut-off date you can use it by either claiming a late payment offset or carrying the payment forward as a prepayment for a future quarter. Visit Late super guarantee payment options for more information.</t>
  </si>
  <si>
    <t xml:space="preserve">If you claim a late payment offset you must also disclose the relevant shortfall for the employee. Do not disclose the employee late payment offet amount by itself.</t>
  </si>
  <si>
    <t xml:space="preserve">Note that once you have elected to claim a late payment offset for any given employee, the late payment:
  • is no longer tax-deductible
  • can't be treated as an early payment or pre-payment for any other quarter
  • can't subsequently be reduced or revoked.
</t>
  </si>
  <si>
    <t xml:space="preserve">PART 7 PENALTY</t>
  </si>
  <si>
    <t xml:space="preserve">SGC statements must be lodged by the due date.</t>
  </si>
  <si>
    <t xml:space="preserve">If you lodge your SGC statement late, or fail to provide a statement or information when we ask for it during an audit, you are liable for a penalty (Part 7 penalty). The maximum penalty is 200% of the SGC.</t>
  </si>
  <si>
    <t xml:space="preserve">USING THE SGC STATEMENT</t>
  </si>
  <si>
    <t xml:space="preserve">INSTRUCTIONS</t>
  </si>
  <si>
    <t xml:space="preserve">To allow the nominal interest component to auto-calculate,  ensure you complete the 'Date of lodgment' field within the 'Employer details' tab. </t>
  </si>
  <si>
    <t xml:space="preserve">Ensure you complete one separate spreadsheet for every quarter that you need to report for. Do not complete multiple spreadsheets for the same quarter or provide information that does not relate to the quarter you are reporting for.</t>
  </si>
  <si>
    <r>
      <rPr>
        <sz val="11"/>
        <color rgb="FF000000"/>
        <rFont val="Arial"/>
        <family val="2"/>
      </rPr>
      <t xml:space="preserve">To avoid any processing delays </t>
    </r>
    <r>
      <rPr>
        <b val="true"/>
        <sz val="11"/>
        <color rgb="FF000000"/>
        <rFont val="Arial"/>
        <family val="2"/>
      </rPr>
      <t xml:space="preserve">DO NOT</t>
    </r>
    <r>
      <rPr>
        <sz val="11"/>
        <color rgb="FF000000"/>
        <rFont val="Arial"/>
        <family val="2"/>
      </rPr>
      <t xml:space="preserve"> add any additional columns, formulas or macros into the spreadsheet.</t>
    </r>
  </si>
  <si>
    <t xml:space="preserve">Provide as much detail as possible for ALL employees with a super guarantee shortfall for the period. Every employee must have a value in either the SG shortfall or Choice liability column.</t>
  </si>
  <si>
    <t xml:space="preserve">This form can calculate nominal interest for up to a maximum of 3,000 employees.</t>
  </si>
  <si>
    <r>
      <rPr>
        <sz val="11"/>
        <color rgb="FF000000"/>
        <rFont val="Arial"/>
        <family val="2"/>
      </rPr>
      <t xml:space="preserve">Where you need to </t>
    </r>
    <r>
      <rPr>
        <b val="true"/>
        <sz val="11"/>
        <color rgb="FF000000"/>
        <rFont val="Arial"/>
        <family val="2"/>
      </rPr>
      <t xml:space="preserve">add additional rows</t>
    </r>
    <r>
      <rPr>
        <sz val="11"/>
        <color rgb="FF000000"/>
        <rFont val="Arial"/>
        <family val="2"/>
      </rPr>
      <t xml:space="preserve"> to the </t>
    </r>
    <r>
      <rPr>
        <b val="true"/>
        <sz val="11"/>
        <color rgb="FF000000"/>
        <rFont val="Arial"/>
        <family val="2"/>
      </rPr>
      <t xml:space="preserve">Employee details</t>
    </r>
    <r>
      <rPr>
        <sz val="11"/>
        <color rgb="FF000000"/>
        <rFont val="Arial"/>
        <family val="2"/>
      </rPr>
      <t xml:space="preserve"> tab to include further employees to your form, follow these steps:</t>
    </r>
  </si>
  <si>
    <r>
      <rPr>
        <sz val="11"/>
        <color rgb="FF000000"/>
        <rFont val="Arial"/>
        <family val="2"/>
      </rPr>
      <t xml:space="preserve">a) Highlight the row where you would like to insert the additional rows (any row above the </t>
    </r>
    <r>
      <rPr>
        <b val="true"/>
        <sz val="11"/>
        <color rgb="FF000000"/>
        <rFont val="Arial"/>
        <family val="2"/>
      </rPr>
      <t xml:space="preserve">Totals</t>
    </r>
    <r>
      <rPr>
        <sz val="11"/>
        <color rgb="FF000000"/>
        <rFont val="Arial"/>
        <family val="2"/>
      </rPr>
      <t xml:space="preserve"> row)</t>
    </r>
  </si>
  <si>
    <t xml:space="preserve">b) Press the Ctrl + Plus buttons if you have a numeric keypad on your keyboard OR press Ctrl + Shift + Plus</t>
  </si>
  <si>
    <t xml:space="preserve">c) Repeat Step 2 until you've added the desired number of rows.</t>
  </si>
  <si>
    <r>
      <rPr>
        <sz val="11"/>
        <color rgb="FF000000"/>
        <rFont val="Arial"/>
        <family val="2"/>
      </rPr>
      <t xml:space="preserve">Check the </t>
    </r>
    <r>
      <rPr>
        <b val="true"/>
        <sz val="11"/>
        <color rgb="FF000000"/>
        <rFont val="Arial"/>
        <family val="2"/>
      </rPr>
      <t xml:space="preserve">Totals</t>
    </r>
    <r>
      <rPr>
        <sz val="11"/>
        <color rgb="FF000000"/>
        <rFont val="Arial"/>
        <family val="2"/>
      </rPr>
      <t xml:space="preserve"> page is correct.  If there are any #NUM! errors on the Totals page, you will need to correct your form by adding the </t>
    </r>
    <r>
      <rPr>
        <b val="true"/>
        <sz val="11"/>
        <color rgb="FF000000"/>
        <rFont val="Arial"/>
        <family val="2"/>
      </rPr>
      <t xml:space="preserve">Date of lodgment</t>
    </r>
    <r>
      <rPr>
        <sz val="11"/>
        <color rgb="FF000000"/>
        <rFont val="Arial"/>
        <family val="2"/>
      </rPr>
      <t xml:space="preserve"> and </t>
    </r>
    <r>
      <rPr>
        <b val="true"/>
        <sz val="11"/>
        <color rgb="FF000000"/>
        <rFont val="Arial"/>
        <family val="2"/>
      </rPr>
      <t xml:space="preserve">Period ended</t>
    </r>
    <r>
      <rPr>
        <sz val="11"/>
        <color rgb="FF000000"/>
        <rFont val="Arial"/>
        <family val="2"/>
      </rPr>
      <t xml:space="preserve"> fields.</t>
    </r>
  </si>
  <si>
    <t xml:space="preserve">AMENDING THE SG SHORTFALL FOR AN EMPLOYEE TO NIL</t>
  </si>
  <si>
    <t xml:space="preserve">Note that if you are intending to amend a previously established shortfall for an employee to nil, you will need to include the employee within the SGC statement with a SG shortfall of $0. If you do not include the employee, we will not change the previously reported SG shortfall.</t>
  </si>
  <si>
    <t xml:space="preserve">PAYMENT INSTRUCTIONS</t>
  </si>
  <si>
    <t xml:space="preserve">If this is the first time you have lodged a SGC statement, refer to the How to pay table on the Totals tab or visit our website for information on how to obtain your payment reference number (PRN).</t>
  </si>
  <si>
    <t xml:space="preserve">You can minimise the general interest charge (GIC) that accrues on any outstanding SGC by making your payment straight away. </t>
  </si>
  <si>
    <t xml:space="preserve">EMPLOYEE FUND INFORMATION</t>
  </si>
  <si>
    <t xml:space="preserve">Our systems will locate the most suitable superannuation provider for each employee that you have disclosed and paid SG shortfalls for. If we are unable to locate a suitable superannuation provider for the employee we will contact them requesting this information.</t>
  </si>
  <si>
    <t xml:space="preserve">LODGING VIA SECURE MAIL</t>
  </si>
  <si>
    <t xml:space="preserve">ONLINE REGISTRATION</t>
  </si>
  <si>
    <t xml:space="preserve">To log in to ATO Online services  you can use myGovID and Relationship authorisation manager:</t>
  </si>
  <si>
    <t xml:space="preserve">Download and setup your myGovID app</t>
  </si>
  <si>
    <t xml:space="preserve">Link your myGovID to your Australian business number (ABN) in Relationship authorisation manager (RAM)</t>
  </si>
  <si>
    <t xml:space="preserve">Log in to one of the following online services using your myGovID</t>
  </si>
  <si>
    <t xml:space="preserve">Online services for business </t>
  </si>
  <si>
    <t xml:space="preserve">Online services for agents.</t>
  </si>
  <si>
    <t xml:space="preserve">CREATING A NEW MAIL MESSAGE</t>
  </si>
  <si>
    <r>
      <rPr>
        <sz val="11"/>
        <color rgb="FF000000"/>
        <rFont val="Arial"/>
        <family val="2"/>
      </rPr>
      <t xml:space="preserve">Access the </t>
    </r>
    <r>
      <rPr>
        <b val="true"/>
        <sz val="11"/>
        <color rgb="FF000000"/>
        <rFont val="Arial"/>
        <family val="2"/>
      </rPr>
      <t xml:space="preserve">Secure mail</t>
    </r>
    <r>
      <rPr>
        <sz val="11"/>
        <color rgb="FF000000"/>
        <rFont val="Arial"/>
        <family val="2"/>
      </rPr>
      <t xml:space="preserve"> or </t>
    </r>
    <r>
      <rPr>
        <b val="true"/>
        <sz val="11"/>
        <color rgb="FF000000"/>
        <rFont val="Arial"/>
        <family val="2"/>
      </rPr>
      <t xml:space="preserve">Practice mail</t>
    </r>
    <r>
      <rPr>
        <sz val="11"/>
        <color rgb="FF000000"/>
        <rFont val="Arial"/>
        <family val="2"/>
      </rPr>
      <t xml:space="preserve"> function and select </t>
    </r>
    <r>
      <rPr>
        <b val="true"/>
        <sz val="11"/>
        <color rgb="FF000000"/>
        <rFont val="Arial"/>
        <family val="2"/>
      </rPr>
      <t xml:space="preserve">New message.</t>
    </r>
  </si>
  <si>
    <r>
      <rPr>
        <sz val="11"/>
        <color rgb="FF000000"/>
        <rFont val="Arial"/>
        <family val="2"/>
      </rPr>
      <t xml:space="preserve">Select the </t>
    </r>
    <r>
      <rPr>
        <b val="true"/>
        <sz val="11"/>
        <color rgb="FF000000"/>
        <rFont val="Arial"/>
        <family val="2"/>
      </rPr>
      <t xml:space="preserve">Superannuation</t>
    </r>
    <r>
      <rPr>
        <sz val="11"/>
        <color rgb="FF000000"/>
        <rFont val="Arial"/>
        <family val="2"/>
      </rPr>
      <t xml:space="preserve"> topic and </t>
    </r>
    <r>
      <rPr>
        <b val="true"/>
        <sz val="11"/>
        <color rgb="FF000000"/>
        <rFont val="Arial"/>
        <family val="2"/>
      </rPr>
      <t xml:space="preserve">Lodge SGC statement</t>
    </r>
    <r>
      <rPr>
        <sz val="11"/>
        <color rgb="FF000000"/>
        <rFont val="Arial"/>
        <family val="2"/>
      </rPr>
      <t xml:space="preserve"> subject to ensure your message is received by the correct area.</t>
    </r>
  </si>
  <si>
    <t xml:space="preserve">Attach the SGC statement.</t>
  </si>
  <si>
    <t xml:space="preserve">Submit your mail message.</t>
  </si>
  <si>
    <t xml:space="preserve">Secure mail messages allow for a maximum of six attachments. Each one must be 6MB or less.</t>
  </si>
  <si>
    <t xml:space="preserve">Where you need to lodge for more than six quarters you will need to create and submit a NEW portal message using the same classifications. </t>
  </si>
  <si>
    <t xml:space="preserve">AVOID PROCESSING DELAYS</t>
  </si>
  <si>
    <t xml:space="preserve">Include employee tax file numbers where possible.</t>
  </si>
  <si>
    <t xml:space="preserve">Only attach XLS files to your secure message.</t>
  </si>
  <si>
    <t xml:space="preserve">Do not save a copy as PDF and attach.</t>
  </si>
  <si>
    <t xml:space="preserve">Do not attach ZIP folders.</t>
  </si>
  <si>
    <t xml:space="preserve">Do not attach fund payment evidence or payroll infromation to the secure message.</t>
  </si>
  <si>
    <t xml:space="preserve">end of column</t>
  </si>
  <si>
    <t xml:space="preserve">Do not alter or add columns on the spreadsheet.</t>
  </si>
  <si>
    <t xml:space="preserve">Do not include zero employee shortfall amounts unless you are amending a previous shortfall to nil.</t>
  </si>
  <si>
    <t xml:space="preserve">Section A &amp; B - Employer details</t>
  </si>
  <si>
    <r>
      <rPr>
        <b val="true"/>
        <i val="true"/>
        <sz val="9"/>
        <color rgb="FF0000FF"/>
        <rFont val="Arial"/>
        <family val="2"/>
      </rPr>
      <t xml:space="preserve">DLM = Sensitive</t>
    </r>
    <r>
      <rPr>
        <i val="true"/>
        <sz val="9"/>
        <color rgb="FF0000FF"/>
        <rFont val="Arial"/>
        <family val="2"/>
      </rPr>
      <t xml:space="preserve"> - when completed</t>
    </r>
  </si>
  <si>
    <t xml:space="preserve">Original statement</t>
  </si>
  <si>
    <t xml:space="preserve">Amended statement</t>
  </si>
  <si>
    <t xml:space="preserve">PLEASE DO NOT SAVE THIS FORM AS A PDF.</t>
  </si>
  <si>
    <t xml:space="preserve">Type of statement</t>
  </si>
  <si>
    <t xml:space="preserve">BE SURE TO ATTACH THIS FORM TO A PORTAL MAIL MESSAGE IN ITS CURRENT FORMAT.</t>
  </si>
  <si>
    <t xml:space="preserve">This statement is for the quarter ended</t>
  </si>
  <si>
    <t xml:space="preserve">dd</t>
  </si>
  <si>
    <t xml:space="preserve">mm</t>
  </si>
  <si>
    <t xml:space="preserve">yyyy</t>
  </si>
  <si>
    <t xml:space="preserve">Tax file number (TFN)</t>
  </si>
  <si>
    <t xml:space="preserve">Australian business number (ABN)</t>
  </si>
  <si>
    <t xml:space="preserve"> </t>
  </si>
  <si>
    <t xml:space="preserve">Full legal business name</t>
  </si>
  <si>
    <t xml:space="preserve">Trading name</t>
  </si>
  <si>
    <t xml:space="preserve">Postal address for SG notices</t>
  </si>
  <si>
    <t xml:space="preserve">Financial Institution Details</t>
  </si>
  <si>
    <t xml:space="preserve"> acc name</t>
  </si>
  <si>
    <t xml:space="preserve"> bsb - acc</t>
  </si>
  <si>
    <t xml:space="preserve">Authorised contact and phone number</t>
  </si>
  <si>
    <t xml:space="preserve">phone</t>
  </si>
  <si>
    <t xml:space="preserve">mobile</t>
  </si>
  <si>
    <t xml:space="preserve">Authorised contact e-mail</t>
  </si>
  <si>
    <t xml:space="preserve">Date of Lodgment</t>
  </si>
  <si>
    <t xml:space="preserve">NAT 9599</t>
  </si>
  <si>
    <t xml:space="preserve"> QUARTER ENDING:</t>
  </si>
  <si>
    <r>
      <rPr>
        <b val="true"/>
        <i val="true"/>
        <sz val="9"/>
        <color rgb="FF0000FF"/>
        <rFont val="Arial"/>
        <family val="2"/>
      </rPr>
      <t xml:space="preserve">DLM = Sensitive </t>
    </r>
    <r>
      <rPr>
        <i val="true"/>
        <sz val="9"/>
        <color rgb="FF0000FF"/>
        <rFont val="Arial"/>
        <family val="2"/>
      </rPr>
      <t xml:space="preserve">- when completed</t>
    </r>
  </si>
  <si>
    <t xml:space="preserve">Employee TFN</t>
  </si>
  <si>
    <t xml:space="preserve">Employee full name</t>
  </si>
  <si>
    <t xml:space="preserve">Date of birth</t>
  </si>
  <si>
    <t xml:space="preserve">Employee's postal address</t>
  </si>
  <si>
    <t xml:space="preserve">SG shortfall</t>
  </si>
  <si>
    <t xml:space="preserve">Choice liability 
(if applicable)</t>
  </si>
  <si>
    <t xml:space="preserve">Late payment offset amount 
(if applicable)</t>
  </si>
  <si>
    <r>
      <rPr>
        <b val="true"/>
        <u val="single"/>
        <sz val="11"/>
        <color rgb="FF000000"/>
        <rFont val="Arial"/>
        <family val="2"/>
      </rPr>
      <t xml:space="preserve">Calculated Nominal Interest 
</t>
    </r>
    <r>
      <rPr>
        <u val="single"/>
        <sz val="11"/>
        <color rgb="FF000000"/>
        <rFont val="Arial"/>
        <family val="2"/>
      </rPr>
      <t xml:space="preserve">(Do not change)</t>
    </r>
  </si>
  <si>
    <t xml:space="preserve">Totals</t>
  </si>
  <si>
    <t xml:space="preserve">DLM = Sensitive - when completed</t>
  </si>
  <si>
    <t xml:space="preserve">QUARTER ENDING</t>
  </si>
  <si>
    <t xml:space="preserve">Number of employees included in this statement </t>
  </si>
  <si>
    <t xml:space="preserve">Total SG shortfalls (excluding choice)</t>
  </si>
  <si>
    <t xml:space="preserve">Total choice liabilities</t>
  </si>
  <si>
    <t xml:space="preserve">Nominal interest component</t>
  </si>
  <si>
    <t xml:space="preserve">   *Please ensure that the Quarter ended and  Date of Lodgment fields within the Employer Details tab are completed to allow the nominal interest to be auto-calculated. 
This nominal interest cannot be remitted and is paid directly to the employee's superannuation fund. The nominal interest rate is currently 10% per annum.</t>
  </si>
  <si>
    <t xml:space="preserve">Administration component</t>
  </si>
  <si>
    <t xml:space="preserve">Sub total</t>
  </si>
  <si>
    <t xml:space="preserve">less Total late payment amount</t>
  </si>
  <si>
    <t xml:space="preserve">Total superannuation guarantee charge payable</t>
  </si>
  <si>
    <t xml:space="preserve">+</t>
  </si>
  <si>
    <t xml:space="preserve">HOW TO PAY</t>
  </si>
  <si>
    <t xml:space="preserve">Payment reference number (PRN) - Phone: 1800 815 886 or visit our website for details on how to obtain your PRN as it is required for all payment options listed below.</t>
  </si>
  <si>
    <r>
      <rPr>
        <b val="true"/>
        <sz val="8"/>
        <color rgb="FF000000"/>
        <rFont val="Arial"/>
        <family val="2"/>
      </rPr>
      <t xml:space="preserve">Biller code: </t>
    </r>
    <r>
      <rPr>
        <sz val="8"/>
        <color rgb="FF000000"/>
        <rFont val="Arial"/>
        <family val="2"/>
      </rPr>
      <t xml:space="preserve">75556
Make a payment from your cheque or savings account at your financial institution’s local branch or using their phone or internet banking service</t>
    </r>
  </si>
  <si>
    <t xml:space="preserve">CREDIT CARD
Pay online with your credit card at www.optussmartpay.com/governmenteasypay-ato or phone 1300 898 089. A card payment fee applies. 
Your need a current Visa, MasterCard or American Express card. The service accepts payments of $10 or more. You can make multiple payments.</t>
  </si>
  <si>
    <t xml:space="preserve">OTHER PAYMENT OPTIONS
For other payment options, visit www.ato.gov.au/howtopay or phone 13 11 42 if unable to pay in full.</t>
  </si>
  <si>
    <t xml:space="preserve">Section E Declaration B2:O44
Employer declaration C5:N13
Employer name:C9:H9
Employer signature and date C11:N13
Agent declaration C15:N26
Agent name C19:H19
Tax agent registation and phone C21:N21
Tax agent signature C24:N26
Insolvency practitioner C28:N37
Insolvency practitioner name and phone C32:N32
Insolvency practitioner signature C35:N37</t>
  </si>
  <si>
    <t xml:space="preserve">EMPLOYER DECLARATION</t>
  </si>
  <si>
    <t xml:space="preserve">I declare that the information given in this statement is true and correct.                                                                         </t>
  </si>
  <si>
    <t xml:space="preserve">Name</t>
  </si>
  <si>
    <t xml:space="preserve">Signature</t>
  </si>
  <si>
    <t xml:space="preserve">Date</t>
  </si>
  <si>
    <t xml:space="preserve">AGENT DECLARATION</t>
  </si>
  <si>
    <t xml:space="preserve">I declare that this document has been prepared in accordance with information supplied by the entity whose details appear on this document. 
I have received a declaration in writing from the entity stating that the information is true and correct.
I am authorised by the entity whose details appear on this document to give this document to the Commissioner of Taxation </t>
  </si>
  <si>
    <t xml:space="preserve">Tax agent registration number </t>
  </si>
  <si>
    <t xml:space="preserve">INSOLVENCY PRACTITIONER</t>
  </si>
  <si>
    <t xml:space="preserve">I have been appointed under the Corporations Act 2001 to act on behalf of the entity in my capacity as an insolvency practitioner and declare that the information is true and correct.</t>
  </si>
  <si>
    <t xml:space="preserve">*</t>
  </si>
  <si>
    <t xml:space="preserve"> Please note that you will only need to sign one declaration per group of SGC statements lodged on any given day. If you are submitting via portal or practice mail you will not need to physically sign this declaration as the authentication process to access these services is considered as an acceptable form of electronic signature.</t>
  </si>
  <si>
    <t xml:space="preserve">Privacy</t>
  </si>
  <si>
    <r>
      <rPr>
        <sz val="10"/>
        <color rgb="FF000000"/>
        <rFont val="Arial"/>
        <family val="2"/>
      </rPr>
      <t xml:space="preserve">The ATO is a government agency bound by the </t>
    </r>
    <r>
      <rPr>
        <i val="true"/>
        <sz val="10"/>
        <color rgb="FF000000"/>
        <rFont val="Arial"/>
        <family val="2"/>
      </rPr>
      <t xml:space="preserve">Privacy Act 1988</t>
    </r>
    <r>
      <rPr>
        <sz val="10"/>
        <color rgb="FF000000"/>
        <rFont val="Arial"/>
        <family val="2"/>
      </rPr>
      <t xml:space="preserve"> in terms of handling personal information and tax file numbers (TFN). We are authorised by the </t>
    </r>
    <r>
      <rPr>
        <i val="true"/>
        <sz val="10"/>
        <color rgb="FF000000"/>
        <rFont val="Arial"/>
        <family val="2"/>
      </rPr>
      <t xml:space="preserve">Taxation Administation Act 1953</t>
    </r>
    <r>
      <rPr>
        <sz val="10"/>
        <color rgb="FF000000"/>
        <rFont val="Arial"/>
        <family val="2"/>
      </rPr>
      <t xml:space="preserve"> to ask for the information requested on this form including your employees' TFN. We require this information to help us administer taxation and superannuation laws. We may give this information to other government agencies. 
For further information about you and your employee's privacy go to</t>
    </r>
    <r>
      <rPr>
        <sz val="10"/>
        <rFont val="Arial"/>
        <family val="2"/>
      </rPr>
      <t xml:space="preserve"> </t>
    </r>
    <r>
      <rPr>
        <u val="single"/>
        <sz val="10"/>
        <color rgb="FF0000FF"/>
        <rFont val="Arial"/>
        <family val="2"/>
      </rPr>
      <t xml:space="preserve">ato.gov.au/privacy</t>
    </r>
  </si>
  <si>
    <t xml:space="preserve">Years</t>
  </si>
  <si>
    <t xml:space="preserve">Period End Present</t>
  </si>
  <si>
    <t xml:space="preserve">Amendment</t>
  </si>
  <si>
    <t xml:space="preserve">Nominal Rate</t>
  </si>
  <si>
    <t xml:space="preserve">Received Date Present</t>
  </si>
  <si>
    <t xml:space="preserve">Nominal Interest</t>
  </si>
  <si>
    <t xml:space="preserve">Nominal Interest Calculation</t>
  </si>
  <si>
    <t xml:space="preserve">Period Start</t>
  </si>
  <si>
    <t xml:space="preserve">Row</t>
  </si>
  <si>
    <t xml:space="preserve">Shortfall</t>
  </si>
  <si>
    <t xml:space="preserve">Choice</t>
  </si>
  <si>
    <t xml:space="preserve">Nominal</t>
  </si>
  <si>
    <t xml:space="preserve">SGC Date</t>
  </si>
  <si>
    <t xml:space="preserve">Rec Date</t>
  </si>
  <si>
    <t xml:space="preserve">Period End</t>
  </si>
  <si>
    <t xml:space="preserve">Effective Date</t>
  </si>
  <si>
    <t xml:space="preserve">Received Date</t>
  </si>
  <si>
    <t xml:space="preserve">Period Start Year</t>
  </si>
  <si>
    <t xml:space="preserve">Nominal Interest:</t>
  </si>
  <si>
    <t xml:space="preserve">Received Date Year</t>
  </si>
  <si>
    <t xml:space="preserve">Years Between</t>
  </si>
  <si>
    <t xml:space="preserve">Total Years</t>
  </si>
  <si>
    <t xml:space="preserve">Employee Count</t>
  </si>
</sst>
</file>

<file path=xl/styles.xml><?xml version="1.0" encoding="utf-8"?>
<styleSheet xmlns="http://schemas.openxmlformats.org/spreadsheetml/2006/main">
  <numFmts count="13">
    <numFmt numFmtId="164" formatCode="General"/>
    <numFmt numFmtId="165" formatCode="@"/>
    <numFmt numFmtId="166" formatCode="General"/>
    <numFmt numFmtId="167" formatCode="[$-409]m/d/yyyy"/>
    <numFmt numFmtId="168" formatCode="0"/>
    <numFmt numFmtId="169" formatCode="\$#,##0.00"/>
    <numFmt numFmtId="170" formatCode=";;;"/>
    <numFmt numFmtId="171" formatCode="#,##0.00"/>
    <numFmt numFmtId="172" formatCode="_-* #,##0.00_-;\-* #,##0.00_-;_-* \-??_-;_-@_-"/>
    <numFmt numFmtId="173" formatCode="00"/>
    <numFmt numFmtId="174" formatCode="0%"/>
    <numFmt numFmtId="175" formatCode="0.00"/>
    <numFmt numFmtId="176" formatCode="0.00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1"/>
      <color rgb="FF000000"/>
      <name val="Arial"/>
      <family val="2"/>
    </font>
    <font>
      <sz val="11"/>
      <color rgb="FFFFFFFF"/>
      <name val="Arial"/>
      <family val="2"/>
    </font>
    <font>
      <b val="true"/>
      <sz val="18"/>
      <color rgb="FF000000"/>
      <name val="Arial"/>
      <family val="2"/>
    </font>
    <font>
      <b val="true"/>
      <sz val="15"/>
      <color rgb="FF003366"/>
      <name val="Calibri"/>
      <family val="2"/>
    </font>
    <font>
      <b val="true"/>
      <sz val="16"/>
      <color rgb="FF000000"/>
      <name val="Arial"/>
      <family val="2"/>
    </font>
    <font>
      <b val="true"/>
      <sz val="13"/>
      <color rgb="FF003366"/>
      <name val="Calibri"/>
      <family val="2"/>
    </font>
    <font>
      <b val="true"/>
      <sz val="14"/>
      <color rgb="FF000000"/>
      <name val="Arial"/>
      <family val="2"/>
    </font>
    <font>
      <sz val="11"/>
      <color rgb="FF0000FF"/>
      <name val="Arial"/>
      <family val="2"/>
    </font>
    <font>
      <u val="single"/>
      <sz val="10"/>
      <color rgb="FF0000FF"/>
      <name val="Arial"/>
      <family val="2"/>
    </font>
    <font>
      <sz val="10"/>
      <color rgb="FF0000FF"/>
      <name val="Arial"/>
      <family val="2"/>
    </font>
    <font>
      <sz val="12"/>
      <color rgb="FF000000"/>
      <name val="Arial"/>
      <family val="2"/>
    </font>
    <font>
      <u val="single"/>
      <sz val="11"/>
      <color rgb="FF000000"/>
      <name val="Arial"/>
      <family val="2"/>
    </font>
    <font>
      <b val="true"/>
      <sz val="14"/>
      <name val="Arial"/>
      <family val="2"/>
    </font>
    <font>
      <u val="single"/>
      <sz val="10"/>
      <color rgb="FF000000"/>
      <name val="Arial"/>
      <family val="2"/>
    </font>
    <font>
      <b val="true"/>
      <sz val="11"/>
      <color rgb="FF000000"/>
      <name val="Arial"/>
      <family val="2"/>
    </font>
    <font>
      <u val="single"/>
      <sz val="11"/>
      <color rgb="FF0000FF"/>
      <name val="Arial"/>
      <family val="2"/>
    </font>
    <font>
      <sz val="10"/>
      <color rgb="FFFFFFFF"/>
      <name val="Arial"/>
      <family val="2"/>
    </font>
    <font>
      <b val="true"/>
      <i val="true"/>
      <sz val="9"/>
      <color rgb="FF0000FF"/>
      <name val="Arial"/>
      <family val="2"/>
    </font>
    <font>
      <i val="true"/>
      <sz val="9"/>
      <color rgb="FF0000FF"/>
      <name val="Arial"/>
      <family val="2"/>
    </font>
    <font>
      <b val="true"/>
      <sz val="10"/>
      <color rgb="FF000000"/>
      <name val="Arial"/>
      <family val="2"/>
    </font>
    <font>
      <b val="true"/>
      <sz val="11"/>
      <color rgb="FF003366"/>
      <name val="Calibri"/>
      <family val="2"/>
    </font>
    <font>
      <i val="true"/>
      <sz val="10"/>
      <color rgb="FF000000"/>
      <name val="Arial"/>
      <family val="2"/>
    </font>
    <font>
      <sz val="7"/>
      <name val="Arial"/>
      <family val="2"/>
    </font>
    <font>
      <b val="true"/>
      <sz val="14"/>
      <color rgb="FF003366"/>
      <name val="Arial"/>
      <family val="2"/>
    </font>
    <font>
      <b val="true"/>
      <sz val="12"/>
      <color rgb="FF000000"/>
      <name val="Arial"/>
      <family val="2"/>
    </font>
    <font>
      <b val="true"/>
      <sz val="10"/>
      <color rgb="FF0000FF"/>
      <name val="Arial"/>
      <family val="2"/>
    </font>
    <font>
      <b val="true"/>
      <u val="single"/>
      <sz val="8"/>
      <color rgb="FF0000FF"/>
      <name val="Arial"/>
      <family val="2"/>
    </font>
    <font>
      <b val="true"/>
      <u val="single"/>
      <sz val="11"/>
      <color rgb="FF000000"/>
      <name val="Arial"/>
      <family val="2"/>
    </font>
    <font>
      <b val="true"/>
      <sz val="10"/>
      <name val="Arial"/>
      <family val="2"/>
    </font>
    <font>
      <sz val="10"/>
      <color rgb="FF808080"/>
      <name val="Arial"/>
      <family val="2"/>
    </font>
    <font>
      <sz val="9"/>
      <color rgb="FF000000"/>
      <name val="Tahoma"/>
      <family val="2"/>
    </font>
    <font>
      <sz val="10"/>
      <name val="Verdana"/>
      <family val="2"/>
    </font>
    <font>
      <sz val="10"/>
      <color rgb="FFFFFFFF"/>
      <name val="Verdana"/>
      <family val="2"/>
    </font>
    <font>
      <b val="true"/>
      <i val="true"/>
      <sz val="9"/>
      <color rgb="FF0000FF"/>
      <name val="Arial Narrow"/>
      <family val="2"/>
    </font>
    <font>
      <i val="true"/>
      <sz val="10"/>
      <color rgb="FF808080"/>
      <name val="Arial"/>
      <family val="2"/>
    </font>
    <font>
      <i val="true"/>
      <sz val="11"/>
      <color rgb="FF003366"/>
      <name val="Calibri"/>
      <family val="2"/>
    </font>
    <font>
      <b val="true"/>
      <sz val="12"/>
      <name val="Arial"/>
      <family val="2"/>
    </font>
    <font>
      <b val="true"/>
      <u val="single"/>
      <sz val="9"/>
      <color rgb="FFFFFFFF"/>
      <name val="Arial"/>
      <family val="2"/>
    </font>
    <font>
      <sz val="8"/>
      <color rgb="FF0000FF"/>
      <name val="Arial"/>
      <family val="2"/>
    </font>
    <font>
      <b val="true"/>
      <sz val="8"/>
      <color rgb="FF000000"/>
      <name val="Arial"/>
      <family val="2"/>
    </font>
    <font>
      <sz val="8"/>
      <color rgb="FF000000"/>
      <name val="Arial"/>
      <family val="2"/>
    </font>
    <font>
      <b val="true"/>
      <sz val="8"/>
      <color rgb="FF0000FF"/>
      <name val="Arial"/>
      <family val="2"/>
    </font>
    <font>
      <b val="true"/>
      <sz val="11"/>
      <color rgb="FF000000"/>
      <name val="Calibri"/>
      <family val="2"/>
    </font>
    <font>
      <b val="true"/>
      <sz val="13"/>
      <color rgb="FF000000"/>
      <name val="Arial"/>
      <family val="2"/>
    </font>
    <font>
      <i val="true"/>
      <sz val="8"/>
      <color rgb="FF000000"/>
      <name val="Arial"/>
      <family val="2"/>
    </font>
    <font>
      <sz val="10"/>
      <color rgb="FFFF0000"/>
      <name val="Verdana"/>
      <family val="2"/>
    </font>
    <font>
      <sz val="6"/>
      <color rgb="FF333399"/>
      <name val="Arial"/>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0" fillId="0" borderId="2" applyFont="true" applyBorder="true" applyAlignment="false" applyProtection="false"/>
    <xf numFmtId="164" fontId="12" fillId="0" borderId="3" applyFont="true" applyBorder="true" applyAlignment="false" applyProtection="false"/>
    <xf numFmtId="164" fontId="27" fillId="0" borderId="0" applyFont="true" applyBorder="false" applyAlignment="false" applyProtection="false"/>
    <xf numFmtId="164" fontId="27" fillId="0" borderId="4"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33"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3" xfId="34" applyFont="true" applyBorder="false" applyAlignment="true" applyProtection="true">
      <alignment horizontal="left" vertical="bottom" textRotation="0" wrapText="false" indent="0" shrinkToFit="false"/>
      <protection locked="true" hidden="false"/>
    </xf>
    <xf numFmtId="164" fontId="13" fillId="0" borderId="0" xfId="33"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3" fillId="0" borderId="0" xfId="33"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11" fillId="0" borderId="0" xfId="33"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26"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top" textRotation="0" wrapText="false" indent="0" shrinkToFit="false"/>
      <protection locked="true" hidden="false"/>
    </xf>
    <xf numFmtId="164" fontId="17" fillId="0" borderId="0" xfId="26" applyFont="true" applyBorder="false" applyAlignment="true" applyProtection="false">
      <alignment horizontal="right" vertical="top" textRotation="0" wrapText="false" indent="0" shrinkToFit="false"/>
      <protection locked="true" hidden="false"/>
    </xf>
    <xf numFmtId="164" fontId="17" fillId="0" borderId="0" xfId="26" applyFont="true" applyBorder="fals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21" fillId="0" borderId="0" xfId="33"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7" fillId="0" borderId="0" xfId="29"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general" vertical="bottom" textRotation="0" wrapText="tru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4" fontId="9" fillId="3" borderId="0" xfId="34"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24" fillId="3" borderId="8" xfId="0" applyFont="true" applyBorder="true" applyAlignment="false" applyProtection="true">
      <alignment horizontal="general" vertical="bottom" textRotation="0" wrapText="false" indent="0" shrinkToFit="false"/>
      <protection locked="true" hidden="false"/>
    </xf>
    <xf numFmtId="164" fontId="16" fillId="3" borderId="8" xfId="0" applyFont="true" applyBorder="true" applyAlignment="false" applyProtection="true">
      <alignment horizontal="general" vertical="bottom" textRotation="0" wrapText="false" indent="0" shrinkToFit="false"/>
      <protection locked="true" hidden="false"/>
    </xf>
    <xf numFmtId="164" fontId="16" fillId="3" borderId="9" xfId="0" applyFont="true" applyBorder="true" applyAlignment="false" applyProtection="true">
      <alignment horizontal="general" vertical="bottom" textRotation="0" wrapText="false" indent="0" shrinkToFit="false"/>
      <protection locked="true" hidden="false"/>
    </xf>
    <xf numFmtId="164" fontId="26" fillId="3" borderId="1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4" fontId="26" fillId="3" borderId="0" xfId="3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3" borderId="11" xfId="35" applyFont="true" applyBorder="true" applyAlignment="tru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false" hidden="false"/>
    </xf>
    <xf numFmtId="164" fontId="21" fillId="3" borderId="10" xfId="3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6" fillId="3" borderId="12" xfId="0" applyFont="true" applyBorder="true" applyAlignment="true" applyProtection="true">
      <alignment horizontal="center" vertical="bottom" textRotation="0" wrapText="false" indent="0" shrinkToFit="false"/>
      <protection locked="false" hidden="false"/>
    </xf>
    <xf numFmtId="166" fontId="6" fillId="3" borderId="7" xfId="0" applyFont="true" applyBorder="true" applyAlignment="true" applyProtection="true">
      <alignment horizontal="center" vertical="bottom" textRotation="0" wrapText="false" indent="0" shrinkToFit="false"/>
      <protection locked="true" hidden="true"/>
    </xf>
    <xf numFmtId="164" fontId="26"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false" hidden="false"/>
    </xf>
    <xf numFmtId="165" fontId="6" fillId="3" borderId="12" xfId="0" applyFont="true" applyBorder="true" applyAlignment="true" applyProtection="true">
      <alignment horizontal="general" vertical="bottom" textRotation="0" wrapText="false" indent="0" shrinkToFit="false"/>
      <protection locked="false" hidden="false"/>
    </xf>
    <xf numFmtId="164" fontId="6" fillId="3" borderId="12" xfId="0" applyFont="true" applyBorder="true" applyAlignment="true" applyProtection="true">
      <alignment horizontal="left" vertical="bottom" textRotation="0" wrapText="false" indent="0" shrinkToFit="false"/>
      <protection locked="false" hidden="false"/>
    </xf>
    <xf numFmtId="165" fontId="6" fillId="3" borderId="12" xfId="0" applyFont="true" applyBorder="true" applyAlignment="true" applyProtection="true">
      <alignment horizontal="left" vertical="bottom" textRotation="0" wrapText="false" indent="0" shrinkToFit="false"/>
      <protection locked="fals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5" fontId="6" fillId="3" borderId="12"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general" vertical="bottom" textRotation="0" wrapText="false" indent="0" shrinkToFit="false"/>
      <protection locked="true" hidden="false"/>
    </xf>
    <xf numFmtId="165" fontId="6" fillId="3" borderId="12" xfId="26" applyFont="true" applyBorder="true" applyAlignment="true" applyProtection="true">
      <alignment horizontal="general" vertical="bottom" textRotation="0" wrapText="false" indent="0" shrinkToFit="false"/>
      <protection locked="false" hidden="false"/>
    </xf>
    <xf numFmtId="167" fontId="6" fillId="3" borderId="12" xfId="0" applyFont="true" applyBorder="true" applyAlignment="true" applyProtection="true">
      <alignment horizontal="center" vertical="bottom" textRotation="0" wrapText="false" indent="0" shrinkToFit="false"/>
      <protection locked="false" hidden="false"/>
    </xf>
    <xf numFmtId="164" fontId="29" fillId="3" borderId="13" xfId="0"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7" fontId="5" fillId="3" borderId="0" xfId="0" applyFont="true" applyBorder="false" applyAlignment="false" applyProtection="true">
      <alignment horizontal="general" vertical="bottom" textRotation="0" wrapText="false" indent="0" shrinkToFit="false"/>
      <protection locked="false" hidden="false"/>
    </xf>
    <xf numFmtId="169" fontId="5" fillId="3" borderId="0" xfId="0" applyFont="true" applyBorder="false" applyAlignment="false" applyProtection="true">
      <alignment horizontal="general" vertical="bottom" textRotation="0" wrapText="false" indent="0" shrinkToFit="false"/>
      <protection locked="false" hidden="false"/>
    </xf>
    <xf numFmtId="168" fontId="5" fillId="3" borderId="0" xfId="0" applyFont="true" applyBorder="false" applyAlignment="true" applyProtection="true">
      <alignment horizontal="general" vertical="bottom" textRotation="0" wrapText="tru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7" fontId="5" fillId="3" borderId="0" xfId="0" applyFont="true" applyBorder="false" applyAlignment="false" applyProtection="true">
      <alignment horizontal="general" vertical="bottom" textRotation="0" wrapText="false" indent="0" shrinkToFit="false"/>
      <protection locked="true" hidden="true"/>
    </xf>
    <xf numFmtId="164" fontId="30" fillId="3" borderId="0" xfId="34" applyFont="true" applyBorder="true" applyAlignment="true" applyProtection="true">
      <alignment horizontal="general" vertical="bottom" textRotation="0" wrapText="false" indent="0" shrinkToFit="false"/>
      <protection locked="true" hidden="true"/>
    </xf>
    <xf numFmtId="164" fontId="23" fillId="3" borderId="0" xfId="0" applyFont="true" applyBorder="false" applyAlignment="false" applyProtection="true">
      <alignment horizontal="general" vertical="bottom" textRotation="0" wrapText="false" indent="0" shrinkToFit="false"/>
      <protection locked="false" hidden="false"/>
    </xf>
    <xf numFmtId="168" fontId="9" fillId="3" borderId="5" xfId="33" applyFont="true" applyBorder="true" applyAlignment="true" applyProtection="true">
      <alignment horizontal="left" vertical="bottom" textRotation="0" wrapText="false" indent="0" shrinkToFit="false"/>
      <protection locked="true" hidden="true"/>
    </xf>
    <xf numFmtId="164" fontId="31" fillId="3" borderId="5" xfId="34" applyFont="true" applyBorder="true" applyAlignment="true" applyProtection="true">
      <alignment horizontal="right" vertical="bottom" textRotation="0" wrapText="false" indent="0" shrinkToFit="false"/>
      <protection locked="true" hidden="true"/>
    </xf>
    <xf numFmtId="168" fontId="31" fillId="3" borderId="5" xfId="33" applyFont="true" applyBorder="true" applyAlignment="true" applyProtection="true">
      <alignment horizontal="center" vertical="bottom" textRotation="0" wrapText="false" indent="0" shrinkToFit="false"/>
      <protection locked="true" hidden="true"/>
    </xf>
    <xf numFmtId="164" fontId="32" fillId="3"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33" fillId="0" borderId="6" xfId="2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24" fillId="3" borderId="0" xfId="0" applyFont="true" applyBorder="true" applyAlignment="false" applyProtection="true">
      <alignment horizontal="general" vertical="bottom" textRotation="0" wrapText="false" indent="0" shrinkToFit="false"/>
      <protection locked="true" hidden="true"/>
    </xf>
    <xf numFmtId="168" fontId="21" fillId="3" borderId="14" xfId="36" applyFont="true" applyBorder="true" applyAlignment="true" applyProtection="true">
      <alignment horizontal="left" vertical="center" textRotation="0" wrapText="true" indent="0" shrinkToFit="false"/>
      <protection locked="true" hidden="true"/>
    </xf>
    <xf numFmtId="164" fontId="21" fillId="3" borderId="15" xfId="36" applyFont="true" applyBorder="true" applyAlignment="true" applyProtection="true">
      <alignment horizontal="left" vertical="center" textRotation="0" wrapText="true" indent="0" shrinkToFit="false"/>
      <protection locked="true" hidden="true"/>
    </xf>
    <xf numFmtId="167" fontId="21" fillId="3" borderId="15" xfId="36" applyFont="true" applyBorder="true" applyAlignment="true" applyProtection="true">
      <alignment horizontal="left" vertical="center" textRotation="0" wrapText="true" indent="0" shrinkToFit="false"/>
      <protection locked="true" hidden="true"/>
    </xf>
    <xf numFmtId="164" fontId="34" fillId="3" borderId="15" xfId="36" applyFont="true" applyBorder="true" applyAlignment="true" applyProtection="true">
      <alignment horizontal="center" vertical="center" textRotation="0" wrapText="true" indent="0" shrinkToFit="false"/>
      <protection locked="true" hidden="true"/>
    </xf>
    <xf numFmtId="164" fontId="18" fillId="3" borderId="15" xfId="36" applyFont="true" applyBorder="true" applyAlignment="true" applyProtection="true">
      <alignment horizontal="center" vertical="center" textRotation="0" wrapText="true" indent="0" shrinkToFit="false"/>
      <protection locked="true" hidden="true"/>
    </xf>
    <xf numFmtId="164" fontId="34" fillId="3" borderId="16" xfId="36" applyFont="true" applyBorder="true" applyAlignment="true" applyProtection="true">
      <alignment horizontal="center" vertical="center" textRotation="0" wrapText="true" indent="0" shrinkToFit="false"/>
      <protection locked="true" hidden="true"/>
    </xf>
    <xf numFmtId="164" fontId="35" fillId="3" borderId="0" xfId="0" applyFont="true" applyBorder="false" applyAlignment="true" applyProtection="true">
      <alignment horizontal="left" vertical="top" textRotation="0" wrapText="true" indent="0" shrinkToFit="false"/>
      <protection locked="false" hidden="false"/>
    </xf>
    <xf numFmtId="165" fontId="5" fillId="3" borderId="13" xfId="0" applyFont="true" applyBorder="true" applyAlignment="false" applyProtection="true">
      <alignment horizontal="general" vertical="bottom" textRotation="0" wrapText="false" indent="0" shrinkToFit="false"/>
      <protection locked="false" hidden="false"/>
    </xf>
    <xf numFmtId="165" fontId="6" fillId="3" borderId="17" xfId="0" applyFont="true" applyBorder="true" applyAlignment="true" applyProtection="true">
      <alignment horizontal="general" vertical="bottom" textRotation="0" wrapText="true" indent="0" shrinkToFit="false"/>
      <protection locked="false" hidden="false"/>
    </xf>
    <xf numFmtId="167" fontId="5" fillId="3" borderId="13" xfId="0" applyFont="true" applyBorder="true" applyAlignment="false" applyProtection="true">
      <alignment horizontal="general" vertical="bottom" textRotation="0" wrapText="false" indent="0" shrinkToFit="false"/>
      <protection locked="false" hidden="false"/>
    </xf>
    <xf numFmtId="165" fontId="5" fillId="3" borderId="13" xfId="0" applyFont="true" applyBorder="true" applyAlignment="true" applyProtection="true">
      <alignment horizontal="general" vertical="bottom" textRotation="0" wrapText="true" indent="0" shrinkToFit="false"/>
      <protection locked="false" hidden="false"/>
    </xf>
    <xf numFmtId="169" fontId="5" fillId="3" borderId="17" xfId="0" applyFont="true" applyBorder="true" applyAlignment="true" applyProtection="true">
      <alignment horizontal="center" vertical="bottom" textRotation="0" wrapText="false" indent="0" shrinkToFit="false"/>
      <protection locked="false" hidden="false"/>
    </xf>
    <xf numFmtId="169" fontId="5" fillId="3" borderId="13" xfId="0" applyFont="true" applyBorder="true" applyAlignment="true" applyProtection="true">
      <alignment horizontal="center" vertical="bottom" textRotation="0" wrapText="false" indent="0" shrinkToFit="false"/>
      <protection locked="true" hidden="true"/>
    </xf>
    <xf numFmtId="169" fontId="5" fillId="3" borderId="17" xfId="0" applyFont="true" applyBorder="true" applyAlignment="true" applyProtection="true">
      <alignment horizontal="center" vertical="bottom" textRotation="0" wrapText="false" indent="0" shrinkToFit="false"/>
      <protection locked="true" hidden="true"/>
    </xf>
    <xf numFmtId="169" fontId="5" fillId="3" borderId="13" xfId="0" applyFont="true" applyBorder="true" applyAlignment="true" applyProtection="true">
      <alignment horizontal="center" vertical="bottom" textRotation="0" wrapText="false" indent="0" shrinkToFit="false"/>
      <protection locked="false" hidden="false"/>
    </xf>
    <xf numFmtId="165" fontId="5" fillId="3" borderId="17" xfId="0" applyFont="true" applyBorder="true" applyAlignment="false" applyProtection="true">
      <alignment horizontal="general" vertical="bottom" textRotation="0" wrapText="false" indent="0" shrinkToFit="false"/>
      <protection locked="false" hidden="false"/>
    </xf>
    <xf numFmtId="167" fontId="5" fillId="3" borderId="17" xfId="0" applyFont="true" applyBorder="true" applyAlignment="false" applyProtection="true">
      <alignment horizontal="general" vertical="bottom" textRotation="0" wrapText="false" indent="0" shrinkToFit="false"/>
      <protection locked="false" hidden="false"/>
    </xf>
    <xf numFmtId="165" fontId="5" fillId="3" borderId="17" xfId="0" applyFont="true" applyBorder="true" applyAlignment="true" applyProtection="true">
      <alignment horizontal="general" vertical="bottom" textRotation="0" wrapText="true" indent="0" shrinkToFit="false"/>
      <protection locked="false" hidden="false"/>
    </xf>
    <xf numFmtId="164" fontId="5" fillId="3" borderId="18" xfId="0" applyFont="true" applyBorder="true" applyAlignment="false" applyProtection="true">
      <alignment horizontal="general" vertical="bottom" textRotation="0" wrapText="false" indent="0" shrinkToFit="false"/>
      <protection locked="false" hidden="false"/>
    </xf>
    <xf numFmtId="168" fontId="35" fillId="0" borderId="7" xfId="0" applyFont="true" applyBorder="true" applyAlignment="false" applyProtection="true">
      <alignment horizontal="general" vertical="bottom" textRotation="0" wrapText="false" indent="0" shrinkToFit="false"/>
      <protection locked="true" hidden="false"/>
    </xf>
    <xf numFmtId="170" fontId="36" fillId="4" borderId="19" xfId="0" applyFont="true" applyBorder="true" applyAlignment="true" applyProtection="true">
      <alignment horizontal="left" vertical="bottom" textRotation="0" wrapText="false" indent="0" shrinkToFit="false"/>
      <protection locked="true" hidden="false"/>
    </xf>
    <xf numFmtId="167" fontId="5" fillId="4" borderId="19" xfId="0" applyFont="true" applyBorder="true" applyAlignment="false" applyProtection="true">
      <alignment horizontal="general" vertical="bottom" textRotation="0" wrapText="false" indent="0" shrinkToFit="false"/>
      <protection locked="true" hidden="false"/>
    </xf>
    <xf numFmtId="164" fontId="5" fillId="4" borderId="19" xfId="0" applyFont="true" applyBorder="true" applyAlignment="false" applyProtection="true">
      <alignment horizontal="general" vertical="bottom" textRotation="0" wrapText="false" indent="0" shrinkToFit="false"/>
      <protection locked="true" hidden="false"/>
    </xf>
    <xf numFmtId="169" fontId="35" fillId="0" borderId="19" xfId="0" applyFont="true" applyBorder="true" applyAlignment="true" applyProtection="true">
      <alignment horizontal="center" vertical="bottom" textRotation="0" wrapText="false" indent="0" shrinkToFit="false"/>
      <protection locked="true" hidden="false"/>
    </xf>
    <xf numFmtId="169" fontId="35" fillId="4" borderId="10" xfId="0" applyFont="true" applyBorder="true" applyAlignment="true" applyProtection="true">
      <alignment horizontal="center" vertical="bottom" textRotation="0" wrapText="false" indent="0" shrinkToFit="false"/>
      <protection locked="false" hidden="false"/>
    </xf>
    <xf numFmtId="168" fontId="23" fillId="3" borderId="0" xfId="0" applyFont="true" applyBorder="false" applyAlignment="false" applyProtection="true">
      <alignment horizontal="general" vertical="bottom" textRotation="0" wrapText="false" indent="0" shrinkToFit="false"/>
      <protection locked="fals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8" fillId="3" borderId="7" xfId="0" applyFont="true" applyBorder="true" applyAlignment="false" applyProtection="false">
      <alignment horizontal="general" vertical="bottom" textRotation="0" wrapText="false" indent="0" shrinkToFit="false"/>
      <protection locked="true" hidden="false"/>
    </xf>
    <xf numFmtId="166" fontId="9" fillId="3" borderId="20" xfId="33" applyFont="true" applyBorder="true" applyAlignment="true" applyProtection="true">
      <alignment horizontal="left" vertical="bottom" textRotation="0" wrapText="false" indent="0" shrinkToFit="false"/>
      <protection locked="true" hidden="true"/>
    </xf>
    <xf numFmtId="168" fontId="31" fillId="3" borderId="21" xfId="33" applyFont="true" applyBorder="true" applyAlignment="true" applyProtection="true">
      <alignment horizontal="center" vertical="bottom" textRotation="0" wrapText="false" indent="0" shrinkToFit="false"/>
      <protection locked="true" hidden="true"/>
    </xf>
    <xf numFmtId="168" fontId="31" fillId="3" borderId="22" xfId="33" applyFont="true" applyBorder="true" applyAlignment="true" applyProtection="true">
      <alignment horizontal="center" vertical="bottom" textRotation="0" wrapText="false" indent="0" shrinkToFit="false"/>
      <protection locked="true" hidden="true"/>
    </xf>
    <xf numFmtId="164" fontId="41" fillId="3" borderId="23"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31" fillId="3" borderId="11" xfId="35" applyFont="true" applyBorder="true" applyAlignment="true" applyProtection="true">
      <alignment horizontal="general" vertical="bottom" textRotation="0" wrapText="false" indent="0" shrinkToFit="false"/>
      <protection locked="true" hidden="false"/>
    </xf>
    <xf numFmtId="166" fontId="35" fillId="3" borderId="12"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1" fontId="35" fillId="3" borderId="12" xfId="0" applyFont="true" applyBorder="true" applyAlignment="true" applyProtection="true">
      <alignment horizontal="general" vertical="bottom" textRotation="0" wrapText="false" indent="0" shrinkToFit="false"/>
      <protection locked="true" hidden="true"/>
    </xf>
    <xf numFmtId="171" fontId="35" fillId="5" borderId="12" xfId="0" applyFont="true" applyBorder="true" applyAlignment="true" applyProtection="true">
      <alignment horizontal="general" vertical="bottom" textRotation="0" wrapText="false" indent="0" shrinkToFit="false"/>
      <protection locked="true" hidden="true"/>
    </xf>
    <xf numFmtId="164" fontId="38" fillId="3" borderId="0" xfId="0" applyFont="true" applyBorder="false" applyAlignment="true" applyProtection="false">
      <alignment horizontal="general" vertical="center" textRotation="0" wrapText="false" indent="0" shrinkToFit="false"/>
      <protection locked="true" hidden="false"/>
    </xf>
    <xf numFmtId="164" fontId="28" fillId="0" borderId="19" xfId="35" applyFont="true" applyBorder="true" applyAlignment="true" applyProtection="true">
      <alignment horizontal="center" vertical="center" textRotation="0" wrapText="tru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42" fillId="3" borderId="0" xfId="35" applyFont="true" applyBorder="true" applyAlignment="true" applyProtection="true">
      <alignment horizontal="general" vertical="center" textRotation="0" wrapText="false" indent="0" shrinkToFit="false"/>
      <protection locked="true" hidden="false"/>
    </xf>
    <xf numFmtId="164" fontId="31" fillId="3" borderId="11" xfId="35" applyFont="true" applyBorder="true" applyAlignment="true" applyProtection="true">
      <alignment horizontal="left" vertical="bottom" textRotation="0" wrapText="false" indent="0" shrinkToFit="false"/>
      <protection locked="true" hidden="false"/>
    </xf>
    <xf numFmtId="164" fontId="31" fillId="3" borderId="10" xfId="35"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31" fillId="3" borderId="0" xfId="35" applyFont="true" applyBorder="true" applyAlignment="true" applyProtection="true">
      <alignment horizontal="general" vertical="bottom" textRotation="0" wrapText="false" indent="0" shrinkToFit="false"/>
      <protection locked="true" hidden="false"/>
    </xf>
    <xf numFmtId="164" fontId="31" fillId="3" borderId="26" xfId="3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44" fillId="6" borderId="0" xfId="20" applyFont="true" applyBorder="true" applyAlignment="true" applyProtection="true">
      <alignment horizontal="left" vertical="center" textRotation="0" wrapText="true" indent="0" shrinkToFit="false"/>
      <protection locked="true" hidden="false"/>
    </xf>
    <xf numFmtId="164" fontId="45" fillId="7" borderId="0" xfId="20" applyFont="true" applyBorder="true" applyAlignment="true" applyProtection="true">
      <alignment horizontal="left" vertical="center" textRotation="0" wrapText="true" indent="0" shrinkToFit="false"/>
      <protection locked="true" hidden="false"/>
    </xf>
    <xf numFmtId="164" fontId="45" fillId="7" borderId="0" xfId="21" applyFont="true" applyBorder="false" applyAlignment="true" applyProtection="false">
      <alignment horizontal="general" vertical="top" textRotation="0" wrapText="true" indent="0" shrinkToFit="false"/>
      <protection locked="true" hidden="false"/>
    </xf>
    <xf numFmtId="164" fontId="46" fillId="7" borderId="0" xfId="21" applyFont="true" applyBorder="true" applyAlignment="true" applyProtection="false">
      <alignment horizontal="left" vertical="top" textRotation="0" wrapText="true" indent="0" shrinkToFit="false"/>
      <protection locked="true" hidden="false"/>
    </xf>
    <xf numFmtId="164" fontId="48" fillId="7" borderId="0" xfId="2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6" fillId="3" borderId="28" xfId="0" applyFont="true" applyBorder="true" applyAlignment="false" applyProtection="true">
      <alignment horizontal="general" vertical="bottom" textRotation="0" wrapText="false" indent="0" shrinkToFit="false"/>
      <protection locked="true" hidden="false"/>
    </xf>
    <xf numFmtId="166" fontId="9" fillId="3" borderId="0" xfId="33" applyFont="true" applyBorder="true" applyAlignment="true" applyProtection="true">
      <alignment horizontal="general" vertical="bottom" textRotation="0" wrapText="false" indent="0" shrinkToFit="false"/>
      <protection locked="true" hidden="true"/>
    </xf>
    <xf numFmtId="164" fontId="6" fillId="3" borderId="9"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21" fillId="3" borderId="0" xfId="35" applyFont="true" applyBorder="true" applyAlignment="true" applyProtection="true">
      <alignment horizontal="center" vertical="bottom" textRotation="0" wrapText="false" indent="0" shrinkToFit="false"/>
      <protection locked="true" hidden="false"/>
    </xf>
    <xf numFmtId="168" fontId="21" fillId="3" borderId="0" xfId="35" applyFont="true" applyBorder="true" applyAlignment="true" applyProtection="true">
      <alignment horizontal="right" vertical="bottom" textRotation="0" wrapText="false" indent="0" shrinkToFit="false"/>
      <protection locked="true" hidden="false"/>
    </xf>
    <xf numFmtId="173" fontId="21" fillId="3" borderId="0" xfId="35" applyFont="true" applyBorder="true" applyAlignment="true" applyProtection="true">
      <alignment horizontal="center" vertical="bottom" textRotation="0" wrapText="false" indent="0" shrinkToFit="false"/>
      <protection locked="true" hidden="false"/>
    </xf>
    <xf numFmtId="168" fontId="21" fillId="3" borderId="0" xfId="35"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50" fillId="3" borderId="3" xfId="34"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12" fillId="3" borderId="0" xfId="34" applyFont="false" applyBorder="true" applyAlignment="true" applyProtection="true">
      <alignment horizontal="left" vertical="bottom" textRotation="0" wrapText="false" indent="0" shrinkToFit="false"/>
      <protection locked="true" hidden="false"/>
    </xf>
    <xf numFmtId="164" fontId="21" fillId="3" borderId="26" xfId="35"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center" vertical="bottom" textRotation="0" wrapText="false" indent="0" shrinkToFit="false"/>
      <protection locked="false" hidden="false"/>
    </xf>
    <xf numFmtId="173" fontId="6" fillId="3" borderId="12" xfId="0" applyFont="true" applyBorder="true" applyAlignment="true" applyProtection="true">
      <alignment horizontal="center" vertical="bottom" textRotation="0" wrapText="false" indent="0" shrinkToFit="false"/>
      <protection locked="false" hidden="false"/>
    </xf>
    <xf numFmtId="164" fontId="50" fillId="3" borderId="3" xfId="34" applyFont="true" applyBorder="true" applyAlignment="true" applyProtection="true">
      <alignment horizontal="left" vertical="bottom" textRotation="0" wrapText="fals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51" fillId="3" borderId="12" xfId="0" applyFont="true" applyBorder="true" applyAlignment="true" applyProtection="true">
      <alignment horizontal="left" vertical="top" textRotation="0" wrapText="true" indent="0" shrinkToFit="false"/>
      <protection locked="false" hidden="false"/>
    </xf>
    <xf numFmtId="164" fontId="51" fillId="3" borderId="0" xfId="0" applyFont="true" applyBorder="true" applyAlignment="true" applyProtection="true">
      <alignment horizontal="left" vertical="top" textRotation="0" wrapText="true" indent="0" shrinkToFit="false"/>
      <protection locked="false" hidden="false"/>
    </xf>
    <xf numFmtId="164" fontId="6" fillId="3" borderId="27"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64" fontId="12" fillId="3" borderId="0" xfId="34" applyFont="true" applyBorder="true" applyAlignment="true" applyProtection="true">
      <alignment horizontal="right" vertical="top" textRotation="0" wrapText="false" indent="0" shrinkToFit="false"/>
      <protection locked="true" hidden="false"/>
    </xf>
    <xf numFmtId="164" fontId="28" fillId="3" borderId="0" xfId="0" applyFont="true" applyBorder="true" applyAlignment="true" applyProtection="true">
      <alignment horizontal="general" vertical="top" textRotation="0" wrapText="true" indent="0" shrinkToFit="false"/>
      <protection locked="true" hidden="false"/>
    </xf>
    <xf numFmtId="164" fontId="41" fillId="3" borderId="0" xfId="0" applyFont="true" applyBorder="false" applyAlignment="true" applyProtection="true">
      <alignment horizontal="left" vertical="bottom" textRotation="0" wrapText="false" indent="0" shrinkToFit="false"/>
      <protection locked="true" hidden="false"/>
    </xf>
    <xf numFmtId="164" fontId="52" fillId="3" borderId="0" xfId="0" applyFont="true" applyBorder="false" applyAlignment="true" applyProtection="true">
      <alignment horizontal="left" vertical="top" textRotation="0" wrapText="true" indent="0" shrinkToFit="false"/>
      <protection locked="true" hidden="false"/>
    </xf>
    <xf numFmtId="164" fontId="21" fillId="3" borderId="0" xfId="35" applyFont="true" applyBorder="true" applyAlignment="true" applyProtection="true">
      <alignment horizontal="left" vertical="bottom" textRotation="0" wrapText="false" indent="0" shrinkToFit="false"/>
      <protection locked="true" hidden="false"/>
    </xf>
    <xf numFmtId="164" fontId="27" fillId="3" borderId="0" xfId="35" applyFont="false" applyBorder="true" applyAlignment="true" applyProtection="true">
      <alignment horizontal="left" vertical="bottom" textRotation="0" wrapText="false" indent="0" shrinkToFit="false"/>
      <protection locked="true" hidden="false"/>
    </xf>
    <xf numFmtId="164" fontId="6" fillId="3"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3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3 2" xfId="27"/>
    <cellStyle name="Normal 3 3" xfId="28"/>
    <cellStyle name="Normal 4" xfId="29"/>
    <cellStyle name="Normal 5" xfId="30"/>
    <cellStyle name="Normal 5 2" xfId="31"/>
    <cellStyle name="Note 2" xfId="32"/>
    <cellStyle name="Excel_BuiltIn_Heading 1" xfId="33"/>
    <cellStyle name="Excel_BuiltIn_Heading 2" xfId="34"/>
    <cellStyle name="*unknown*" xfId="20" builtinId="8"/>
    <cellStyle name="Excel_BuiltIn_Heading 4" xfId="35"/>
    <cellStyle name="Excel_BuiltIn_Heading 3" xfId="36"/>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2</xdr:col>
      <xdr:colOff>2846880</xdr:colOff>
      <xdr:row>1</xdr:row>
      <xdr:rowOff>887040</xdr:rowOff>
    </xdr:to>
    <xdr:pic>
      <xdr:nvPicPr>
        <xdr:cNvPr id="0" name="Picture 2" descr="Australian Government - Australian Taxation Office"/>
        <xdr:cNvPicPr/>
      </xdr:nvPicPr>
      <xdr:blipFill>
        <a:blip r:embed="rId1"/>
        <a:stretch/>
      </xdr:blipFill>
      <xdr:spPr>
        <a:xfrm>
          <a:off x="110520" y="171360"/>
          <a:ext cx="3227760" cy="88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27</xdr:row>
      <xdr:rowOff>36360</xdr:rowOff>
    </xdr:from>
    <xdr:to>
      <xdr:col>2</xdr:col>
      <xdr:colOff>483480</xdr:colOff>
      <xdr:row>27</xdr:row>
      <xdr:rowOff>494280</xdr:rowOff>
    </xdr:to>
    <xdr:pic>
      <xdr:nvPicPr>
        <xdr:cNvPr id="1" name="Picture 15" descr="BPAY logo"/>
        <xdr:cNvPicPr/>
      </xdr:nvPicPr>
      <xdr:blipFill>
        <a:blip r:embed="rId1"/>
        <a:stretch/>
      </xdr:blipFill>
      <xdr:spPr>
        <a:xfrm>
          <a:off x="1307520" y="5521320"/>
          <a:ext cx="333000" cy="45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EL02A001PPN/uclkw$/Users/ubk5g/AppData/Local/Microsoft/Windows/Temporary%20Internet%20Files/Content.Outlook/PWPVSPUN/sg%20Amnesty%20ATO%20Payment%20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Employer details"/>
      <sheetName val="Employee details"/>
      <sheetName val="Totals"/>
      <sheetName val="Declaratio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ato.gov.au/Rates/Key-superannuation-rates-and-thresholds/?anchor=Superguaranteepercentage" TargetMode="External"/><Relationship Id="rId2" Type="http://schemas.openxmlformats.org/officeDocument/2006/relationships/hyperlink" Target="https://www.ato.gov.au/Business/Super-for-employers/Missed-and-late-super-guarantee-payments/The-super-guarantee-charge/" TargetMode="External"/><Relationship Id="rId3" Type="http://schemas.openxmlformats.org/officeDocument/2006/relationships/hyperlink" Target="https://www.ato.gov.au/Business/Super-for-employers/Paying-super-contributions/How-much-super-to-pay/" TargetMode="External"/><Relationship Id="rId4" Type="http://schemas.openxmlformats.org/officeDocument/2006/relationships/hyperlink" Target="https://www.ato.gov.au/business/super-for-employers/paying-super-contributions/how-much-super-to-pay/list-of-payments-that-are-ordinary-time-earnings/" TargetMode="External"/><Relationship Id="rId5" Type="http://schemas.openxmlformats.org/officeDocument/2006/relationships/hyperlink" Target="https://www.ato.gov.au/law/view.htm?DocID=SGR/SGR20092/NAT/ATO/00001" TargetMode="External"/><Relationship Id="rId6" Type="http://schemas.openxmlformats.org/officeDocument/2006/relationships/hyperlink" Target="https://www.ato.gov.au/Rates/Key-superannuation-rates-and-thresholds/?anchor=Maximumsupercontributionbase" TargetMode="External"/><Relationship Id="rId7" Type="http://schemas.openxmlformats.org/officeDocument/2006/relationships/hyperlink" Target="https://www.ato.gov.au/Rates/Key-superannuation-rates-and-thresholds/?anchor=Superguaranteepercentage" TargetMode="External"/><Relationship Id="rId8" Type="http://schemas.openxmlformats.org/officeDocument/2006/relationships/hyperlink" Target="https://www.ato.gov.au/Business/Super-for-employers/Setting-up-super-for-your-business/Offer-employees-a-choice-of-super-fund/Request-stapled-super-fund-details-for-employees/" TargetMode="External"/><Relationship Id="rId9" Type="http://schemas.openxmlformats.org/officeDocument/2006/relationships/hyperlink" Target="https://www.ato.gov.au/Business/Bus/Super-guarantee-employer-obligations-course-modules/?page=6" TargetMode="External"/><Relationship Id="rId10" Type="http://schemas.openxmlformats.org/officeDocument/2006/relationships/hyperlink" Target="https://www.ato.gov.au/Business/Super-for-employers/Missed-and-late-super-guarantee-payments/" TargetMode="External"/><Relationship Id="rId11" Type="http://schemas.openxmlformats.org/officeDocument/2006/relationships/hyperlink" Target="https://www.ato.gov.au/business/super-for-employers/paying-super-contributions/penalties,-amendments-and-objections/" TargetMode="External"/><Relationship Id="rId12" Type="http://schemas.openxmlformats.org/officeDocument/2006/relationships/hyperlink" Target="https://www.ato.gov.au/business/super-for-employers/paying-super-contributions/missed-and-late-payments/the-super-guarantee-charge-(sgc)/" TargetMode="External"/><Relationship Id="rId13" Type="http://schemas.openxmlformats.org/officeDocument/2006/relationships/hyperlink" Target="https://www.ato.gov.au/business/super-for-employers/paying-super-contributions/missed-and-late-payments/the-super-guarantee-charge-(sgc)/how-to-lodge-and-pay-your-super-guarantee-charge/" TargetMode="External"/><Relationship Id="rId14" Type="http://schemas.openxmlformats.org/officeDocument/2006/relationships/hyperlink" Target="https://www.ato.gov.au/General/Online-services/Accessing-online-services-with-myGovID-and-RAM/" TargetMode="External"/><Relationship Id="rId15" Type="http://schemas.openxmlformats.org/officeDocument/2006/relationships/hyperlink" Target="https://onlineservices.ato.gov.au/business/" TargetMode="External"/><Relationship Id="rId16" Type="http://schemas.openxmlformats.org/officeDocument/2006/relationships/hyperlink" Target="https://tap.ato.gov.au/" TargetMode="External"/><Relationship Id="rId1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ato.gov.au/Business/Super-for-employers/Missed-and-late-super-guarantee-payments/The-super-guarantee-charge/" TargetMode="External"/><Relationship Id="rId2" Type="http://schemas.openxmlformats.org/officeDocument/2006/relationships/hyperlink" Target="http://www.optussmartpay.com/governmenteasypay-ato" TargetMode="External"/><Relationship Id="rId3" Type="http://schemas.openxmlformats.org/officeDocument/2006/relationships/hyperlink" Target="http://www.ato.gov.au/howtopay"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57" activePane="bottomLeft" state="frozen"/>
      <selection pane="topLeft" activeCell="A1" activeCellId="0" sqref="A1"/>
      <selection pane="bottomLeft" activeCell="C80" activeCellId="0" sqref="C80"/>
    </sheetView>
  </sheetViews>
  <sheetFormatPr defaultColWidth="9.13671875" defaultRowHeight="14.25" zeroHeight="false" outlineLevelRow="0" outlineLevelCol="0"/>
  <cols>
    <col collapsed="false" customWidth="true" hidden="false" outlineLevel="0" max="1" min="1" style="1" width="3.56"/>
    <col collapsed="false" customWidth="true" hidden="false" outlineLevel="0" max="2" min="2" style="1" width="3.42"/>
    <col collapsed="false" customWidth="true" hidden="false" outlineLevel="0" max="3" min="3" style="2" width="132.14"/>
    <col collapsed="false" customWidth="false" hidden="false" outlineLevel="0" max="257" min="4" style="1" width="9.14"/>
  </cols>
  <sheetData>
    <row r="1" customFormat="false" ht="13.5" hidden="false" customHeight="true" outlineLevel="0" collapsed="false">
      <c r="A1" s="3" t="s">
        <v>0</v>
      </c>
      <c r="B1" s="4"/>
      <c r="C1" s="4"/>
      <c r="D1" s="5" t="s">
        <v>1</v>
      </c>
    </row>
    <row r="2" customFormat="false" ht="88.5" hidden="false" customHeight="true" outlineLevel="0" collapsed="false">
      <c r="A2" s="3"/>
      <c r="B2" s="4"/>
      <c r="C2" s="4"/>
      <c r="D2" s="5"/>
    </row>
    <row r="3" customFormat="false" ht="24" hidden="false" customHeight="false" outlineLevel="0" collapsed="false">
      <c r="A3" s="6" t="s">
        <v>2</v>
      </c>
      <c r="B3" s="6"/>
      <c r="C3" s="6"/>
      <c r="D3" s="5" t="s">
        <v>1</v>
      </c>
    </row>
    <row r="4" customFormat="false" ht="12" hidden="false" customHeight="true" outlineLevel="0" collapsed="false">
      <c r="D4" s="5" t="s">
        <v>1</v>
      </c>
      <c r="AA4" s="7"/>
      <c r="AB4" s="7"/>
      <c r="AC4" s="7"/>
      <c r="AD4" s="7"/>
      <c r="AE4" s="7"/>
      <c r="AF4" s="7"/>
      <c r="AG4" s="7"/>
      <c r="AH4" s="7"/>
      <c r="AI4" s="7"/>
      <c r="AJ4" s="7"/>
      <c r="AK4" s="8"/>
      <c r="AL4" s="8"/>
    </row>
    <row r="5" customFormat="false" ht="26.25" hidden="false" customHeight="true" outlineLevel="0" collapsed="false">
      <c r="A5" s="9" t="s">
        <v>3</v>
      </c>
      <c r="B5" s="9"/>
      <c r="C5" s="9"/>
      <c r="D5" s="5" t="s">
        <v>1</v>
      </c>
      <c r="AA5" s="7"/>
      <c r="AB5" s="7"/>
      <c r="AC5" s="7"/>
      <c r="AD5" s="7"/>
      <c r="AE5" s="7"/>
      <c r="AF5" s="7"/>
      <c r="AG5" s="7"/>
      <c r="AH5" s="7"/>
      <c r="AI5" s="7"/>
      <c r="AJ5" s="7"/>
      <c r="AK5" s="8"/>
      <c r="AL5" s="8"/>
    </row>
    <row r="6" customFormat="false" ht="12" hidden="false" customHeight="true" outlineLevel="0" collapsed="false">
      <c r="D6" s="5" t="s">
        <v>1</v>
      </c>
      <c r="AA6" s="7"/>
      <c r="AB6" s="7"/>
      <c r="AC6" s="7"/>
      <c r="AD6" s="7"/>
      <c r="AE6" s="7"/>
      <c r="AF6" s="7"/>
      <c r="AG6" s="7"/>
      <c r="AH6" s="7"/>
      <c r="AI6" s="7"/>
      <c r="AJ6" s="7"/>
      <c r="AK6" s="8"/>
      <c r="AL6" s="8"/>
    </row>
    <row r="7" customFormat="false" ht="18" hidden="false" customHeight="false" outlineLevel="0" collapsed="false">
      <c r="B7" s="10" t="s">
        <v>4</v>
      </c>
      <c r="C7" s="10"/>
      <c r="D7" s="5" t="s">
        <v>1</v>
      </c>
      <c r="AA7" s="7"/>
      <c r="AB7" s="7"/>
      <c r="AC7" s="7"/>
      <c r="AD7" s="7"/>
      <c r="AE7" s="7"/>
      <c r="AF7" s="7"/>
      <c r="AG7" s="7"/>
      <c r="AH7" s="7"/>
      <c r="AI7" s="7"/>
      <c r="AJ7" s="7"/>
      <c r="AK7" s="8"/>
      <c r="AL7" s="8"/>
    </row>
    <row r="8" customFormat="false" ht="28.5" hidden="false" customHeight="false" outlineLevel="0" collapsed="false">
      <c r="B8" s="11" t="n">
        <v>1</v>
      </c>
      <c r="C8" s="12" t="s">
        <v>5</v>
      </c>
      <c r="D8" s="5" t="s">
        <v>1</v>
      </c>
      <c r="AA8" s="7"/>
      <c r="AB8" s="7"/>
      <c r="AC8" s="7"/>
      <c r="AD8" s="7"/>
      <c r="AE8" s="7"/>
      <c r="AF8" s="7"/>
      <c r="AG8" s="7"/>
      <c r="AH8" s="7"/>
      <c r="AI8" s="7"/>
      <c r="AJ8" s="7"/>
      <c r="AK8" s="8"/>
      <c r="AL8" s="8"/>
    </row>
    <row r="9" customFormat="false" ht="25.5" hidden="false" customHeight="false" outlineLevel="0" collapsed="false">
      <c r="B9" s="11" t="n">
        <v>2</v>
      </c>
      <c r="C9" s="13" t="s">
        <v>6</v>
      </c>
      <c r="D9" s="5" t="s">
        <v>1</v>
      </c>
      <c r="AA9" s="7"/>
      <c r="AB9" s="7"/>
      <c r="AC9" s="7"/>
      <c r="AD9" s="7"/>
      <c r="AE9" s="7"/>
      <c r="AF9" s="7"/>
      <c r="AG9" s="7"/>
      <c r="AH9" s="7"/>
      <c r="AI9" s="7"/>
      <c r="AJ9" s="7"/>
      <c r="AK9" s="8"/>
      <c r="AL9" s="8"/>
    </row>
    <row r="10" customFormat="false" ht="37.5" hidden="false" customHeight="true" outlineLevel="0" collapsed="false">
      <c r="B10" s="11" t="n">
        <v>3</v>
      </c>
      <c r="C10" s="14" t="s">
        <v>7</v>
      </c>
      <c r="D10" s="5" t="s">
        <v>1</v>
      </c>
      <c r="AA10" s="7"/>
      <c r="AB10" s="7"/>
      <c r="AC10" s="7"/>
      <c r="AD10" s="7"/>
      <c r="AE10" s="7"/>
      <c r="AF10" s="7"/>
      <c r="AG10" s="7"/>
      <c r="AH10" s="7"/>
      <c r="AI10" s="7"/>
      <c r="AJ10" s="7"/>
      <c r="AK10" s="8"/>
      <c r="AL10" s="8"/>
    </row>
    <row r="11" customFormat="false" ht="14.25" hidden="false" customHeight="false" outlineLevel="0" collapsed="false">
      <c r="B11" s="11" t="n">
        <v>4</v>
      </c>
      <c r="C11" s="15" t="s">
        <v>8</v>
      </c>
      <c r="D11" s="5" t="s">
        <v>1</v>
      </c>
      <c r="AA11" s="7"/>
      <c r="AB11" s="7"/>
      <c r="AC11" s="7"/>
      <c r="AD11" s="7"/>
      <c r="AE11" s="7"/>
      <c r="AF11" s="7"/>
      <c r="AG11" s="7"/>
      <c r="AH11" s="7"/>
      <c r="AI11" s="7"/>
      <c r="AJ11" s="7"/>
      <c r="AK11" s="8"/>
      <c r="AL11" s="8"/>
    </row>
    <row r="12" customFormat="false" ht="15" hidden="false" customHeight="false" outlineLevel="0" collapsed="false">
      <c r="B12" s="16"/>
      <c r="C12" s="17"/>
      <c r="D12" s="5" t="s">
        <v>1</v>
      </c>
      <c r="AA12" s="7"/>
      <c r="AB12" s="7"/>
      <c r="AC12" s="7"/>
      <c r="AD12" s="7"/>
      <c r="AE12" s="7"/>
      <c r="AF12" s="7"/>
      <c r="AG12" s="7"/>
      <c r="AH12" s="7"/>
      <c r="AI12" s="7"/>
      <c r="AJ12" s="7"/>
      <c r="AK12" s="8"/>
      <c r="AL12" s="8"/>
    </row>
    <row r="13" customFormat="false" ht="18" hidden="false" customHeight="false" outlineLevel="0" collapsed="false">
      <c r="B13" s="10" t="s">
        <v>9</v>
      </c>
      <c r="C13" s="10"/>
      <c r="D13" s="5" t="s">
        <v>1</v>
      </c>
      <c r="AA13" s="7"/>
      <c r="AB13" s="7"/>
      <c r="AC13" s="7"/>
      <c r="AD13" s="7"/>
      <c r="AE13" s="7"/>
      <c r="AF13" s="7"/>
      <c r="AG13" s="7"/>
      <c r="AH13" s="7"/>
      <c r="AI13" s="7"/>
      <c r="AJ13" s="7"/>
      <c r="AK13" s="8"/>
      <c r="AL13" s="8"/>
    </row>
    <row r="14" customFormat="false" ht="42.75" hidden="false" customHeight="false" outlineLevel="0" collapsed="false">
      <c r="B14" s="11" t="n">
        <v>1</v>
      </c>
      <c r="C14" s="18" t="s">
        <v>10</v>
      </c>
      <c r="D14" s="5" t="s">
        <v>1</v>
      </c>
      <c r="AA14" s="7"/>
      <c r="AB14" s="7"/>
      <c r="AC14" s="7"/>
      <c r="AD14" s="7"/>
      <c r="AE14" s="7"/>
      <c r="AF14" s="7"/>
      <c r="AG14" s="7"/>
      <c r="AH14" s="7"/>
      <c r="AI14" s="7"/>
      <c r="AJ14" s="7"/>
      <c r="AK14" s="8"/>
      <c r="AL14" s="8"/>
    </row>
    <row r="15" customFormat="false" ht="14.25" hidden="false" customHeight="false" outlineLevel="0" collapsed="false">
      <c r="B15" s="11" t="n">
        <v>2</v>
      </c>
      <c r="C15" s="13" t="s">
        <v>11</v>
      </c>
      <c r="D15" s="5" t="s">
        <v>1</v>
      </c>
      <c r="AA15" s="7"/>
      <c r="AB15" s="7"/>
      <c r="AC15" s="7"/>
      <c r="AD15" s="7"/>
      <c r="AE15" s="7"/>
      <c r="AF15" s="7"/>
      <c r="AG15" s="7"/>
      <c r="AH15" s="7"/>
      <c r="AI15" s="7"/>
      <c r="AJ15" s="7"/>
      <c r="AK15" s="8"/>
      <c r="AL15" s="8"/>
    </row>
    <row r="16" customFormat="false" ht="14.25" hidden="false" customHeight="false" outlineLevel="0" collapsed="false">
      <c r="B16" s="11" t="n">
        <v>3</v>
      </c>
      <c r="C16" s="19" t="s">
        <v>12</v>
      </c>
      <c r="D16" s="5" t="s">
        <v>1</v>
      </c>
      <c r="AA16" s="7"/>
      <c r="AB16" s="7"/>
      <c r="AC16" s="7"/>
      <c r="AD16" s="7"/>
      <c r="AE16" s="7"/>
      <c r="AF16" s="7"/>
      <c r="AG16" s="7"/>
      <c r="AH16" s="7"/>
      <c r="AI16" s="7"/>
      <c r="AJ16" s="7"/>
      <c r="AK16" s="8"/>
      <c r="AL16" s="8"/>
    </row>
    <row r="17" customFormat="false" ht="15" hidden="false" customHeight="false" outlineLevel="0" collapsed="false">
      <c r="B17" s="16"/>
      <c r="C17" s="17"/>
      <c r="D17" s="5" t="s">
        <v>1</v>
      </c>
      <c r="AA17" s="7"/>
      <c r="AB17" s="7"/>
      <c r="AC17" s="7"/>
      <c r="AD17" s="7"/>
      <c r="AE17" s="7"/>
      <c r="AF17" s="7"/>
      <c r="AG17" s="7"/>
      <c r="AH17" s="7"/>
      <c r="AI17" s="7"/>
      <c r="AJ17" s="7"/>
      <c r="AK17" s="8"/>
      <c r="AL17" s="8"/>
    </row>
    <row r="18" customFormat="false" ht="18" hidden="false" customHeight="false" outlineLevel="0" collapsed="false">
      <c r="B18" s="10" t="s">
        <v>13</v>
      </c>
      <c r="C18" s="10"/>
      <c r="D18" s="5" t="s">
        <v>1</v>
      </c>
    </row>
    <row r="19" customFormat="false" ht="28.5" hidden="false" customHeight="false" outlineLevel="0" collapsed="false">
      <c r="B19" s="1" t="n">
        <v>1</v>
      </c>
      <c r="C19" s="20" t="s">
        <v>14</v>
      </c>
      <c r="D19" s="5" t="s">
        <v>1</v>
      </c>
    </row>
    <row r="20" customFormat="false" ht="28.5" hidden="false" customHeight="false" outlineLevel="0" collapsed="false">
      <c r="B20" s="11" t="n">
        <v>2</v>
      </c>
      <c r="C20" s="12" t="s">
        <v>15</v>
      </c>
      <c r="D20" s="5" t="s">
        <v>1</v>
      </c>
    </row>
    <row r="21" customFormat="false" ht="28.5" hidden="false" customHeight="false" outlineLevel="0" collapsed="false">
      <c r="B21" s="11" t="n">
        <v>3</v>
      </c>
      <c r="C21" s="18" t="s">
        <v>16</v>
      </c>
      <c r="D21" s="5" t="s">
        <v>1</v>
      </c>
    </row>
    <row r="22" customFormat="false" ht="18" hidden="false" customHeight="false" outlineLevel="0" collapsed="false">
      <c r="B22" s="10"/>
      <c r="C22" s="21"/>
      <c r="D22" s="5" t="s">
        <v>1</v>
      </c>
    </row>
    <row r="23" customFormat="false" ht="18" hidden="false" customHeight="false" outlineLevel="0" collapsed="false">
      <c r="B23" s="10" t="s">
        <v>17</v>
      </c>
      <c r="C23" s="10"/>
      <c r="D23" s="5" t="s">
        <v>1</v>
      </c>
    </row>
    <row r="24" customFormat="false" ht="28.5" hidden="false" customHeight="false" outlineLevel="0" collapsed="false">
      <c r="B24" s="22" t="n">
        <v>1</v>
      </c>
      <c r="C24" s="18" t="s">
        <v>18</v>
      </c>
      <c r="D24" s="5" t="s">
        <v>1</v>
      </c>
    </row>
    <row r="25" customFormat="false" ht="25.5" hidden="false" customHeight="false" outlineLevel="0" collapsed="false">
      <c r="B25" s="22" t="n">
        <v>2</v>
      </c>
      <c r="C25" s="13" t="s">
        <v>19</v>
      </c>
      <c r="D25" s="5"/>
    </row>
    <row r="26" customFormat="false" ht="25.5" hidden="false" customHeight="false" outlineLevel="0" collapsed="false">
      <c r="B26" s="22" t="n">
        <v>3</v>
      </c>
      <c r="C26" s="23" t="s">
        <v>20</v>
      </c>
      <c r="D26" s="5" t="s">
        <v>1</v>
      </c>
    </row>
    <row r="27" customFormat="false" ht="14.25" hidden="false" customHeight="false" outlineLevel="0" collapsed="false">
      <c r="D27" s="5" t="s">
        <v>1</v>
      </c>
    </row>
    <row r="28" customFormat="false" ht="18" hidden="false" customHeight="false" outlineLevel="0" collapsed="false">
      <c r="B28" s="24" t="s">
        <v>21</v>
      </c>
      <c r="C28" s="0"/>
      <c r="D28" s="5" t="s">
        <v>1</v>
      </c>
    </row>
    <row r="29" customFormat="false" ht="25.5" hidden="false" customHeight="false" outlineLevel="0" collapsed="false">
      <c r="B29" s="11" t="n">
        <v>1</v>
      </c>
      <c r="C29" s="23" t="s">
        <v>22</v>
      </c>
      <c r="D29" s="5" t="s">
        <v>1</v>
      </c>
    </row>
    <row r="30" customFormat="false" ht="25.5" hidden="false" customHeight="false" outlineLevel="0" collapsed="false">
      <c r="B30" s="11" t="n">
        <v>2</v>
      </c>
      <c r="C30" s="25" t="s">
        <v>23</v>
      </c>
      <c r="D30" s="5" t="s">
        <v>1</v>
      </c>
    </row>
    <row r="31" customFormat="false" ht="61.5" hidden="false" customHeight="true" outlineLevel="0" collapsed="false">
      <c r="B31" s="11" t="n">
        <v>3</v>
      </c>
      <c r="C31" s="18" t="s">
        <v>24</v>
      </c>
      <c r="D31" s="5" t="s">
        <v>1</v>
      </c>
    </row>
    <row r="32" customFormat="false" ht="14.25" hidden="false" customHeight="false" outlineLevel="0" collapsed="false">
      <c r="D32" s="5" t="s">
        <v>1</v>
      </c>
      <c r="AA32" s="7"/>
      <c r="AB32" s="7"/>
      <c r="AC32" s="7"/>
      <c r="AD32" s="7"/>
      <c r="AE32" s="7"/>
      <c r="AF32" s="7"/>
      <c r="AG32" s="7"/>
      <c r="AH32" s="7"/>
      <c r="AI32" s="7"/>
      <c r="AJ32" s="7"/>
      <c r="AK32" s="8"/>
      <c r="AL32" s="8"/>
    </row>
    <row r="33" customFormat="false" ht="18" hidden="false" customHeight="false" outlineLevel="0" collapsed="false">
      <c r="B33" s="26" t="s">
        <v>25</v>
      </c>
      <c r="C33" s="27"/>
      <c r="D33" s="5" t="s">
        <v>1</v>
      </c>
    </row>
    <row r="34" customFormat="false" ht="14.25" hidden="false" customHeight="false" outlineLevel="0" collapsed="false">
      <c r="B34" s="11" t="n">
        <v>1</v>
      </c>
      <c r="C34" s="28" t="s">
        <v>26</v>
      </c>
      <c r="D34" s="5" t="s">
        <v>1</v>
      </c>
      <c r="AA34" s="7"/>
      <c r="AB34" s="7"/>
      <c r="AC34" s="7"/>
      <c r="AD34" s="7"/>
      <c r="AE34" s="7"/>
      <c r="AF34" s="7"/>
      <c r="AG34" s="7"/>
      <c r="AH34" s="7"/>
      <c r="AI34" s="7"/>
      <c r="AJ34" s="7"/>
      <c r="AK34" s="8"/>
      <c r="AL34" s="8"/>
    </row>
    <row r="35" customFormat="false" ht="28.5" hidden="false" customHeight="false" outlineLevel="0" collapsed="false">
      <c r="B35" s="1" t="n">
        <v>2</v>
      </c>
      <c r="C35" s="2" t="s">
        <v>27</v>
      </c>
      <c r="D35" s="5" t="s">
        <v>1</v>
      </c>
      <c r="AA35" s="7"/>
      <c r="AB35" s="7"/>
      <c r="AC35" s="7"/>
      <c r="AD35" s="7"/>
      <c r="AE35" s="7"/>
      <c r="AF35" s="7"/>
      <c r="AG35" s="7"/>
      <c r="AH35" s="7"/>
      <c r="AI35" s="7"/>
      <c r="AJ35" s="7"/>
      <c r="AK35" s="8"/>
      <c r="AL35" s="8"/>
    </row>
    <row r="36" customFormat="false" ht="14.25" hidden="false" customHeight="false" outlineLevel="0" collapsed="false">
      <c r="D36" s="5" t="s">
        <v>1</v>
      </c>
      <c r="AA36" s="7"/>
      <c r="AB36" s="7"/>
      <c r="AC36" s="7"/>
      <c r="AD36" s="7"/>
      <c r="AE36" s="7"/>
      <c r="AF36" s="7"/>
      <c r="AG36" s="7"/>
      <c r="AH36" s="7"/>
      <c r="AI36" s="7"/>
      <c r="AJ36" s="7"/>
      <c r="AK36" s="8"/>
      <c r="AL36" s="8"/>
    </row>
    <row r="37" customFormat="false" ht="21" hidden="false" customHeight="false" outlineLevel="0" collapsed="false">
      <c r="A37" s="9" t="s">
        <v>28</v>
      </c>
      <c r="B37" s="9"/>
      <c r="C37" s="9"/>
      <c r="D37" s="5" t="s">
        <v>1</v>
      </c>
    </row>
    <row r="38" customFormat="false" ht="15" hidden="false" customHeight="false" outlineLevel="0" collapsed="false">
      <c r="D38" s="5" t="s">
        <v>1</v>
      </c>
      <c r="AA38" s="7"/>
      <c r="AB38" s="7"/>
      <c r="AC38" s="7"/>
      <c r="AD38" s="7"/>
      <c r="AE38" s="7"/>
      <c r="AF38" s="7"/>
      <c r="AG38" s="7"/>
      <c r="AH38" s="7"/>
      <c r="AI38" s="7"/>
      <c r="AJ38" s="7"/>
      <c r="AK38" s="8"/>
      <c r="AL38" s="8"/>
    </row>
    <row r="39" customFormat="false" ht="20.25" hidden="false" customHeight="false" outlineLevel="0" collapsed="false">
      <c r="A39" s="29"/>
      <c r="B39" s="10" t="s">
        <v>29</v>
      </c>
      <c r="C39" s="10"/>
      <c r="D39" s="5" t="s">
        <v>1</v>
      </c>
    </row>
    <row r="40" customFormat="false" ht="30" hidden="false" customHeight="false" outlineLevel="0" collapsed="false">
      <c r="B40" s="22" t="n">
        <v>1</v>
      </c>
      <c r="C40" s="30" t="s">
        <v>30</v>
      </c>
      <c r="D40" s="5" t="s">
        <v>1</v>
      </c>
    </row>
    <row r="41" customFormat="false" ht="28.5" hidden="false" customHeight="false" outlineLevel="0" collapsed="false">
      <c r="B41" s="22" t="n">
        <v>2</v>
      </c>
      <c r="C41" s="28" t="s">
        <v>31</v>
      </c>
      <c r="D41" s="5" t="s">
        <v>1</v>
      </c>
    </row>
    <row r="42" customFormat="false" ht="15" hidden="false" customHeight="false" outlineLevel="0" collapsed="false">
      <c r="B42" s="31" t="n">
        <v>3</v>
      </c>
      <c r="C42" s="18" t="s">
        <v>32</v>
      </c>
      <c r="D42" s="5" t="s">
        <v>1</v>
      </c>
    </row>
    <row r="43" customFormat="false" ht="28.5" hidden="false" customHeight="false" outlineLevel="0" collapsed="false">
      <c r="B43" s="22" t="n">
        <v>4</v>
      </c>
      <c r="C43" s="32" t="s">
        <v>33</v>
      </c>
      <c r="D43" s="5" t="s">
        <v>1</v>
      </c>
    </row>
    <row r="44" customFormat="false" ht="14.25" hidden="false" customHeight="false" outlineLevel="0" collapsed="false">
      <c r="B44" s="31" t="n">
        <v>5</v>
      </c>
      <c r="C44" s="7" t="s">
        <v>34</v>
      </c>
      <c r="D44" s="5" t="s">
        <v>1</v>
      </c>
    </row>
    <row r="45" customFormat="false" ht="15" hidden="false" customHeight="false" outlineLevel="0" collapsed="false">
      <c r="B45" s="31" t="n">
        <v>6</v>
      </c>
      <c r="C45" s="18" t="s">
        <v>35</v>
      </c>
      <c r="D45" s="5" t="s">
        <v>1</v>
      </c>
    </row>
    <row r="46" customFormat="false" ht="15" hidden="false" customHeight="false" outlineLevel="0" collapsed="false">
      <c r="B46" s="31"/>
      <c r="C46" s="18" t="s">
        <v>36</v>
      </c>
      <c r="D46" s="5" t="s">
        <v>1</v>
      </c>
    </row>
    <row r="47" customFormat="false" ht="14.25" hidden="false" customHeight="false" outlineLevel="0" collapsed="false">
      <c r="B47" s="31"/>
      <c r="C47" s="18" t="s">
        <v>37</v>
      </c>
      <c r="D47" s="5" t="s">
        <v>1</v>
      </c>
    </row>
    <row r="48" customFormat="false" ht="14.25" hidden="false" customHeight="false" outlineLevel="0" collapsed="false">
      <c r="B48" s="31"/>
      <c r="C48" s="18" t="s">
        <v>38</v>
      </c>
      <c r="D48" s="5" t="s">
        <v>1</v>
      </c>
    </row>
    <row r="49" customFormat="false" ht="30" hidden="false" customHeight="false" outlineLevel="0" collapsed="false">
      <c r="B49" s="22" t="n">
        <v>7</v>
      </c>
      <c r="C49" s="33" t="s">
        <v>39</v>
      </c>
      <c r="D49" s="5" t="s">
        <v>1</v>
      </c>
    </row>
    <row r="50" customFormat="false" ht="14.25" hidden="false" customHeight="false" outlineLevel="0" collapsed="false">
      <c r="C50" s="7"/>
      <c r="D50" s="5" t="s">
        <v>1</v>
      </c>
    </row>
    <row r="51" customFormat="false" ht="18" hidden="false" customHeight="false" outlineLevel="0" collapsed="false">
      <c r="A51" s="34"/>
      <c r="B51" s="10" t="s">
        <v>40</v>
      </c>
      <c r="C51" s="10"/>
      <c r="D51" s="5" t="s">
        <v>1</v>
      </c>
    </row>
    <row r="52" customFormat="false" ht="38.25" hidden="false" customHeight="true" outlineLevel="0" collapsed="false">
      <c r="B52" s="35" t="n">
        <v>1</v>
      </c>
      <c r="C52" s="33" t="s">
        <v>41</v>
      </c>
      <c r="D52" s="5" t="s">
        <v>1</v>
      </c>
    </row>
    <row r="53" customFormat="false" ht="15" hidden="false" customHeight="false" outlineLevel="0" collapsed="false">
      <c r="B53" s="36"/>
      <c r="C53" s="37"/>
      <c r="D53" s="5" t="s">
        <v>1</v>
      </c>
    </row>
    <row r="54" customFormat="false" ht="18" hidden="false" customHeight="false" outlineLevel="0" collapsed="false">
      <c r="A54" s="34"/>
      <c r="B54" s="10" t="s">
        <v>42</v>
      </c>
      <c r="C54" s="10"/>
      <c r="D54" s="5" t="s">
        <v>1</v>
      </c>
    </row>
    <row r="55" customFormat="false" ht="30" hidden="false" customHeight="false" outlineLevel="0" collapsed="false">
      <c r="A55" s="34"/>
      <c r="B55" s="22" t="n">
        <v>1</v>
      </c>
      <c r="C55" s="38" t="s">
        <v>43</v>
      </c>
      <c r="D55" s="5" t="s">
        <v>1</v>
      </c>
    </row>
    <row r="56" customFormat="false" ht="14.25" hidden="false" customHeight="false" outlineLevel="0" collapsed="false">
      <c r="B56" s="22" t="n">
        <v>2</v>
      </c>
      <c r="C56" s="32" t="s">
        <v>44</v>
      </c>
      <c r="D56" s="5" t="s">
        <v>1</v>
      </c>
    </row>
    <row r="57" customFormat="false" ht="18" hidden="false" customHeight="false" outlineLevel="0" collapsed="false">
      <c r="A57" s="34"/>
      <c r="B57" s="10"/>
      <c r="C57" s="21"/>
      <c r="D57" s="5" t="s">
        <v>1</v>
      </c>
    </row>
    <row r="58" customFormat="false" ht="18" hidden="false" customHeight="false" outlineLevel="0" collapsed="false">
      <c r="A58" s="34"/>
      <c r="B58" s="10" t="s">
        <v>45</v>
      </c>
      <c r="C58" s="10"/>
      <c r="D58" s="5" t="s">
        <v>1</v>
      </c>
    </row>
    <row r="59" customFormat="false" ht="29.25" hidden="false" customHeight="false" outlineLevel="0" collapsed="false">
      <c r="A59" s="34"/>
      <c r="B59" s="22" t="n">
        <v>1</v>
      </c>
      <c r="C59" s="39" t="s">
        <v>46</v>
      </c>
      <c r="D59" s="5" t="s">
        <v>1</v>
      </c>
    </row>
    <row r="60" customFormat="false" ht="14.25" hidden="false" customHeight="false" outlineLevel="0" collapsed="false">
      <c r="D60" s="5" t="s">
        <v>1</v>
      </c>
    </row>
    <row r="61" customFormat="false" ht="21" hidden="false" customHeight="false" outlineLevel="0" collapsed="false">
      <c r="A61" s="9" t="s">
        <v>47</v>
      </c>
      <c r="B61" s="9"/>
      <c r="C61" s="9"/>
      <c r="D61" s="5" t="s">
        <v>1</v>
      </c>
      <c r="AA61" s="7"/>
      <c r="AB61" s="7"/>
      <c r="AC61" s="7"/>
      <c r="AD61" s="7"/>
      <c r="AE61" s="7"/>
      <c r="AF61" s="7"/>
      <c r="AG61" s="7"/>
      <c r="AH61" s="7"/>
      <c r="AI61" s="7"/>
      <c r="AJ61" s="7"/>
      <c r="AK61" s="8"/>
      <c r="AL61" s="8"/>
    </row>
    <row r="62" customFormat="false" ht="15" hidden="false" customHeight="false" outlineLevel="0" collapsed="false">
      <c r="D62" s="5" t="s">
        <v>1</v>
      </c>
      <c r="AA62" s="7"/>
      <c r="AB62" s="7"/>
      <c r="AC62" s="7"/>
      <c r="AD62" s="7"/>
      <c r="AE62" s="7"/>
      <c r="AF62" s="7"/>
      <c r="AG62" s="7"/>
      <c r="AH62" s="7"/>
      <c r="AI62" s="7"/>
      <c r="AJ62" s="7"/>
      <c r="AK62" s="8"/>
      <c r="AL62" s="8"/>
    </row>
    <row r="63" customFormat="false" ht="18" hidden="false" customHeight="false" outlineLevel="0" collapsed="false">
      <c r="B63" s="10" t="s">
        <v>48</v>
      </c>
      <c r="C63" s="10"/>
      <c r="D63" s="5" t="s">
        <v>1</v>
      </c>
    </row>
    <row r="64" customFormat="false" ht="15" hidden="false" customHeight="false" outlineLevel="0" collapsed="false">
      <c r="B64" s="40"/>
      <c r="C64" s="38" t="s">
        <v>49</v>
      </c>
      <c r="D64" s="5" t="s">
        <v>1</v>
      </c>
    </row>
    <row r="65" customFormat="false" ht="14.25" hidden="false" customHeight="false" outlineLevel="0" collapsed="false">
      <c r="B65" s="41" t="n">
        <v>1</v>
      </c>
      <c r="C65" s="42" t="s">
        <v>50</v>
      </c>
      <c r="D65" s="5" t="s">
        <v>1</v>
      </c>
    </row>
    <row r="66" customFormat="false" ht="14.25" hidden="false" customHeight="false" outlineLevel="0" collapsed="false">
      <c r="B66" s="41" t="n">
        <v>2</v>
      </c>
      <c r="C66" s="43" t="s">
        <v>51</v>
      </c>
      <c r="D66" s="5" t="s">
        <v>1</v>
      </c>
    </row>
    <row r="67" customFormat="false" ht="14.25" hidden="false" customHeight="false" outlineLevel="0" collapsed="false">
      <c r="B67" s="41" t="n">
        <v>3</v>
      </c>
      <c r="C67" s="43" t="s">
        <v>52</v>
      </c>
      <c r="D67" s="5" t="s">
        <v>1</v>
      </c>
    </row>
    <row r="68" customFormat="false" ht="14.25" hidden="false" customHeight="false" outlineLevel="0" collapsed="false">
      <c r="B68" s="41"/>
      <c r="C68" s="44" t="s">
        <v>53</v>
      </c>
      <c r="D68" s="5" t="s">
        <v>1</v>
      </c>
    </row>
    <row r="69" customFormat="false" ht="14.25" hidden="false" customHeight="false" outlineLevel="0" collapsed="false">
      <c r="B69" s="41"/>
      <c r="C69" s="45" t="s">
        <v>54</v>
      </c>
      <c r="D69" s="5" t="s">
        <v>1</v>
      </c>
    </row>
    <row r="70" customFormat="false" ht="14.25" hidden="false" customHeight="false" outlineLevel="0" collapsed="false">
      <c r="D70" s="5" t="s">
        <v>1</v>
      </c>
    </row>
    <row r="71" customFormat="false" ht="18" hidden="false" customHeight="false" outlineLevel="0" collapsed="false">
      <c r="B71" s="10" t="s">
        <v>55</v>
      </c>
      <c r="C71" s="10"/>
      <c r="D71" s="5" t="s">
        <v>1</v>
      </c>
    </row>
    <row r="72" customFormat="false" ht="15" hidden="false" customHeight="false" outlineLevel="0" collapsed="false">
      <c r="B72" s="31" t="n">
        <v>1</v>
      </c>
      <c r="C72" s="7" t="s">
        <v>56</v>
      </c>
      <c r="D72" s="5" t="s">
        <v>1</v>
      </c>
    </row>
    <row r="73" customFormat="false" ht="15" hidden="false" customHeight="false" outlineLevel="0" collapsed="false">
      <c r="B73" s="31" t="n">
        <v>2</v>
      </c>
      <c r="C73" s="7" t="s">
        <v>57</v>
      </c>
      <c r="D73" s="5" t="s">
        <v>1</v>
      </c>
    </row>
    <row r="74" customFormat="false" ht="14.25" hidden="false" customHeight="false" outlineLevel="0" collapsed="false">
      <c r="B74" s="31" t="n">
        <v>3</v>
      </c>
      <c r="C74" s="7" t="s">
        <v>58</v>
      </c>
      <c r="D74" s="5" t="s">
        <v>1</v>
      </c>
    </row>
    <row r="75" customFormat="false" ht="14.25" hidden="false" customHeight="false" outlineLevel="0" collapsed="false">
      <c r="B75" s="31" t="n">
        <v>4</v>
      </c>
      <c r="C75" s="7" t="s">
        <v>59</v>
      </c>
      <c r="D75" s="5" t="s">
        <v>1</v>
      </c>
    </row>
    <row r="76" customFormat="false" ht="14.25" hidden="false" customHeight="false" outlineLevel="0" collapsed="false">
      <c r="B76" s="31" t="n">
        <v>5</v>
      </c>
      <c r="C76" s="2" t="s">
        <v>60</v>
      </c>
      <c r="D76" s="5"/>
    </row>
    <row r="77" customFormat="false" ht="14.25" hidden="false" customHeight="false" outlineLevel="0" collapsed="false">
      <c r="B77" s="1" t="n">
        <v>6</v>
      </c>
      <c r="C77" s="7" t="s">
        <v>61</v>
      </c>
      <c r="D77" s="5" t="s">
        <v>1</v>
      </c>
    </row>
    <row r="78" customFormat="false" ht="14.25" hidden="false" customHeight="false" outlineLevel="0" collapsed="false">
      <c r="D78" s="5" t="s">
        <v>1</v>
      </c>
    </row>
    <row r="79" customFormat="false" ht="18" hidden="false" customHeight="false" outlineLevel="0" collapsed="false">
      <c r="B79" s="10" t="s">
        <v>62</v>
      </c>
      <c r="C79" s="10"/>
      <c r="D79" s="5" t="s">
        <v>1</v>
      </c>
    </row>
    <row r="80" s="18" customFormat="true" ht="14.25" hidden="false" customHeight="false" outlineLevel="0" collapsed="false">
      <c r="B80" s="11" t="n">
        <v>1</v>
      </c>
      <c r="C80" s="46" t="s">
        <v>63</v>
      </c>
      <c r="D80" s="5" t="s">
        <v>1</v>
      </c>
    </row>
    <row r="81" customFormat="false" ht="14.25" hidden="false" customHeight="false" outlineLevel="0" collapsed="false">
      <c r="B81" s="22" t="n">
        <v>2</v>
      </c>
      <c r="C81" s="32" t="s">
        <v>64</v>
      </c>
      <c r="D81" s="5" t="s">
        <v>1</v>
      </c>
    </row>
    <row r="82" customFormat="false" ht="14.25" hidden="false" customHeight="false" outlineLevel="0" collapsed="false">
      <c r="B82" s="1" t="n">
        <v>3</v>
      </c>
      <c r="C82" s="2" t="s">
        <v>65</v>
      </c>
      <c r="D82" s="5" t="s">
        <v>1</v>
      </c>
    </row>
    <row r="83" customFormat="false" ht="14.25" hidden="false" customHeight="false" outlineLevel="0" collapsed="false">
      <c r="B83" s="1" t="n">
        <v>4</v>
      </c>
      <c r="C83" s="2" t="s">
        <v>66</v>
      </c>
      <c r="D83" s="5" t="s">
        <v>1</v>
      </c>
    </row>
    <row r="84" customFormat="false" ht="14.25" hidden="false" customHeight="false" outlineLevel="0" collapsed="false">
      <c r="B84" s="1" t="n">
        <v>5</v>
      </c>
      <c r="C84" s="2" t="s">
        <v>67</v>
      </c>
      <c r="D84" s="5" t="s">
        <v>1</v>
      </c>
    </row>
    <row r="85" customFormat="false" ht="14.25" hidden="false" customHeight="false" outlineLevel="0" collapsed="false">
      <c r="A85" s="5" t="s">
        <v>68</v>
      </c>
      <c r="B85" s="1" t="n">
        <v>6</v>
      </c>
      <c r="C85" s="2" t="s">
        <v>69</v>
      </c>
    </row>
    <row r="86" customFormat="false" ht="14.25" hidden="false" customHeight="false" outlineLevel="0" collapsed="false">
      <c r="B86" s="1" t="n">
        <v>7</v>
      </c>
      <c r="C86" s="2" t="s">
        <v>70</v>
      </c>
    </row>
  </sheetData>
  <hyperlinks>
    <hyperlink ref="B7" location="'Employee details'!E4" display="CALCULATING THE SUPER GUARANTEE (SG) SHORTFALL"/>
    <hyperlink ref="C8" r:id="rId1" location="Superguaranteepercentage" display="An employer needs to provide at least a minimum level of superannuation to their employees each quarter by the quarterly cut-off date. This amount is calculated as the employee's ordinary time earnings for the quarter multiplied by the applicable super guarantee (SG) rate."/>
    <hyperlink ref="C9" r:id="rId2" display="Where SG isn't paid in full by the quarterly cut-off date (i.e. 28th day of the month AFTER the end of the quarter) you are liable to pay the super guarantee charge (SGC) and are required by law to lodge an SGC statement."/>
    <hyperlink ref="C11" r:id="rId3" display=" How much super to pay has more details and examples of how to calculate an employee's individual SG shortfall."/>
    <hyperlink ref="C15" r:id="rId4" display="You can use the checklist on our website to help identify which payments form part of OTE and which payments form part of salary or wages."/>
    <hyperlink ref="C16" r:id="rId5" display="Where you require more detail than provided in the checklist you can refer to Superannuation Guarantee Ruling 2009/2."/>
    <hyperlink ref="C19" r:id="rId6" location="Maximumsupercontributionbase" display="The maximum contribution base (MCB) is used by the ATO to ensure that only amounts which fall under the SGC are administered by the ATO. "/>
    <hyperlink ref="C20" r:id="rId7" location="Superguaranteepercentage" display="The application of the MCB ensures that employers do not become liable for increased nominal interest for amounts over the minimum legislative Super guarantee percentage."/>
    <hyperlink ref="B23" location="'Employee details'!F4" display="CHOICE LIABILITY AND STAPLED FUNDS"/>
    <hyperlink ref="B24" location="'Employee details'!H4" display="#Employee details.H4"/>
    <hyperlink ref="C25" r:id="rId8" display="From 1 November 2021, if you have new employees start and they don't choose a super fund, you may have an extra step to take to comply with choice of fund rules. You may need to request their ‘stapled super fund’ details from us. For more information visit Stapled super funds for employers."/>
    <hyperlink ref="C26" r:id="rId9" location="Choice_liability" display="Where you have failed to meet your choice obligations you must pay a choice liability equal to 25% of the employee SG shortfall (limited to $500 per notice period per employee)."/>
    <hyperlink ref="C29" r:id="rId10" location="Latesuperguaranteepaymentoptions" display="If you made a payment after the cut-off date you can use it by either claiming a late payment offset or carrying the payment forward as a prepayment for a future quarter. Visit Late super guarantee payment options for more information."/>
    <hyperlink ref="C30" location="'Employee details'!G4" display="If you claim a late payment offset you must also disclose the relevant shortfall for the employee. Do not disclose the employee late payment offet amount by itself."/>
    <hyperlink ref="B33" r:id="rId11" display="PART 7 PENALTY"/>
    <hyperlink ref="C34" r:id="rId12" display="SGC statements must be lodged by the due date."/>
    <hyperlink ref="B54" location="Totals!C26" display="PAYMENT INSTRUCTIONS"/>
    <hyperlink ref="C55" r:id="rId13" display="If this is the first time you have lodged a SGC statement, refer to the How to pay table on the Totals tab or visit our website for information on how to obtain your payment reference number (PRN)."/>
    <hyperlink ref="C64" r:id="rId14" display="To log in to ATO Online services  you can use myGovID and Relationship authorisation manager:"/>
    <hyperlink ref="C68" r:id="rId15" display="Online services for business "/>
    <hyperlink ref="C69" r:id="rId16" display="Online services for ag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15" activeCellId="0" sqref="T15"/>
    </sheetView>
  </sheetViews>
  <sheetFormatPr defaultColWidth="9.13671875" defaultRowHeight="12.75" zeroHeight="false" outlineLevelRow="0" outlineLevelCol="0"/>
  <cols>
    <col collapsed="false" customWidth="true" hidden="false" outlineLevel="0" max="1" min="1" style="47" width="2.13"/>
    <col collapsed="false" customWidth="true" hidden="false" outlineLevel="0" max="2" min="2" style="47" width="10.28"/>
    <col collapsed="false" customWidth="false" hidden="false" outlineLevel="0" max="4" min="3" style="47" width="9.14"/>
    <col collapsed="false" customWidth="true" hidden="false" outlineLevel="0" max="5" min="5" style="47" width="13.7"/>
    <col collapsed="false" customWidth="true" hidden="false" outlineLevel="0" max="6" min="6" style="47" width="5.71"/>
    <col collapsed="false" customWidth="true" hidden="false" outlineLevel="0" max="7" min="7" style="47" width="0.85"/>
    <col collapsed="false" customWidth="true" hidden="false" outlineLevel="0" max="8" min="8" style="47" width="5.71"/>
    <col collapsed="false" customWidth="true" hidden="false" outlineLevel="0" max="9" min="9" style="47" width="0.85"/>
    <col collapsed="false" customWidth="true" hidden="false" outlineLevel="0" max="10" min="10" style="47" width="10.41"/>
    <col collapsed="false" customWidth="true" hidden="false" outlineLevel="0" max="11" min="11" style="47" width="0.85"/>
    <col collapsed="false" customWidth="true" hidden="false" outlineLevel="0" max="12" min="12" style="47" width="5.85"/>
    <col collapsed="false" customWidth="true" hidden="false" outlineLevel="0" max="13" min="13" style="47" width="10.71"/>
    <col collapsed="false" customWidth="true" hidden="false" outlineLevel="0" max="14" min="14" style="47" width="12.14"/>
    <col collapsed="false" customWidth="true" hidden="false" outlineLevel="0" max="15" min="15" style="47" width="11.85"/>
    <col collapsed="false" customWidth="false" hidden="false" outlineLevel="0" max="257" min="16" style="47" width="9.14"/>
  </cols>
  <sheetData>
    <row r="1" customFormat="false" ht="5.25" hidden="false" customHeight="true" outlineLevel="0" collapsed="false">
      <c r="A1" s="48"/>
      <c r="B1" s="49"/>
      <c r="O1" s="50"/>
    </row>
    <row r="2" customFormat="false" ht="23.25" hidden="false" customHeight="false" outlineLevel="0" collapsed="false">
      <c r="A2" s="51"/>
      <c r="B2" s="52" t="s">
        <v>71</v>
      </c>
      <c r="C2" s="53"/>
      <c r="D2" s="53"/>
      <c r="E2" s="53"/>
      <c r="F2" s="53"/>
      <c r="G2" s="53"/>
      <c r="H2" s="53"/>
      <c r="I2" s="53"/>
      <c r="J2" s="53"/>
      <c r="K2" s="53"/>
      <c r="L2" s="54" t="s">
        <v>72</v>
      </c>
      <c r="M2" s="55"/>
      <c r="N2" s="56"/>
      <c r="O2" s="50"/>
    </row>
    <row r="3" customFormat="false" ht="7.5" hidden="false" customHeight="true" outlineLevel="0" collapsed="false">
      <c r="B3" s="57"/>
      <c r="C3" s="58"/>
      <c r="D3" s="58"/>
      <c r="E3" s="58"/>
      <c r="F3" s="58"/>
      <c r="G3" s="58"/>
      <c r="H3" s="58"/>
      <c r="I3" s="58"/>
      <c r="J3" s="59"/>
      <c r="K3" s="58"/>
      <c r="L3" s="58"/>
      <c r="M3" s="58"/>
      <c r="N3" s="60"/>
      <c r="O3" s="50"/>
    </row>
    <row r="4" customFormat="false" ht="15.75" hidden="false" customHeight="false" outlineLevel="0" collapsed="false">
      <c r="B4" s="57"/>
      <c r="C4" s="58"/>
      <c r="D4" s="58"/>
      <c r="E4" s="58"/>
      <c r="F4" s="61" t="s">
        <v>73</v>
      </c>
      <c r="G4" s="58"/>
      <c r="H4" s="58"/>
      <c r="I4" s="58"/>
      <c r="J4" s="59"/>
      <c r="K4" s="58"/>
      <c r="L4" s="61" t="s">
        <v>74</v>
      </c>
      <c r="M4" s="58"/>
      <c r="N4" s="60"/>
      <c r="O4" s="50"/>
      <c r="AN4" s="62" t="s">
        <v>75</v>
      </c>
      <c r="AO4" s="62"/>
      <c r="AP4" s="62"/>
      <c r="AQ4" s="62"/>
      <c r="AR4" s="62"/>
      <c r="AS4" s="62"/>
      <c r="AT4" s="62"/>
      <c r="AU4" s="62"/>
      <c r="AV4" s="62"/>
      <c r="AW4" s="62"/>
    </row>
    <row r="5" customFormat="false" ht="15.75" hidden="false" customHeight="false" outlineLevel="0" collapsed="false">
      <c r="B5" s="63" t="s">
        <v>76</v>
      </c>
      <c r="C5" s="63"/>
      <c r="D5" s="63"/>
      <c r="E5" s="63"/>
      <c r="F5" s="64"/>
      <c r="G5" s="58"/>
      <c r="H5" s="58"/>
      <c r="I5" s="58"/>
      <c r="J5" s="59"/>
      <c r="K5" s="58"/>
      <c r="L5" s="64"/>
      <c r="M5" s="58"/>
      <c r="N5" s="60"/>
      <c r="O5" s="50"/>
      <c r="AN5" s="62" t="s">
        <v>77</v>
      </c>
      <c r="AO5" s="62"/>
      <c r="AP5" s="62"/>
      <c r="AQ5" s="62"/>
      <c r="AR5" s="62"/>
      <c r="AS5" s="62"/>
      <c r="AT5" s="62"/>
      <c r="AU5" s="62"/>
      <c r="AV5" s="62"/>
      <c r="AW5" s="62"/>
      <c r="AX5" s="62"/>
    </row>
    <row r="6" customFormat="false" ht="10.5" hidden="false" customHeight="true" outlineLevel="0" collapsed="false">
      <c r="B6" s="65"/>
      <c r="C6" s="58"/>
      <c r="D6" s="58"/>
      <c r="E6" s="58"/>
      <c r="F6" s="58"/>
      <c r="G6" s="58"/>
      <c r="H6" s="58"/>
      <c r="I6" s="58"/>
      <c r="J6" s="58"/>
      <c r="K6" s="58"/>
      <c r="L6" s="58"/>
      <c r="M6" s="58"/>
      <c r="N6" s="60"/>
      <c r="O6" s="50"/>
      <c r="AN6" s="66"/>
      <c r="AO6" s="66"/>
      <c r="AP6" s="66"/>
      <c r="AQ6" s="66"/>
      <c r="AR6" s="66"/>
      <c r="AS6" s="66"/>
      <c r="AT6" s="66"/>
      <c r="AU6" s="66"/>
      <c r="AV6" s="66"/>
      <c r="AW6" s="66"/>
    </row>
    <row r="7" customFormat="false" ht="17.45" hidden="false" customHeight="true" outlineLevel="0" collapsed="false">
      <c r="B7" s="63" t="s">
        <v>78</v>
      </c>
      <c r="C7" s="63"/>
      <c r="D7" s="63"/>
      <c r="E7" s="63"/>
      <c r="F7" s="67"/>
      <c r="G7" s="58" t="n">
        <v>12</v>
      </c>
      <c r="H7" s="67"/>
      <c r="I7" s="58"/>
      <c r="J7" s="67"/>
      <c r="K7" s="58"/>
      <c r="L7" s="58"/>
      <c r="M7" s="68" t="str">
        <f aca="false">IF(OR(F7="",H7=""),"",IF(OR(AND(F7="31",H7="03"),AND(F7="30",H7="06"),AND(F7="30",H7="09"),AND(F7="31",H7="12")),"","Period Date Error"))</f>
        <v/>
      </c>
      <c r="N7" s="68"/>
      <c r="O7" s="50"/>
    </row>
    <row r="8" customFormat="false" ht="15" hidden="false" customHeight="false" outlineLevel="0" collapsed="false">
      <c r="B8" s="65"/>
      <c r="C8" s="69"/>
      <c r="D8" s="69"/>
      <c r="E8" s="69"/>
      <c r="F8" s="70" t="s">
        <v>79</v>
      </c>
      <c r="G8" s="70"/>
      <c r="H8" s="70" t="s">
        <v>80</v>
      </c>
      <c r="I8" s="70"/>
      <c r="J8" s="70" t="s">
        <v>81</v>
      </c>
      <c r="K8" s="58"/>
      <c r="L8" s="58"/>
      <c r="M8" s="58"/>
      <c r="N8" s="60"/>
      <c r="O8" s="50"/>
    </row>
    <row r="9" customFormat="false" ht="15.75" hidden="false" customHeight="false" outlineLevel="0" collapsed="false">
      <c r="B9" s="65"/>
      <c r="C9" s="69"/>
      <c r="D9" s="69"/>
      <c r="E9" s="69"/>
      <c r="F9" s="58"/>
      <c r="G9" s="58"/>
      <c r="H9" s="58"/>
      <c r="I9" s="58"/>
      <c r="J9" s="58"/>
      <c r="K9" s="58"/>
      <c r="L9" s="58"/>
      <c r="M9" s="58"/>
      <c r="N9" s="60"/>
      <c r="O9" s="50"/>
    </row>
    <row r="10" customFormat="false" ht="17.45" hidden="false" customHeight="true" outlineLevel="0" collapsed="false">
      <c r="B10" s="63" t="s">
        <v>82</v>
      </c>
      <c r="C10" s="63"/>
      <c r="D10" s="63"/>
      <c r="E10" s="63"/>
      <c r="F10" s="71"/>
      <c r="G10" s="71"/>
      <c r="H10" s="71"/>
      <c r="I10" s="71"/>
      <c r="J10" s="71"/>
      <c r="K10" s="58"/>
      <c r="L10" s="58"/>
      <c r="M10" s="58"/>
      <c r="N10" s="60"/>
      <c r="O10" s="50"/>
    </row>
    <row r="11" customFormat="false" ht="15.75" hidden="false" customHeight="false" outlineLevel="0" collapsed="false">
      <c r="B11" s="65"/>
      <c r="C11" s="69"/>
      <c r="D11" s="69"/>
      <c r="E11" s="69"/>
      <c r="F11" s="58"/>
      <c r="G11" s="58"/>
      <c r="H11" s="58"/>
      <c r="I11" s="58"/>
      <c r="J11" s="58"/>
      <c r="K11" s="58"/>
      <c r="L11" s="58"/>
      <c r="M11" s="58"/>
      <c r="N11" s="60"/>
      <c r="O11" s="50"/>
    </row>
    <row r="12" customFormat="false" ht="15" hidden="false" customHeight="true" outlineLevel="0" collapsed="false">
      <c r="B12" s="63" t="s">
        <v>83</v>
      </c>
      <c r="C12" s="63"/>
      <c r="D12" s="63"/>
      <c r="E12" s="63"/>
      <c r="F12" s="64"/>
      <c r="G12" s="64"/>
      <c r="H12" s="64"/>
      <c r="I12" s="64"/>
      <c r="J12" s="64"/>
      <c r="K12" s="58"/>
      <c r="L12" s="58"/>
      <c r="M12" s="58"/>
      <c r="N12" s="60"/>
      <c r="O12" s="50"/>
    </row>
    <row r="13" customFormat="false" ht="15.75" hidden="false" customHeight="false" outlineLevel="0" collapsed="false">
      <c r="B13" s="65"/>
      <c r="C13" s="69"/>
      <c r="D13" s="69"/>
      <c r="E13" s="69"/>
      <c r="F13" s="58"/>
      <c r="G13" s="58"/>
      <c r="H13" s="58"/>
      <c r="I13" s="58"/>
      <c r="J13" s="58"/>
      <c r="K13" s="58"/>
      <c r="L13" s="58"/>
      <c r="M13" s="58"/>
      <c r="N13" s="60"/>
      <c r="O13" s="50"/>
      <c r="R13" s="47" t="s">
        <v>84</v>
      </c>
    </row>
    <row r="14" customFormat="false" ht="17.45" hidden="false" customHeight="true" outlineLevel="0" collapsed="false">
      <c r="B14" s="63" t="s">
        <v>85</v>
      </c>
      <c r="C14" s="63"/>
      <c r="D14" s="63"/>
      <c r="E14" s="63"/>
      <c r="F14" s="72"/>
      <c r="G14" s="72"/>
      <c r="H14" s="72"/>
      <c r="I14" s="72"/>
      <c r="J14" s="72"/>
      <c r="K14" s="72"/>
      <c r="L14" s="72"/>
      <c r="M14" s="72"/>
      <c r="N14" s="60"/>
      <c r="O14" s="50"/>
    </row>
    <row r="15" customFormat="false" ht="15.75" hidden="false" customHeight="false" outlineLevel="0" collapsed="false">
      <c r="B15" s="65"/>
      <c r="C15" s="69"/>
      <c r="D15" s="69"/>
      <c r="E15" s="69"/>
      <c r="F15" s="58"/>
      <c r="G15" s="58"/>
      <c r="H15" s="58"/>
      <c r="I15" s="58"/>
      <c r="J15" s="58"/>
      <c r="K15" s="58"/>
      <c r="L15" s="58"/>
      <c r="M15" s="58"/>
      <c r="N15" s="60"/>
      <c r="O15" s="50"/>
    </row>
    <row r="16" customFormat="false" ht="15.75" hidden="false" customHeight="true" outlineLevel="0" collapsed="false">
      <c r="B16" s="63" t="s">
        <v>86</v>
      </c>
      <c r="C16" s="63"/>
      <c r="D16" s="63"/>
      <c r="E16" s="63"/>
      <c r="F16" s="73"/>
      <c r="G16" s="73"/>
      <c r="H16" s="73"/>
      <c r="I16" s="73"/>
      <c r="J16" s="73"/>
      <c r="K16" s="73"/>
      <c r="L16" s="73"/>
      <c r="M16" s="73"/>
      <c r="N16" s="60"/>
      <c r="O16" s="50"/>
    </row>
    <row r="17" customFormat="false" ht="18.75" hidden="false" customHeight="true" outlineLevel="0" collapsed="false">
      <c r="B17" s="65"/>
      <c r="C17" s="69"/>
      <c r="D17" s="69"/>
      <c r="E17" s="69"/>
      <c r="F17" s="58"/>
      <c r="G17" s="58"/>
      <c r="H17" s="58"/>
      <c r="I17" s="58"/>
      <c r="J17" s="58"/>
      <c r="K17" s="58"/>
      <c r="L17" s="58"/>
      <c r="M17" s="58"/>
      <c r="N17" s="60"/>
      <c r="O17" s="50"/>
    </row>
    <row r="18" customFormat="false" ht="17.45" hidden="false" customHeight="true" outlineLevel="0" collapsed="false">
      <c r="B18" s="63" t="s">
        <v>87</v>
      </c>
      <c r="C18" s="63"/>
      <c r="D18" s="63"/>
      <c r="E18" s="63"/>
      <c r="F18" s="72"/>
      <c r="G18" s="72"/>
      <c r="H18" s="72"/>
      <c r="I18" s="72"/>
      <c r="J18" s="72"/>
      <c r="K18" s="72"/>
      <c r="L18" s="72"/>
      <c r="M18" s="72"/>
      <c r="N18" s="60"/>
      <c r="O18" s="50"/>
    </row>
    <row r="19" customFormat="false" ht="5.1" hidden="false" customHeight="true" outlineLevel="0" collapsed="false">
      <c r="B19" s="65"/>
      <c r="C19" s="69"/>
      <c r="D19" s="69"/>
      <c r="E19" s="69"/>
      <c r="F19" s="58"/>
      <c r="G19" s="58"/>
      <c r="H19" s="58"/>
      <c r="I19" s="58"/>
      <c r="J19" s="58"/>
      <c r="K19" s="58"/>
      <c r="L19" s="58"/>
      <c r="M19" s="58"/>
      <c r="N19" s="60"/>
      <c r="O19" s="50"/>
    </row>
    <row r="20" customFormat="false" ht="17.45" hidden="false" customHeight="true" outlineLevel="0" collapsed="false">
      <c r="B20" s="65"/>
      <c r="C20" s="69"/>
      <c r="D20" s="69"/>
      <c r="E20" s="69"/>
      <c r="F20" s="72"/>
      <c r="G20" s="72"/>
      <c r="H20" s="72"/>
      <c r="I20" s="72"/>
      <c r="J20" s="72"/>
      <c r="K20" s="72"/>
      <c r="L20" s="72"/>
      <c r="M20" s="72"/>
      <c r="N20" s="60"/>
      <c r="O20" s="50"/>
    </row>
    <row r="21" customFormat="false" ht="5.1" hidden="false" customHeight="true" outlineLevel="0" collapsed="false">
      <c r="B21" s="65"/>
      <c r="C21" s="69"/>
      <c r="D21" s="69"/>
      <c r="E21" s="69"/>
      <c r="F21" s="58"/>
      <c r="G21" s="58"/>
      <c r="H21" s="58"/>
      <c r="I21" s="58"/>
      <c r="J21" s="58"/>
      <c r="K21" s="58"/>
      <c r="L21" s="58"/>
      <c r="M21" s="58"/>
      <c r="N21" s="60"/>
      <c r="O21" s="50"/>
    </row>
    <row r="22" customFormat="false" ht="17.45" hidden="false" customHeight="true" outlineLevel="0" collapsed="false">
      <c r="B22" s="65"/>
      <c r="C22" s="69"/>
      <c r="D22" s="69"/>
      <c r="E22" s="69"/>
      <c r="F22" s="72"/>
      <c r="G22" s="72"/>
      <c r="H22" s="72"/>
      <c r="I22" s="72"/>
      <c r="J22" s="72"/>
      <c r="K22" s="72"/>
      <c r="L22" s="72"/>
      <c r="M22" s="72"/>
      <c r="N22" s="60"/>
      <c r="O22" s="50"/>
    </row>
    <row r="23" customFormat="false" ht="14.25" hidden="false" customHeight="true" outlineLevel="0" collapsed="false">
      <c r="B23" s="65"/>
      <c r="C23" s="69"/>
      <c r="D23" s="69"/>
      <c r="E23" s="69"/>
      <c r="F23" s="58"/>
      <c r="G23" s="58"/>
      <c r="H23" s="58"/>
      <c r="I23" s="58"/>
      <c r="J23" s="58"/>
      <c r="K23" s="58"/>
      <c r="L23" s="58"/>
      <c r="M23" s="58"/>
      <c r="N23" s="60"/>
      <c r="O23" s="50"/>
    </row>
    <row r="24" customFormat="false" ht="15.75" hidden="false" customHeight="false" outlineLevel="0" collapsed="false">
      <c r="B24" s="65" t="s">
        <v>88</v>
      </c>
      <c r="C24" s="65"/>
      <c r="D24" s="65"/>
      <c r="E24" s="65"/>
      <c r="F24" s="74"/>
      <c r="G24" s="74"/>
      <c r="H24" s="74"/>
      <c r="I24" s="74"/>
      <c r="J24" s="74"/>
      <c r="K24" s="74"/>
      <c r="L24" s="74"/>
      <c r="M24" s="75" t="s">
        <v>89</v>
      </c>
      <c r="N24" s="60"/>
      <c r="O24" s="50"/>
    </row>
    <row r="25" customFormat="false" ht="6" hidden="false" customHeight="true" outlineLevel="0" collapsed="false">
      <c r="B25" s="65"/>
      <c r="C25" s="69"/>
      <c r="D25" s="69"/>
      <c r="E25" s="69"/>
      <c r="F25" s="58"/>
      <c r="G25" s="58"/>
      <c r="H25" s="58"/>
      <c r="I25" s="58"/>
      <c r="J25" s="58"/>
      <c r="K25" s="58"/>
      <c r="L25" s="58"/>
      <c r="M25" s="58"/>
      <c r="N25" s="60"/>
      <c r="O25" s="50"/>
    </row>
    <row r="26" customFormat="false" ht="15.75" hidden="false" customHeight="true" outlineLevel="0" collapsed="false">
      <c r="B26" s="65"/>
      <c r="C26" s="69"/>
      <c r="D26" s="69"/>
      <c r="E26" s="69"/>
      <c r="F26" s="76"/>
      <c r="G26" s="76"/>
      <c r="H26" s="76"/>
      <c r="I26" s="58"/>
      <c r="J26" s="76"/>
      <c r="K26" s="76"/>
      <c r="L26" s="76"/>
      <c r="M26" s="75" t="s">
        <v>90</v>
      </c>
      <c r="N26" s="60"/>
      <c r="O26" s="50"/>
    </row>
    <row r="27" customFormat="false" ht="6.75" hidden="false" customHeight="true" outlineLevel="0" collapsed="false">
      <c r="B27" s="65"/>
      <c r="C27" s="69"/>
      <c r="D27" s="69"/>
      <c r="E27" s="69"/>
      <c r="F27" s="58"/>
      <c r="G27" s="58"/>
      <c r="H27" s="58"/>
      <c r="I27" s="58"/>
      <c r="J27" s="58"/>
      <c r="K27" s="58"/>
      <c r="L27" s="58"/>
      <c r="M27" s="58"/>
      <c r="N27" s="60"/>
      <c r="O27" s="50"/>
    </row>
    <row r="28" customFormat="false" ht="14.25" hidden="false" customHeight="true" outlineLevel="0" collapsed="false">
      <c r="B28" s="65"/>
      <c r="C28" s="69"/>
      <c r="D28" s="69"/>
      <c r="E28" s="69"/>
      <c r="F28" s="58"/>
      <c r="G28" s="58"/>
      <c r="H28" s="58"/>
      <c r="I28" s="58"/>
      <c r="J28" s="58"/>
      <c r="K28" s="58"/>
      <c r="L28" s="58"/>
      <c r="M28" s="58"/>
      <c r="N28" s="60"/>
      <c r="O28" s="50"/>
    </row>
    <row r="29" customFormat="false" ht="17.45" hidden="false" customHeight="true" outlineLevel="0" collapsed="false">
      <c r="B29" s="63" t="s">
        <v>91</v>
      </c>
      <c r="C29" s="63"/>
      <c r="D29" s="63"/>
      <c r="E29" s="63"/>
      <c r="F29" s="72"/>
      <c r="G29" s="72"/>
      <c r="H29" s="72"/>
      <c r="I29" s="72"/>
      <c r="J29" s="72"/>
      <c r="K29" s="72"/>
      <c r="L29" s="72"/>
      <c r="M29" s="72"/>
      <c r="N29" s="60"/>
      <c r="O29" s="50"/>
    </row>
    <row r="30" customFormat="false" ht="15.75" hidden="false" customHeight="false" outlineLevel="0" collapsed="false">
      <c r="B30" s="65"/>
      <c r="C30" s="58"/>
      <c r="D30" s="58"/>
      <c r="E30" s="58"/>
      <c r="F30" s="58"/>
      <c r="G30" s="58"/>
      <c r="H30" s="58"/>
      <c r="I30" s="58"/>
      <c r="J30" s="58"/>
      <c r="K30" s="58"/>
      <c r="L30" s="58"/>
      <c r="M30" s="58"/>
      <c r="N30" s="60"/>
      <c r="O30" s="50"/>
    </row>
    <row r="31" customFormat="false" ht="15.75" hidden="false" customHeight="false" outlineLevel="0" collapsed="false">
      <c r="B31" s="65"/>
      <c r="C31" s="58"/>
      <c r="D31" s="58"/>
      <c r="E31" s="58"/>
      <c r="F31" s="72"/>
      <c r="G31" s="72"/>
      <c r="H31" s="72"/>
      <c r="I31" s="72"/>
      <c r="J31" s="72"/>
      <c r="K31" s="58"/>
      <c r="L31" s="75" t="s">
        <v>92</v>
      </c>
      <c r="M31" s="58"/>
      <c r="N31" s="60"/>
      <c r="O31" s="50"/>
    </row>
    <row r="32" customFormat="false" ht="15.75" hidden="false" customHeight="false" outlineLevel="0" collapsed="false">
      <c r="B32" s="65"/>
      <c r="C32" s="58"/>
      <c r="D32" s="58"/>
      <c r="E32" s="58"/>
      <c r="F32" s="58"/>
      <c r="G32" s="58"/>
      <c r="H32" s="58"/>
      <c r="I32" s="58"/>
      <c r="J32" s="58"/>
      <c r="K32" s="58"/>
      <c r="L32" s="75"/>
      <c r="M32" s="58"/>
      <c r="N32" s="60"/>
      <c r="O32" s="50"/>
    </row>
    <row r="33" customFormat="false" ht="15.75" hidden="false" customHeight="false" outlineLevel="0" collapsed="false">
      <c r="B33" s="65"/>
      <c r="C33" s="58"/>
      <c r="D33" s="58"/>
      <c r="E33" s="58"/>
      <c r="F33" s="72"/>
      <c r="G33" s="72"/>
      <c r="H33" s="72"/>
      <c r="I33" s="72"/>
      <c r="J33" s="72"/>
      <c r="K33" s="58"/>
      <c r="L33" s="75" t="s">
        <v>93</v>
      </c>
      <c r="M33" s="58"/>
      <c r="N33" s="60"/>
      <c r="O33" s="50"/>
    </row>
    <row r="34" customFormat="false" ht="10.5" hidden="false" customHeight="true" outlineLevel="0" collapsed="false">
      <c r="B34" s="65"/>
      <c r="C34" s="58"/>
      <c r="D34" s="58"/>
      <c r="E34" s="58"/>
      <c r="F34" s="77"/>
      <c r="G34" s="77"/>
      <c r="H34" s="77"/>
      <c r="I34" s="77"/>
      <c r="J34" s="77"/>
      <c r="K34" s="58"/>
      <c r="L34" s="75"/>
      <c r="M34" s="58"/>
      <c r="N34" s="60"/>
      <c r="O34" s="50"/>
    </row>
    <row r="35" customFormat="false" ht="15.75" hidden="false" customHeight="false" outlineLevel="0" collapsed="false">
      <c r="B35" s="63" t="s">
        <v>94</v>
      </c>
      <c r="C35" s="63"/>
      <c r="D35" s="63"/>
      <c r="E35" s="63"/>
      <c r="F35" s="78"/>
      <c r="G35" s="78"/>
      <c r="H35" s="78"/>
      <c r="I35" s="78"/>
      <c r="J35" s="78"/>
      <c r="K35" s="78"/>
      <c r="L35" s="78"/>
      <c r="M35" s="78"/>
      <c r="N35" s="60"/>
      <c r="O35" s="50"/>
    </row>
    <row r="36" customFormat="false" ht="15.75" hidden="false" customHeight="false" outlineLevel="0" collapsed="false">
      <c r="B36" s="65"/>
      <c r="C36" s="58"/>
      <c r="D36" s="58"/>
      <c r="E36" s="58"/>
      <c r="F36" s="58"/>
      <c r="G36" s="58"/>
      <c r="H36" s="58"/>
      <c r="I36" s="58"/>
      <c r="J36" s="58"/>
      <c r="K36" s="58"/>
      <c r="L36" s="58"/>
      <c r="M36" s="58"/>
      <c r="N36" s="60"/>
      <c r="O36" s="50"/>
    </row>
    <row r="37" customFormat="false" ht="15.75" hidden="false" customHeight="false" outlineLevel="0" collapsed="false">
      <c r="B37" s="63" t="s">
        <v>95</v>
      </c>
      <c r="C37" s="63"/>
      <c r="D37" s="63"/>
      <c r="E37" s="63"/>
      <c r="F37" s="79"/>
      <c r="G37" s="79"/>
      <c r="H37" s="79"/>
      <c r="I37" s="58"/>
      <c r="J37" s="58"/>
      <c r="K37" s="58"/>
      <c r="L37" s="58"/>
      <c r="M37" s="58"/>
      <c r="N37" s="60"/>
      <c r="O37" s="50"/>
    </row>
    <row r="38" customFormat="false" ht="12.75" hidden="false" customHeight="false" outlineLevel="0" collapsed="false">
      <c r="B38" s="80" t="s">
        <v>96</v>
      </c>
      <c r="C38" s="80"/>
      <c r="D38" s="80"/>
      <c r="E38" s="80"/>
      <c r="F38" s="80"/>
      <c r="G38" s="80"/>
      <c r="H38" s="80"/>
      <c r="I38" s="80"/>
      <c r="J38" s="80"/>
      <c r="K38" s="80"/>
      <c r="L38" s="80"/>
      <c r="M38" s="80"/>
      <c r="N38" s="80"/>
      <c r="O38" s="50"/>
    </row>
    <row r="39" customFormat="false" ht="12.75" hidden="false" customHeight="false" outlineLevel="0" collapsed="false">
      <c r="B39" s="81"/>
      <c r="C39" s="81"/>
      <c r="D39" s="81"/>
      <c r="E39" s="81"/>
      <c r="F39" s="81"/>
      <c r="G39" s="81"/>
      <c r="H39" s="81"/>
      <c r="I39" s="81"/>
      <c r="J39" s="81"/>
      <c r="K39" s="81"/>
      <c r="L39" s="81"/>
      <c r="M39" s="81"/>
      <c r="N39" s="81"/>
      <c r="O39" s="82"/>
    </row>
    <row r="40" customFormat="false" ht="12.75" hidden="false" customHeight="false" outlineLevel="0" collapsed="false">
      <c r="B40" s="82"/>
      <c r="C40" s="82"/>
      <c r="D40" s="82"/>
      <c r="E40" s="82"/>
      <c r="F40" s="82"/>
      <c r="G40" s="82"/>
      <c r="H40" s="82"/>
      <c r="I40" s="82"/>
      <c r="J40" s="82"/>
      <c r="K40" s="82"/>
      <c r="L40" s="82"/>
      <c r="M40" s="82"/>
      <c r="N40" s="82"/>
      <c r="O40" s="82"/>
    </row>
  </sheetData>
  <mergeCells count="30">
    <mergeCell ref="AN4:AW4"/>
    <mergeCell ref="B5:E5"/>
    <mergeCell ref="AN5:AX5"/>
    <mergeCell ref="B7:E7"/>
    <mergeCell ref="M7:N7"/>
    <mergeCell ref="B10:E10"/>
    <mergeCell ref="F10:J10"/>
    <mergeCell ref="B12:E12"/>
    <mergeCell ref="F12:J12"/>
    <mergeCell ref="B14:E14"/>
    <mergeCell ref="F14:M14"/>
    <mergeCell ref="B16:E16"/>
    <mergeCell ref="F16:M16"/>
    <mergeCell ref="B18:E18"/>
    <mergeCell ref="F18:M18"/>
    <mergeCell ref="F20:M20"/>
    <mergeCell ref="F22:M22"/>
    <mergeCell ref="B24:E24"/>
    <mergeCell ref="F24:L24"/>
    <mergeCell ref="F26:H26"/>
    <mergeCell ref="J26:L26"/>
    <mergeCell ref="B29:E29"/>
    <mergeCell ref="F29:M29"/>
    <mergeCell ref="F31:J31"/>
    <mergeCell ref="F33:J33"/>
    <mergeCell ref="B35:E35"/>
    <mergeCell ref="F35:M35"/>
    <mergeCell ref="B37:E37"/>
    <mergeCell ref="F37:H37"/>
    <mergeCell ref="B38:N38"/>
  </mergeCells>
  <conditionalFormatting sqref="F7:M7 F8:J8">
    <cfRule type="expression" priority="2" aboveAverage="0" equalAverage="0" bottom="0" percent="0" rank="0" text="" dxfId="0">
      <formula>$M$7="Period Date Error"</formula>
    </cfRule>
  </conditionalFormatting>
  <dataValidations count="1">
    <dataValidation allowBlank="true" error="Date entered is not valid" errorStyle="stop" errorTitle="Date Error" operator="between" showDropDown="false" showErrorMessage="true" showInputMessage="false" sqref="F37:H37" type="date">
      <formula1>367</formula1>
      <formula2>2958465</formula2>
    </dataValidation>
  </dataValidations>
  <hyperlinks>
    <hyperlink ref="B37" location="Instructions!B32" display="Date of Lodgm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E7" activeCellId="0" sqref="E7"/>
    </sheetView>
  </sheetViews>
  <sheetFormatPr defaultColWidth="9.13671875" defaultRowHeight="12.75" zeroHeight="false" outlineLevelRow="0" outlineLevelCol="0"/>
  <cols>
    <col collapsed="false" customWidth="true" hidden="false" outlineLevel="0" max="1" min="1" style="83" width="15.7"/>
    <col collapsed="false" customWidth="true" hidden="false" outlineLevel="0" max="2" min="2" style="84" width="38.41"/>
    <col collapsed="false" customWidth="true" hidden="false" outlineLevel="0" max="3" min="3" style="85" width="14.14"/>
    <col collapsed="false" customWidth="true" hidden="false" outlineLevel="0" max="4" min="4" style="84" width="63.28"/>
    <col collapsed="false" customWidth="true" hidden="false" outlineLevel="0" max="7" min="5" style="86" width="15.56"/>
    <col collapsed="false" customWidth="true" hidden="false" outlineLevel="0" max="8" min="8" style="84" width="15.56"/>
    <col collapsed="false" customWidth="true" hidden="false" outlineLevel="0" max="9" min="9" style="84" width="14.99"/>
    <col collapsed="false" customWidth="false" hidden="false" outlineLevel="0" max="257" min="10" style="84" width="9.14"/>
  </cols>
  <sheetData>
    <row r="1" customFormat="false" ht="20.25" hidden="false" customHeight="true" outlineLevel="0" collapsed="false">
      <c r="A1" s="87"/>
      <c r="B1" s="88"/>
      <c r="C1" s="89"/>
      <c r="D1" s="88"/>
      <c r="E1" s="88"/>
      <c r="F1" s="88"/>
      <c r="G1" s="90"/>
      <c r="H1" s="90"/>
      <c r="I1" s="91"/>
    </row>
    <row r="2" customFormat="false" ht="24" hidden="false" customHeight="false" outlineLevel="0" collapsed="false">
      <c r="A2" s="92" t="str">
        <f aca="false">"Section C - Employee details - "&amp;IF('Employer details'!$F$14="","",'Employer details'!$F$14)</f>
        <v>Section C - Employee details - </v>
      </c>
      <c r="B2" s="92"/>
      <c r="C2" s="92"/>
      <c r="D2" s="92"/>
      <c r="E2" s="93" t="s">
        <v>97</v>
      </c>
      <c r="F2" s="94" t="n">
        <f aca="false">'Employer details'!$F$7</f>
        <v>0</v>
      </c>
      <c r="G2" s="94" t="n">
        <f aca="false">'Employer details'!$H$7</f>
        <v>0</v>
      </c>
      <c r="H2" s="94" t="n">
        <f aca="false">'Employer details'!$J$7</f>
        <v>0</v>
      </c>
      <c r="I2" s="91"/>
      <c r="AN2" s="62" t="s">
        <v>75</v>
      </c>
      <c r="AO2" s="62"/>
      <c r="AP2" s="62"/>
      <c r="AQ2" s="62"/>
      <c r="AR2" s="62"/>
      <c r="AS2" s="62"/>
      <c r="AT2" s="62"/>
      <c r="AU2" s="62"/>
      <c r="AV2" s="62"/>
      <c r="AW2" s="62"/>
      <c r="AX2" s="47"/>
    </row>
    <row r="3" customFormat="false" ht="17.25" hidden="false" customHeight="true" outlineLevel="0" collapsed="false">
      <c r="A3" s="95"/>
      <c r="B3" s="96"/>
      <c r="C3" s="96"/>
      <c r="D3" s="97"/>
      <c r="E3" s="97"/>
      <c r="F3" s="98"/>
      <c r="G3" s="99" t="s">
        <v>98</v>
      </c>
      <c r="H3" s="98"/>
      <c r="I3" s="91"/>
      <c r="AN3" s="62" t="s">
        <v>77</v>
      </c>
      <c r="AO3" s="62"/>
      <c r="AP3" s="62"/>
      <c r="AQ3" s="62"/>
      <c r="AR3" s="62"/>
      <c r="AS3" s="62"/>
      <c r="AT3" s="62"/>
      <c r="AU3" s="62"/>
      <c r="AV3" s="62"/>
      <c r="AW3" s="62"/>
      <c r="AX3" s="62"/>
    </row>
    <row r="4" s="106" customFormat="true" ht="63" hidden="false" customHeight="true" outlineLevel="0" collapsed="false">
      <c r="A4" s="100" t="s">
        <v>99</v>
      </c>
      <c r="B4" s="101" t="s">
        <v>100</v>
      </c>
      <c r="C4" s="102" t="s">
        <v>101</v>
      </c>
      <c r="D4" s="101" t="s">
        <v>102</v>
      </c>
      <c r="E4" s="103" t="s">
        <v>103</v>
      </c>
      <c r="F4" s="104" t="s">
        <v>104</v>
      </c>
      <c r="G4" s="104" t="s">
        <v>105</v>
      </c>
      <c r="H4" s="105" t="s">
        <v>106</v>
      </c>
      <c r="I4" s="91"/>
    </row>
    <row r="5" customFormat="false" ht="12.75" hidden="false" customHeight="false" outlineLevel="0" collapsed="false">
      <c r="A5" s="107"/>
      <c r="B5" s="108"/>
      <c r="C5" s="109"/>
      <c r="D5" s="110"/>
      <c r="E5" s="111"/>
      <c r="F5" s="111"/>
      <c r="G5" s="111"/>
      <c r="H5" s="112" t="str">
        <f aca="true">IF('Employee details'!$E$5:$E$35=0,"",INDIRECT("'Nominal Interest'!D"&amp;ROW(E5)*1)*1)</f>
        <v/>
      </c>
      <c r="I5" s="91"/>
    </row>
    <row r="6" customFormat="false" ht="12.75" hidden="false" customHeight="false" outlineLevel="0" collapsed="false">
      <c r="A6" s="107"/>
      <c r="B6" s="108"/>
      <c r="C6" s="109"/>
      <c r="D6" s="110"/>
      <c r="E6" s="111"/>
      <c r="F6" s="111"/>
      <c r="G6" s="111"/>
      <c r="H6" s="113" t="str">
        <f aca="true">IF('Employee details'!$E$5:$E$35=0,"",INDIRECT("'Nominal Interest'!D"&amp;ROW(E6)*1)*1)</f>
        <v/>
      </c>
      <c r="I6" s="91"/>
    </row>
    <row r="7" customFormat="false" ht="12.75" hidden="false" customHeight="false" outlineLevel="0" collapsed="false">
      <c r="A7" s="107"/>
      <c r="B7" s="108"/>
      <c r="C7" s="109"/>
      <c r="D7" s="110"/>
      <c r="E7" s="111"/>
      <c r="F7" s="111"/>
      <c r="G7" s="111"/>
      <c r="H7" s="113" t="str">
        <f aca="true">IF('Employee details'!$E$5:$E$35=0,"",INDIRECT("'Nominal Interest'!D"&amp;ROW(E7)*1)*1)</f>
        <v/>
      </c>
      <c r="I7" s="91"/>
    </row>
    <row r="8" customFormat="false" ht="12.75" hidden="false" customHeight="false" outlineLevel="0" collapsed="false">
      <c r="A8" s="107"/>
      <c r="B8" s="108"/>
      <c r="C8" s="109"/>
      <c r="D8" s="110"/>
      <c r="E8" s="111"/>
      <c r="F8" s="111"/>
      <c r="G8" s="111"/>
      <c r="H8" s="113" t="str">
        <f aca="true">IF('Employee details'!$E$5:$E$35=0,"",INDIRECT("'Nominal Interest'!D"&amp;ROW(E8)*1)*1)</f>
        <v/>
      </c>
      <c r="I8" s="91"/>
    </row>
    <row r="9" customFormat="false" ht="12.75" hidden="false" customHeight="false" outlineLevel="0" collapsed="false">
      <c r="A9" s="107"/>
      <c r="B9" s="108"/>
      <c r="C9" s="109"/>
      <c r="D9" s="110"/>
      <c r="E9" s="111"/>
      <c r="F9" s="114"/>
      <c r="G9" s="114"/>
      <c r="H9" s="113" t="str">
        <f aca="true">IF('Employee details'!$E$5:$E$35=0,"",INDIRECT("'Nominal Interest'!D"&amp;ROW(E9)*1)*1)</f>
        <v/>
      </c>
      <c r="I9" s="91"/>
    </row>
    <row r="10" customFormat="false" ht="12.75" hidden="false" customHeight="false" outlineLevel="0" collapsed="false">
      <c r="A10" s="107"/>
      <c r="B10" s="108"/>
      <c r="C10" s="109"/>
      <c r="D10" s="110"/>
      <c r="E10" s="111"/>
      <c r="F10" s="111"/>
      <c r="G10" s="111"/>
      <c r="H10" s="113" t="str">
        <f aca="true">IF('Employee details'!$E$5:$E$35=0,"",INDIRECT("'Nominal Interest'!D"&amp;ROW(E10)*1)*1)</f>
        <v/>
      </c>
      <c r="I10" s="91"/>
    </row>
    <row r="11" customFormat="false" ht="12.75" hidden="false" customHeight="false" outlineLevel="0" collapsed="false">
      <c r="A11" s="107"/>
      <c r="B11" s="108"/>
      <c r="C11" s="109"/>
      <c r="D11" s="110"/>
      <c r="E11" s="111"/>
      <c r="F11" s="111"/>
      <c r="G11" s="111"/>
      <c r="H11" s="113" t="str">
        <f aca="true">IF('Employee details'!$E$5:$E$35=0,"",INDIRECT("'Nominal Interest'!D"&amp;ROW(E11)*1)*1)</f>
        <v/>
      </c>
      <c r="I11" s="91"/>
    </row>
    <row r="12" customFormat="false" ht="12.75" hidden="false" customHeight="false" outlineLevel="0" collapsed="false">
      <c r="A12" s="107"/>
      <c r="B12" s="108"/>
      <c r="C12" s="109"/>
      <c r="D12" s="110"/>
      <c r="E12" s="111"/>
      <c r="F12" s="111"/>
      <c r="G12" s="111"/>
      <c r="H12" s="113" t="str">
        <f aca="true">IF('Employee details'!$E$5:$E$35=0,"",INDIRECT("'Nominal Interest'!D"&amp;ROW(E12)*1)*1)</f>
        <v/>
      </c>
      <c r="I12" s="91"/>
    </row>
    <row r="13" customFormat="false" ht="12.75" hidden="false" customHeight="false" outlineLevel="0" collapsed="false">
      <c r="A13" s="107"/>
      <c r="B13" s="108"/>
      <c r="C13" s="109"/>
      <c r="D13" s="110"/>
      <c r="E13" s="111"/>
      <c r="F13" s="114"/>
      <c r="G13" s="114"/>
      <c r="H13" s="113" t="str">
        <f aca="true">IF('Employee details'!$E$5:$E$35=0,"",INDIRECT("'Nominal Interest'!D"&amp;ROW(E13)*1)*1)</f>
        <v/>
      </c>
      <c r="I13" s="91"/>
    </row>
    <row r="14" customFormat="false" ht="12.75" hidden="false" customHeight="false" outlineLevel="0" collapsed="false">
      <c r="A14" s="107"/>
      <c r="B14" s="108"/>
      <c r="C14" s="109"/>
      <c r="D14" s="110"/>
      <c r="E14" s="111"/>
      <c r="F14" s="111"/>
      <c r="G14" s="111"/>
      <c r="H14" s="113" t="str">
        <f aca="true">IF('Employee details'!$E$5:$E$35=0,"",INDIRECT("'Nominal Interest'!D"&amp;ROW(E14)*1)*1)</f>
        <v/>
      </c>
      <c r="I14" s="91"/>
    </row>
    <row r="15" customFormat="false" ht="12.75" hidden="false" customHeight="false" outlineLevel="0" collapsed="false">
      <c r="A15" s="107"/>
      <c r="B15" s="108"/>
      <c r="C15" s="109"/>
      <c r="D15" s="110"/>
      <c r="E15" s="111"/>
      <c r="F15" s="111"/>
      <c r="G15" s="111"/>
      <c r="H15" s="113" t="str">
        <f aca="true">IF('Employee details'!$E$5:$E$35=0,"",INDIRECT("'Nominal Interest'!D"&amp;ROW(E15)*1)*1)</f>
        <v/>
      </c>
      <c r="I15" s="91"/>
    </row>
    <row r="16" customFormat="false" ht="12.75" hidden="false" customHeight="false" outlineLevel="0" collapsed="false">
      <c r="A16" s="107"/>
      <c r="B16" s="108"/>
      <c r="C16" s="109"/>
      <c r="D16" s="110"/>
      <c r="E16" s="111"/>
      <c r="F16" s="111"/>
      <c r="G16" s="111"/>
      <c r="H16" s="113" t="str">
        <f aca="true">IF('Employee details'!$E$5:$E$35=0,"",INDIRECT("'Nominal Interest'!D"&amp;ROW(E16)*1)*1)</f>
        <v/>
      </c>
      <c r="I16" s="91"/>
    </row>
    <row r="17" customFormat="false" ht="12.75" hidden="false" customHeight="false" outlineLevel="0" collapsed="false">
      <c r="A17" s="107"/>
      <c r="B17" s="108"/>
      <c r="C17" s="109"/>
      <c r="D17" s="110"/>
      <c r="E17" s="111"/>
      <c r="F17" s="111"/>
      <c r="G17" s="111"/>
      <c r="H17" s="113" t="str">
        <f aca="true">IF('Employee details'!$E$5:$E$35=0,"",INDIRECT("'Nominal Interest'!D"&amp;ROW(E17)*1)*1)</f>
        <v/>
      </c>
      <c r="I17" s="91"/>
    </row>
    <row r="18" customFormat="false" ht="12.75" hidden="false" customHeight="false" outlineLevel="0" collapsed="false">
      <c r="A18" s="107"/>
      <c r="B18" s="108"/>
      <c r="C18" s="109"/>
      <c r="D18" s="110"/>
      <c r="E18" s="111"/>
      <c r="F18" s="111"/>
      <c r="G18" s="111"/>
      <c r="H18" s="113" t="str">
        <f aca="true">IF('Employee details'!$E$5:$E$35=0,"",INDIRECT("'Nominal Interest'!D"&amp;ROW(E18)*1)*1)</f>
        <v/>
      </c>
      <c r="I18" s="91"/>
    </row>
    <row r="19" customFormat="false" ht="12.75" hidden="false" customHeight="false" outlineLevel="0" collapsed="false">
      <c r="A19" s="107"/>
      <c r="B19" s="108"/>
      <c r="C19" s="109"/>
      <c r="D19" s="110"/>
      <c r="E19" s="111"/>
      <c r="F19" s="111"/>
      <c r="G19" s="111"/>
      <c r="H19" s="113" t="str">
        <f aca="true">IF('Employee details'!$E$5:$E$35=0,"",INDIRECT("'Nominal Interest'!D"&amp;ROW(E19)*1)*1)</f>
        <v/>
      </c>
      <c r="I19" s="91"/>
    </row>
    <row r="20" customFormat="false" ht="12.75" hidden="false" customHeight="false" outlineLevel="0" collapsed="false">
      <c r="A20" s="107"/>
      <c r="B20" s="108"/>
      <c r="C20" s="109"/>
      <c r="D20" s="110"/>
      <c r="E20" s="111"/>
      <c r="F20" s="111"/>
      <c r="G20" s="111"/>
      <c r="H20" s="113" t="str">
        <f aca="true">IF('Employee details'!$E$5:$E$35=0,"",INDIRECT("'Nominal Interest'!D"&amp;ROW(E20)*1)*1)</f>
        <v/>
      </c>
      <c r="I20" s="91"/>
    </row>
    <row r="21" customFormat="false" ht="12.75" hidden="false" customHeight="false" outlineLevel="0" collapsed="false">
      <c r="A21" s="107"/>
      <c r="B21" s="108"/>
      <c r="C21" s="109"/>
      <c r="D21" s="110"/>
      <c r="E21" s="111"/>
      <c r="F21" s="111"/>
      <c r="G21" s="111"/>
      <c r="H21" s="113" t="str">
        <f aca="true">IF('Employee details'!$E$5:$E$35=0,"",INDIRECT("'Nominal Interest'!D"&amp;ROW(E21)*1)*1)</f>
        <v/>
      </c>
      <c r="I21" s="91"/>
    </row>
    <row r="22" customFormat="false" ht="12.75" hidden="false" customHeight="false" outlineLevel="0" collapsed="false">
      <c r="A22" s="107"/>
      <c r="B22" s="108"/>
      <c r="C22" s="109"/>
      <c r="D22" s="110"/>
      <c r="E22" s="111"/>
      <c r="F22" s="111"/>
      <c r="G22" s="111"/>
      <c r="H22" s="113" t="str">
        <f aca="true">IF('Employee details'!$E$5:$E$35=0,"",INDIRECT("'Nominal Interest'!D"&amp;ROW(E22)*1)*1)</f>
        <v/>
      </c>
      <c r="I22" s="91"/>
    </row>
    <row r="23" customFormat="false" ht="12.75" hidden="false" customHeight="false" outlineLevel="0" collapsed="false">
      <c r="A23" s="107"/>
      <c r="B23" s="108"/>
      <c r="C23" s="109"/>
      <c r="D23" s="110"/>
      <c r="E23" s="111"/>
      <c r="F23" s="111"/>
      <c r="G23" s="111"/>
      <c r="H23" s="113" t="str">
        <f aca="true">IF('Employee details'!$E$5:$E$35=0,"",INDIRECT("'Nominal Interest'!D"&amp;ROW(E23)*1)*1)</f>
        <v/>
      </c>
      <c r="I23" s="91"/>
    </row>
    <row r="24" customFormat="false" ht="12.75" hidden="false" customHeight="false" outlineLevel="0" collapsed="false">
      <c r="A24" s="107"/>
      <c r="B24" s="108"/>
      <c r="C24" s="109"/>
      <c r="D24" s="110"/>
      <c r="E24" s="111"/>
      <c r="F24" s="111"/>
      <c r="G24" s="111"/>
      <c r="H24" s="113" t="str">
        <f aca="true">IF('Employee details'!$E$5:$E$35=0,"",INDIRECT("'Nominal Interest'!D"&amp;ROW(E24)*1)*1)</f>
        <v/>
      </c>
      <c r="I24" s="91"/>
    </row>
    <row r="25" customFormat="false" ht="12.75" hidden="false" customHeight="false" outlineLevel="0" collapsed="false">
      <c r="A25" s="107"/>
      <c r="B25" s="108"/>
      <c r="C25" s="109"/>
      <c r="D25" s="110"/>
      <c r="E25" s="111"/>
      <c r="F25" s="111"/>
      <c r="G25" s="111"/>
      <c r="H25" s="113" t="str">
        <f aca="true">IF('Employee details'!$E$5:$E$35=0,"",INDIRECT("'Nominal Interest'!D"&amp;ROW(E25)*1)*1)</f>
        <v/>
      </c>
      <c r="I25" s="91"/>
    </row>
    <row r="26" customFormat="false" ht="12.75" hidden="false" customHeight="false" outlineLevel="0" collapsed="false">
      <c r="A26" s="107"/>
      <c r="B26" s="108"/>
      <c r="C26" s="109"/>
      <c r="D26" s="110"/>
      <c r="E26" s="111"/>
      <c r="F26" s="111"/>
      <c r="G26" s="111"/>
      <c r="H26" s="113" t="str">
        <f aca="true">IF('Employee details'!$E$5:$E$35=0,"",INDIRECT("'Nominal Interest'!D"&amp;ROW(E26)*1)*1)</f>
        <v/>
      </c>
      <c r="I26" s="91"/>
    </row>
    <row r="27" customFormat="false" ht="12.75" hidden="false" customHeight="false" outlineLevel="0" collapsed="false">
      <c r="A27" s="107"/>
      <c r="B27" s="108"/>
      <c r="C27" s="109"/>
      <c r="D27" s="110"/>
      <c r="E27" s="111"/>
      <c r="F27" s="111"/>
      <c r="G27" s="111"/>
      <c r="H27" s="113" t="str">
        <f aca="true">IF('Employee details'!$E$5:$E$35=0,"",INDIRECT("'Nominal Interest'!D"&amp;ROW(E27)*1)*1)</f>
        <v/>
      </c>
      <c r="I27" s="91"/>
    </row>
    <row r="28" customFormat="false" ht="12.75" hidden="false" customHeight="false" outlineLevel="0" collapsed="false">
      <c r="A28" s="107"/>
      <c r="B28" s="108"/>
      <c r="C28" s="109"/>
      <c r="D28" s="110"/>
      <c r="E28" s="111"/>
      <c r="F28" s="111"/>
      <c r="G28" s="111"/>
      <c r="H28" s="113" t="str">
        <f aca="true">IF('Employee details'!$E$5:$E$35=0,"",INDIRECT("'Nominal Interest'!D"&amp;ROW(E28)*1)*1)</f>
        <v/>
      </c>
      <c r="I28" s="91"/>
    </row>
    <row r="29" customFormat="false" ht="12.75" hidden="false" customHeight="false" outlineLevel="0" collapsed="false">
      <c r="A29" s="107"/>
      <c r="B29" s="108"/>
      <c r="C29" s="109"/>
      <c r="D29" s="110"/>
      <c r="E29" s="111"/>
      <c r="F29" s="111"/>
      <c r="G29" s="111"/>
      <c r="H29" s="113" t="str">
        <f aca="true">IF('Employee details'!$E$5:$E$35=0,"",INDIRECT("'Nominal Interest'!D"&amp;ROW(E29)*1)*1)</f>
        <v/>
      </c>
      <c r="I29" s="91"/>
    </row>
    <row r="30" customFormat="false" ht="12.75" hidden="false" customHeight="false" outlineLevel="0" collapsed="false">
      <c r="A30" s="107"/>
      <c r="B30" s="108"/>
      <c r="C30" s="109"/>
      <c r="D30" s="110"/>
      <c r="E30" s="111"/>
      <c r="F30" s="111"/>
      <c r="G30" s="111"/>
      <c r="H30" s="113" t="str">
        <f aca="true">IF('Employee details'!$E$5:$E$35=0,"",INDIRECT("'Nominal Interest'!D"&amp;ROW(E30)*1)*1)</f>
        <v/>
      </c>
      <c r="I30" s="91"/>
    </row>
    <row r="31" customFormat="false" ht="12.75" hidden="false" customHeight="false" outlineLevel="0" collapsed="false">
      <c r="A31" s="115"/>
      <c r="B31" s="108"/>
      <c r="C31" s="116"/>
      <c r="D31" s="117"/>
      <c r="E31" s="111"/>
      <c r="F31" s="111"/>
      <c r="G31" s="111"/>
      <c r="H31" s="113" t="str">
        <f aca="true">IF('Employee details'!$E$5:$E$35=0,"",INDIRECT("'Nominal Interest'!D"&amp;ROW(E31)*1)*1)</f>
        <v/>
      </c>
      <c r="I31" s="91"/>
    </row>
    <row r="32" customFormat="false" ht="12.75" hidden="false" customHeight="false" outlineLevel="0" collapsed="false">
      <c r="A32" s="118"/>
      <c r="B32" s="108"/>
      <c r="C32" s="109"/>
      <c r="D32" s="110"/>
      <c r="E32" s="111"/>
      <c r="F32" s="111"/>
      <c r="G32" s="111"/>
      <c r="H32" s="113" t="str">
        <f aca="true">IF('Employee details'!$E$5:$E$35=0,"",INDIRECT("'Nominal Interest'!D"&amp;ROW(E32)*1)*1)</f>
        <v/>
      </c>
      <c r="I32" s="91"/>
    </row>
    <row r="33" customFormat="false" ht="12.75" hidden="false" customHeight="false" outlineLevel="0" collapsed="false">
      <c r="A33" s="118"/>
      <c r="B33" s="108"/>
      <c r="C33" s="109"/>
      <c r="D33" s="110"/>
      <c r="E33" s="111"/>
      <c r="F33" s="111"/>
      <c r="G33" s="111"/>
      <c r="H33" s="113" t="str">
        <f aca="true">IF('Employee details'!$E$5:$E$35=0,"",INDIRECT("'Nominal Interest'!D"&amp;ROW(E33)*1)*1)</f>
        <v/>
      </c>
      <c r="I33" s="91"/>
    </row>
    <row r="34" customFormat="false" ht="12.75" hidden="false" customHeight="false" outlineLevel="0" collapsed="false">
      <c r="A34" s="118"/>
      <c r="B34" s="108"/>
      <c r="C34" s="109"/>
      <c r="D34" s="110"/>
      <c r="E34" s="111"/>
      <c r="F34" s="111"/>
      <c r="G34" s="111"/>
      <c r="H34" s="113" t="str">
        <f aca="true">IF('Employee details'!$E$5:$E$35=0,"",INDIRECT("'Nominal Interest'!D"&amp;ROW(E34)*1)*1)</f>
        <v/>
      </c>
      <c r="I34" s="91"/>
    </row>
    <row r="35" customFormat="false" ht="12.75" hidden="false" customHeight="false" outlineLevel="0" collapsed="false">
      <c r="A35" s="119" t="s">
        <v>107</v>
      </c>
      <c r="B35" s="120"/>
      <c r="C35" s="121"/>
      <c r="D35" s="122"/>
      <c r="E35" s="123" t="n">
        <f aca="false">SUM(E5:E34)</f>
        <v>0</v>
      </c>
      <c r="F35" s="123" t="n">
        <f aca="false">SUM(F5:F34)</f>
        <v>0</v>
      </c>
      <c r="G35" s="123" t="n">
        <f aca="false">SUBTOTAL(109,G5:G34)</f>
        <v>0</v>
      </c>
      <c r="H35" s="124" t="str">
        <f aca="true">IF('Employee details'!$E$5:$E$35=0,"",INDIRECT("'Nominal Interest'!D"&amp;ROW(E35)*1)*1)</f>
        <v/>
      </c>
      <c r="I35" s="91"/>
    </row>
    <row r="36" customFormat="false" ht="12.75" hidden="false" customHeight="false" outlineLevel="0" collapsed="false">
      <c r="A36" s="125"/>
      <c r="B36" s="125"/>
      <c r="C36" s="125"/>
      <c r="D36" s="125"/>
      <c r="E36" s="125"/>
      <c r="F36" s="125"/>
      <c r="G36" s="125"/>
      <c r="H36" s="125"/>
    </row>
  </sheetData>
  <mergeCells count="2">
    <mergeCell ref="AN2:AW2"/>
    <mergeCell ref="AN3:AX3"/>
  </mergeCells>
  <dataValidations count="2">
    <dataValidation allowBlank="false" error="The late payment election amount cannot be more than the total of SG shortfall, choice and nominal interest" errorStyle="stop" errorTitle="Late Payment  Error" operator="between" showDropDown="false" showErrorMessage="true" showInputMessage="false" sqref="G5:G34" type="custom">
      <formula1>$G5&lt;=$E5+$F5+INDIRECT("'Nominal Interest'!$D"&amp;ROW($A5))</formula1>
      <formula2>0</formula2>
    </dataValidation>
    <dataValidation allowBlank="true" error="Choice liability is capped at $500 per employee per notice period" errorStyle="stop" errorTitle="Error" operator="lessThanOrEqual" showDropDown="false" showErrorMessage="true" showInputMessage="false" sqref="F5:F34" type="decimal">
      <formula1>500</formula1>
      <formula2>0</formula2>
    </dataValidation>
  </dataValidations>
  <hyperlinks>
    <hyperlink ref="E4" location="Instructions!B6" display="SG shortfall"/>
    <hyperlink ref="F4" location="Instructions!B22" display="Choice liability &#10;(if applicable)"/>
    <hyperlink ref="G4" location="Instructions!B26" display="Late payment offset amount &#10;(if applicable)"/>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L28"/>
    </sheetView>
  </sheetViews>
  <sheetFormatPr defaultColWidth="9.13671875" defaultRowHeight="12.75" zeroHeight="false" outlineLevelRow="0" outlineLevelCol="0"/>
  <cols>
    <col collapsed="false" customWidth="true" hidden="false" outlineLevel="0" max="1" min="1" style="126" width="2.13"/>
    <col collapsed="false" customWidth="true" hidden="false" outlineLevel="0" max="2" min="2" style="126" width="14.28"/>
    <col collapsed="false" customWidth="true" hidden="false" outlineLevel="0" max="3" min="3" style="126" width="10.99"/>
    <col collapsed="false" customWidth="false" hidden="false" outlineLevel="0" max="4" min="4" style="126" width="9.14"/>
    <col collapsed="false" customWidth="true" hidden="false" outlineLevel="0" max="5" min="5" style="126" width="27.99"/>
    <col collapsed="false" customWidth="true" hidden="false" outlineLevel="0" max="6" min="6" style="126" width="9.85"/>
    <col collapsed="false" customWidth="true" hidden="false" outlineLevel="0" max="7" min="7" style="126" width="7.99"/>
    <col collapsed="false" customWidth="true" hidden="false" outlineLevel="0" max="8" min="8" style="126" width="11.85"/>
    <col collapsed="false" customWidth="true" hidden="false" outlineLevel="0" max="9" min="9" style="126" width="11.13"/>
    <col collapsed="false" customWidth="true" hidden="false" outlineLevel="0" max="10" min="10" style="126" width="21.56"/>
    <col collapsed="false" customWidth="true" hidden="false" outlineLevel="0" max="13" min="11" style="126" width="7.99"/>
    <col collapsed="false" customWidth="false" hidden="false" outlineLevel="0" max="257" min="14" style="126" width="9.14"/>
  </cols>
  <sheetData>
    <row r="1" customFormat="false" ht="13.5" hidden="false" customHeight="false" outlineLevel="0" collapsed="false">
      <c r="A1" s="127"/>
      <c r="B1" s="128"/>
      <c r="K1" s="129" t="s">
        <v>108</v>
      </c>
      <c r="N1" s="130"/>
    </row>
    <row r="2" customFormat="false" ht="24" hidden="false" customHeight="false" outlineLevel="0" collapsed="false">
      <c r="A2" s="131"/>
      <c r="B2" s="132" t="str">
        <f aca="false">"Section D - Totals - "&amp;IF('Employer details'!$F$14="","",'Employer details'!$F$14)</f>
        <v>Section D - Totals - </v>
      </c>
      <c r="C2" s="132"/>
      <c r="D2" s="132"/>
      <c r="E2" s="132"/>
      <c r="F2" s="132"/>
      <c r="G2" s="132"/>
      <c r="H2" s="132"/>
      <c r="I2" s="132"/>
      <c r="J2" s="133" t="s">
        <v>109</v>
      </c>
      <c r="K2" s="133" t="n">
        <f aca="false">'Employer details'!$F$7</f>
        <v>0</v>
      </c>
      <c r="L2" s="133" t="n">
        <f aca="false">'Employer details'!$H$7</f>
        <v>0</v>
      </c>
      <c r="M2" s="134" t="n">
        <f aca="false">'Employer details'!$J$7</f>
        <v>0</v>
      </c>
      <c r="N2" s="130"/>
    </row>
    <row r="3" customFormat="false" ht="14.25" hidden="false" customHeight="false" outlineLevel="0" collapsed="false">
      <c r="B3" s="135"/>
      <c r="C3" s="136"/>
      <c r="D3" s="136"/>
      <c r="E3" s="136"/>
      <c r="F3" s="136"/>
      <c r="G3" s="136"/>
      <c r="H3" s="136"/>
      <c r="I3" s="136"/>
      <c r="J3" s="136"/>
      <c r="K3" s="136"/>
      <c r="L3" s="136"/>
      <c r="M3" s="137"/>
      <c r="N3" s="130"/>
    </row>
    <row r="4" customFormat="false" ht="17.45" hidden="false" customHeight="true" outlineLevel="0" collapsed="false">
      <c r="B4" s="138" t="s">
        <v>110</v>
      </c>
      <c r="C4" s="138"/>
      <c r="D4" s="138"/>
      <c r="E4" s="138"/>
      <c r="F4" s="139" t="n">
        <f aca="false">'Nominal Interest'!H13</f>
        <v>0</v>
      </c>
      <c r="G4" s="140"/>
      <c r="H4" s="140"/>
      <c r="I4" s="140"/>
      <c r="J4" s="140"/>
      <c r="K4" s="140"/>
      <c r="L4" s="140"/>
      <c r="M4" s="141"/>
      <c r="N4" s="130"/>
      <c r="AR4" s="7"/>
      <c r="AS4" s="7"/>
      <c r="AT4" s="7"/>
      <c r="AU4" s="7"/>
      <c r="AV4" s="7"/>
      <c r="AW4" s="7"/>
      <c r="AX4" s="7"/>
      <c r="AY4" s="7"/>
      <c r="AZ4" s="7"/>
      <c r="BA4" s="7"/>
    </row>
    <row r="5" customFormat="false" ht="15.75" hidden="false" customHeight="false" outlineLevel="0" collapsed="false">
      <c r="B5" s="142"/>
      <c r="C5" s="143"/>
      <c r="D5" s="143"/>
      <c r="E5" s="143"/>
      <c r="F5" s="144"/>
      <c r="G5" s="144"/>
      <c r="H5" s="140"/>
      <c r="I5" s="140"/>
      <c r="J5" s="140"/>
      <c r="K5" s="140"/>
      <c r="L5" s="140"/>
      <c r="M5" s="141"/>
      <c r="N5" s="130"/>
      <c r="AR5" s="145" t="s">
        <v>75</v>
      </c>
      <c r="AS5" s="145"/>
      <c r="AT5" s="145"/>
      <c r="AU5" s="145"/>
      <c r="AV5" s="145"/>
      <c r="AW5" s="145"/>
      <c r="AX5" s="145"/>
      <c r="AY5" s="145"/>
      <c r="AZ5" s="145"/>
      <c r="BA5" s="145"/>
    </row>
    <row r="6" customFormat="false" ht="16.5" hidden="false" customHeight="false" outlineLevel="0" collapsed="false">
      <c r="B6" s="142"/>
      <c r="C6" s="143"/>
      <c r="D6" s="143"/>
      <c r="E6" s="143"/>
      <c r="F6" s="140"/>
      <c r="G6" s="140"/>
      <c r="H6" s="140"/>
      <c r="I6" s="140"/>
      <c r="J6" s="140"/>
      <c r="K6" s="140"/>
      <c r="L6" s="140"/>
      <c r="M6" s="141"/>
      <c r="N6" s="130"/>
      <c r="AR6" s="145" t="s">
        <v>77</v>
      </c>
      <c r="AS6" s="145"/>
      <c r="AT6" s="145"/>
      <c r="AU6" s="145"/>
      <c r="AV6" s="145"/>
      <c r="AW6" s="145"/>
      <c r="AX6" s="145"/>
      <c r="AY6" s="145"/>
      <c r="AZ6" s="145"/>
      <c r="BA6" s="145"/>
      <c r="BB6" s="145"/>
      <c r="BC6" s="145"/>
    </row>
    <row r="7" customFormat="false" ht="17.45" hidden="false" customHeight="true" outlineLevel="0" collapsed="false">
      <c r="B7" s="138" t="s">
        <v>111</v>
      </c>
      <c r="C7" s="138"/>
      <c r="D7" s="138"/>
      <c r="E7" s="138"/>
      <c r="F7" s="146" t="n">
        <f aca="false">'Nominal Interest'!H10</f>
        <v>0</v>
      </c>
      <c r="G7" s="146"/>
      <c r="H7" s="140"/>
      <c r="I7" s="140"/>
      <c r="J7" s="140"/>
      <c r="K7" s="140"/>
      <c r="L7" s="140"/>
      <c r="M7" s="141"/>
      <c r="N7" s="130"/>
    </row>
    <row r="8" customFormat="false" ht="9.95" hidden="false" customHeight="true" outlineLevel="0" collapsed="false">
      <c r="B8" s="142"/>
      <c r="C8" s="143"/>
      <c r="D8" s="143"/>
      <c r="E8" s="143"/>
      <c r="F8" s="140"/>
      <c r="G8" s="140"/>
      <c r="H8" s="140"/>
      <c r="I8" s="140"/>
      <c r="J8" s="140"/>
      <c r="K8" s="140"/>
      <c r="L8" s="140"/>
      <c r="M8" s="141"/>
      <c r="N8" s="130"/>
    </row>
    <row r="9" customFormat="false" ht="17.45" hidden="false" customHeight="true" outlineLevel="0" collapsed="false">
      <c r="B9" s="138" t="s">
        <v>112</v>
      </c>
      <c r="C9" s="138"/>
      <c r="D9" s="138"/>
      <c r="E9" s="138"/>
      <c r="F9" s="146" t="n">
        <f aca="false">'Nominal Interest'!H11</f>
        <v>0</v>
      </c>
      <c r="G9" s="146"/>
      <c r="H9" s="140"/>
      <c r="I9" s="140"/>
      <c r="J9" s="140"/>
      <c r="K9" s="140"/>
      <c r="L9" s="140"/>
      <c r="M9" s="141"/>
      <c r="N9" s="130"/>
    </row>
    <row r="10" customFormat="false" ht="9.95" hidden="false" customHeight="true" outlineLevel="0" collapsed="false">
      <c r="B10" s="142"/>
      <c r="C10" s="143"/>
      <c r="D10" s="143"/>
      <c r="E10" s="143"/>
      <c r="F10" s="140"/>
      <c r="G10" s="140"/>
      <c r="H10" s="140"/>
      <c r="I10" s="140"/>
      <c r="J10" s="140"/>
      <c r="K10" s="140"/>
      <c r="L10" s="140"/>
      <c r="M10" s="141"/>
      <c r="N10" s="130"/>
    </row>
    <row r="11" customFormat="false" ht="17.45" hidden="false" customHeight="true" outlineLevel="0" collapsed="false">
      <c r="B11" s="138" t="s">
        <v>113</v>
      </c>
      <c r="C11" s="138"/>
      <c r="D11" s="138"/>
      <c r="E11" s="138"/>
      <c r="F11" s="147" t="e">
        <f aca="false">'Nominal Interest'!H9</f>
        <v>#REF!</v>
      </c>
      <c r="G11" s="147"/>
      <c r="H11" s="140"/>
      <c r="I11" s="140"/>
      <c r="J11" s="140"/>
      <c r="K11" s="140"/>
      <c r="L11" s="140"/>
      <c r="M11" s="141"/>
      <c r="N11" s="130"/>
    </row>
    <row r="12" s="148" customFormat="true" ht="42" hidden="false" customHeight="true" outlineLevel="0" collapsed="false">
      <c r="B12" s="149" t="s">
        <v>114</v>
      </c>
      <c r="C12" s="149"/>
      <c r="D12" s="149"/>
      <c r="E12" s="149"/>
      <c r="F12" s="149"/>
      <c r="G12" s="149"/>
      <c r="H12" s="149"/>
      <c r="I12" s="149"/>
      <c r="J12" s="149"/>
      <c r="K12" s="149"/>
      <c r="L12" s="149"/>
      <c r="M12" s="149"/>
      <c r="N12" s="150"/>
      <c r="O12" s="151"/>
      <c r="P12" s="151"/>
      <c r="Q12" s="151"/>
      <c r="R12" s="151"/>
      <c r="S12" s="151"/>
      <c r="T12" s="151"/>
      <c r="U12" s="151"/>
      <c r="V12" s="151"/>
    </row>
    <row r="13" customFormat="false" ht="15" hidden="false" customHeight="true" outlineLevel="0" collapsed="false">
      <c r="B13" s="152" t="s">
        <v>115</v>
      </c>
      <c r="C13" s="152"/>
      <c r="D13" s="152"/>
      <c r="E13" s="152"/>
      <c r="F13" s="147" t="n">
        <f aca="false">F4*20</f>
        <v>0</v>
      </c>
      <c r="G13" s="147"/>
      <c r="H13" s="140"/>
      <c r="I13" s="140"/>
      <c r="J13" s="140"/>
      <c r="K13" s="140"/>
      <c r="L13" s="140"/>
      <c r="M13" s="141"/>
      <c r="N13" s="130"/>
    </row>
    <row r="14" customFormat="false" ht="17.45" hidden="false" customHeight="true" outlineLevel="0" collapsed="false">
      <c r="B14" s="142"/>
      <c r="C14" s="143"/>
      <c r="D14" s="143"/>
      <c r="E14" s="143"/>
      <c r="F14" s="140"/>
      <c r="G14" s="140"/>
      <c r="H14" s="140"/>
      <c r="I14" s="140"/>
      <c r="J14" s="140"/>
      <c r="K14" s="140"/>
      <c r="L14" s="140"/>
      <c r="M14" s="141"/>
      <c r="N14" s="130"/>
    </row>
    <row r="15" customFormat="false" ht="15" hidden="false" customHeight="true" outlineLevel="0" collapsed="false">
      <c r="B15" s="153"/>
      <c r="C15" s="154" t="s">
        <v>116</v>
      </c>
      <c r="D15" s="155"/>
      <c r="E15" s="156"/>
      <c r="F15" s="146" t="e">
        <f aca="false">F7+F9+F11+F13</f>
        <v>#REF!</v>
      </c>
      <c r="G15" s="146"/>
      <c r="H15" s="140"/>
      <c r="I15" s="140"/>
      <c r="J15" s="140"/>
      <c r="K15" s="140"/>
      <c r="L15" s="140"/>
      <c r="M15" s="141"/>
      <c r="N15" s="130"/>
    </row>
    <row r="16" customFormat="false" ht="15" hidden="false" customHeight="true" outlineLevel="0" collapsed="false">
      <c r="B16" s="142"/>
      <c r="C16" s="143"/>
      <c r="D16" s="143"/>
      <c r="E16" s="143"/>
      <c r="F16" s="140"/>
      <c r="G16" s="140"/>
      <c r="H16" s="140"/>
      <c r="I16" s="140"/>
      <c r="J16" s="140"/>
      <c r="K16" s="140"/>
      <c r="L16" s="140"/>
      <c r="M16" s="141"/>
      <c r="N16" s="130"/>
    </row>
    <row r="17" customFormat="false" ht="15" hidden="false" customHeight="true" outlineLevel="0" collapsed="false">
      <c r="B17" s="142"/>
      <c r="C17" s="143"/>
      <c r="D17" s="143"/>
      <c r="E17" s="143"/>
      <c r="F17" s="140"/>
      <c r="G17" s="140"/>
      <c r="H17" s="140"/>
      <c r="I17" s="140"/>
      <c r="J17" s="140"/>
      <c r="K17" s="140"/>
      <c r="L17" s="140"/>
      <c r="M17" s="141"/>
      <c r="N17" s="130"/>
    </row>
    <row r="18" customFormat="false" ht="15" hidden="false" customHeight="true" outlineLevel="0" collapsed="false">
      <c r="B18" s="138" t="s">
        <v>117</v>
      </c>
      <c r="C18" s="138"/>
      <c r="D18" s="138"/>
      <c r="E18" s="138"/>
      <c r="F18" s="146" t="n">
        <f aca="false">'Employee details'!G35</f>
        <v>0</v>
      </c>
      <c r="G18" s="146"/>
      <c r="H18" s="140"/>
      <c r="I18" s="140"/>
      <c r="J18" s="140"/>
      <c r="K18" s="140"/>
      <c r="L18" s="140"/>
      <c r="M18" s="141"/>
      <c r="N18" s="130"/>
    </row>
    <row r="19" customFormat="false" ht="15" hidden="false" customHeight="true" outlineLevel="0" collapsed="false">
      <c r="B19" s="142"/>
      <c r="C19" s="143"/>
      <c r="D19" s="157"/>
      <c r="E19" s="157"/>
      <c r="F19" s="140"/>
      <c r="G19" s="140"/>
      <c r="H19" s="140"/>
      <c r="I19" s="140"/>
      <c r="J19" s="140"/>
      <c r="K19" s="140"/>
      <c r="L19" s="140"/>
      <c r="M19" s="141"/>
      <c r="N19" s="130"/>
    </row>
    <row r="20" customFormat="false" ht="15" hidden="false" customHeight="true" outlineLevel="0" collapsed="false">
      <c r="B20" s="142"/>
      <c r="C20" s="143"/>
      <c r="D20" s="157"/>
      <c r="E20" s="157"/>
      <c r="F20" s="140"/>
      <c r="G20" s="140"/>
      <c r="H20" s="140"/>
      <c r="I20" s="140"/>
      <c r="J20" s="140"/>
      <c r="K20" s="140"/>
      <c r="L20" s="140"/>
      <c r="M20" s="141"/>
      <c r="N20" s="130"/>
    </row>
    <row r="21" customFormat="false" ht="15" hidden="false" customHeight="true" outlineLevel="0" collapsed="false">
      <c r="B21" s="152" t="s">
        <v>118</v>
      </c>
      <c r="C21" s="152"/>
      <c r="D21" s="152"/>
      <c r="E21" s="152"/>
      <c r="F21" s="146" t="e">
        <f aca="false">F15-F18</f>
        <v>#REF!</v>
      </c>
      <c r="G21" s="146"/>
      <c r="H21" s="140" t="s">
        <v>119</v>
      </c>
      <c r="I21" s="140"/>
      <c r="J21" s="140"/>
      <c r="K21" s="140"/>
      <c r="L21" s="140"/>
      <c r="M21" s="141"/>
      <c r="N21" s="130"/>
    </row>
    <row r="22" customFormat="false" ht="15" hidden="false" customHeight="true" outlineLevel="0" collapsed="false">
      <c r="B22" s="158"/>
      <c r="C22" s="159"/>
      <c r="D22" s="159"/>
      <c r="E22" s="159"/>
      <c r="F22" s="159"/>
      <c r="G22" s="159"/>
      <c r="H22" s="159"/>
      <c r="I22" s="159"/>
      <c r="J22" s="159"/>
      <c r="K22" s="159"/>
      <c r="L22" s="159"/>
      <c r="M22" s="160"/>
      <c r="N22" s="130"/>
    </row>
    <row r="23" customFormat="false" ht="12.75" hidden="false" customHeight="false" outlineLevel="0" collapsed="false">
      <c r="B23" s="161"/>
      <c r="C23" s="161"/>
      <c r="D23" s="161"/>
      <c r="E23" s="161"/>
      <c r="F23" s="161"/>
      <c r="G23" s="161"/>
      <c r="H23" s="161"/>
      <c r="I23" s="161"/>
      <c r="J23" s="161"/>
      <c r="K23" s="161"/>
      <c r="L23" s="161"/>
      <c r="M23" s="161"/>
      <c r="N23" s="130"/>
    </row>
    <row r="24" customFormat="false" ht="12.75" hidden="false" customHeight="false" outlineLevel="0" collapsed="false">
      <c r="B24" s="161"/>
      <c r="C24" s="161"/>
      <c r="D24" s="161"/>
      <c r="E24" s="161"/>
      <c r="F24" s="161"/>
      <c r="G24" s="161"/>
      <c r="H24" s="161"/>
      <c r="I24" s="161"/>
      <c r="J24" s="161"/>
      <c r="K24" s="161"/>
      <c r="L24" s="161"/>
      <c r="N24" s="130"/>
    </row>
    <row r="25" customFormat="false" ht="12.75" hidden="false" customHeight="false" outlineLevel="0" collapsed="false">
      <c r="B25" s="161"/>
      <c r="C25" s="161"/>
      <c r="D25" s="161"/>
      <c r="E25" s="161"/>
      <c r="F25" s="161"/>
      <c r="G25" s="161"/>
      <c r="H25" s="161"/>
      <c r="I25" s="161"/>
      <c r="J25" s="161"/>
      <c r="K25" s="161"/>
      <c r="L25" s="161"/>
      <c r="N25" s="130"/>
    </row>
    <row r="26" customFormat="false" ht="12.75" hidden="false" customHeight="true" outlineLevel="0" collapsed="false">
      <c r="B26" s="162" t="s">
        <v>119</v>
      </c>
      <c r="C26" s="163" t="s">
        <v>120</v>
      </c>
      <c r="D26" s="163"/>
      <c r="E26" s="163"/>
      <c r="F26" s="163"/>
      <c r="G26" s="163"/>
      <c r="H26" s="163"/>
      <c r="I26" s="163"/>
      <c r="J26" s="163"/>
      <c r="K26" s="163"/>
      <c r="L26" s="163"/>
      <c r="N26" s="130"/>
    </row>
    <row r="27" customFormat="false" ht="12.75" hidden="false" customHeight="true" outlineLevel="0" collapsed="false">
      <c r="B27" s="162"/>
      <c r="C27" s="164" t="s">
        <v>121</v>
      </c>
      <c r="D27" s="164"/>
      <c r="E27" s="164"/>
      <c r="F27" s="164"/>
      <c r="G27" s="164"/>
      <c r="H27" s="164"/>
      <c r="I27" s="164"/>
      <c r="J27" s="164"/>
      <c r="K27" s="164"/>
      <c r="L27" s="164"/>
      <c r="N27" s="130"/>
    </row>
    <row r="28" customFormat="false" ht="81" hidden="false" customHeight="true" outlineLevel="0" collapsed="false">
      <c r="B28" s="161"/>
      <c r="C28" s="165"/>
      <c r="D28" s="166" t="s">
        <v>122</v>
      </c>
      <c r="E28" s="166"/>
      <c r="F28" s="167" t="s">
        <v>123</v>
      </c>
      <c r="G28" s="167"/>
      <c r="H28" s="167"/>
      <c r="I28" s="167"/>
      <c r="J28" s="167" t="s">
        <v>124</v>
      </c>
      <c r="K28" s="167"/>
      <c r="L28" s="167"/>
      <c r="N28" s="130"/>
    </row>
    <row r="29" customFormat="false" ht="12.75" hidden="false" customHeight="false" outlineLevel="0" collapsed="false">
      <c r="A29" s="130"/>
      <c r="B29" s="130"/>
      <c r="C29" s="130"/>
      <c r="D29" s="130"/>
      <c r="E29" s="130"/>
      <c r="F29" s="130"/>
      <c r="G29" s="130"/>
      <c r="H29" s="130"/>
      <c r="I29" s="130"/>
      <c r="J29" s="130"/>
      <c r="K29" s="130"/>
      <c r="L29" s="130"/>
      <c r="M29" s="130"/>
    </row>
    <row r="41" customFormat="false" ht="15" hidden="false" customHeight="false" outlineLevel="0" collapsed="false">
      <c r="B41" s="168"/>
      <c r="C41" s="169"/>
      <c r="D41" s="0"/>
      <c r="E41" s="0"/>
      <c r="F41" s="0"/>
      <c r="G41" s="0"/>
      <c r="H41" s="0"/>
      <c r="I41" s="0"/>
      <c r="J41" s="0"/>
    </row>
  </sheetData>
  <mergeCells count="23">
    <mergeCell ref="B2:I2"/>
    <mergeCell ref="B4:E4"/>
    <mergeCell ref="AR5:BA5"/>
    <mergeCell ref="AR6:BC6"/>
    <mergeCell ref="B7:E7"/>
    <mergeCell ref="F7:G7"/>
    <mergeCell ref="B9:E9"/>
    <mergeCell ref="F9:G9"/>
    <mergeCell ref="B11:E11"/>
    <mergeCell ref="F11:G11"/>
    <mergeCell ref="B12:M12"/>
    <mergeCell ref="B13:E13"/>
    <mergeCell ref="F13:G13"/>
    <mergeCell ref="F15:G15"/>
    <mergeCell ref="B18:E18"/>
    <mergeCell ref="F18:G18"/>
    <mergeCell ref="B21:E21"/>
    <mergeCell ref="F21:G21"/>
    <mergeCell ref="C26:L26"/>
    <mergeCell ref="C27:L27"/>
    <mergeCell ref="D28:E28"/>
    <mergeCell ref="F28:I28"/>
    <mergeCell ref="J28:L28"/>
  </mergeCells>
  <hyperlinks>
    <hyperlink ref="C26" location="Instructions!B60" display="HOW TO PAY"/>
    <hyperlink ref="C27" r:id="rId1" location="HowtopaytheSGC" display="Payment reference number (PRN) - Phone: 1800 815 886 or visit our website for details on how to obtain your PRN as it is required for all payment options listed below."/>
    <hyperlink ref="F28" r:id="rId2" display="CREDIT CARD&#10;Pay online with your credit card at www.optussmartpay.com/governmenteasypay-ato or phone 1300 898 089. A card payment fee applies. &#10;Your need a current Visa, MasterCard or American Express card. The service accepts payments of $10 or more. You can make multiple payments."/>
    <hyperlink ref="J28" r:id="rId3" display="OTHER PAYMENT OPTIONS&#10;For other payment options, visit www.ato.gov.au/howtopay or phone 13 11 42 if unable to pay in full."/>
  </hyperlink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170" width="2.42"/>
    <col collapsed="false" customWidth="true" hidden="false" outlineLevel="0" max="2" min="2" style="170" width="3.14"/>
    <col collapsed="false" customWidth="false" hidden="false" outlineLevel="0" max="4" min="3" style="170" width="9.14"/>
    <col collapsed="false" customWidth="true" hidden="false" outlineLevel="0" max="5" min="5" style="170" width="2.99"/>
    <col collapsed="false" customWidth="true" hidden="false" outlineLevel="0" max="6" min="6" style="170" width="14.99"/>
    <col collapsed="false" customWidth="false" hidden="false" outlineLevel="0" max="9" min="7" style="170" width="9.14"/>
    <col collapsed="false" customWidth="true" hidden="false" outlineLevel="0" max="10" min="10" style="170" width="5.56"/>
    <col collapsed="false" customWidth="true" hidden="false" outlineLevel="0" max="11" min="11" style="170" width="1.41"/>
    <col collapsed="false" customWidth="true" hidden="false" outlineLevel="0" max="12" min="12" style="170" width="5.13"/>
    <col collapsed="false" customWidth="true" hidden="false" outlineLevel="0" max="13" min="13" style="170" width="1.41"/>
    <col collapsed="false" customWidth="true" hidden="false" outlineLevel="0" max="14" min="14" style="170" width="11.28"/>
    <col collapsed="false" customWidth="true" hidden="false" outlineLevel="0" max="15" min="15" style="170" width="5.13"/>
    <col collapsed="false" customWidth="false" hidden="false" outlineLevel="0" max="16" min="16" style="170" width="9.14"/>
    <col collapsed="false" customWidth="true" hidden="false" outlineLevel="0" max="17" min="17" style="170" width="3.42"/>
    <col collapsed="false" customWidth="false" hidden="false" outlineLevel="0" max="22" min="18" style="170" width="9.14"/>
    <col collapsed="false" customWidth="true" hidden="false" outlineLevel="0" max="23" min="23" style="170" width="15.41"/>
    <col collapsed="false" customWidth="false" hidden="false" outlineLevel="0" max="257" min="24" style="170" width="9.14"/>
  </cols>
  <sheetData>
    <row r="1" s="50" customFormat="true" ht="12.75" hidden="false" customHeight="false" outlineLevel="0" collapsed="false">
      <c r="A1" s="48" t="s">
        <v>125</v>
      </c>
      <c r="C1" s="171"/>
      <c r="P1" s="50" t="s">
        <v>1</v>
      </c>
    </row>
    <row r="2" customFormat="false" ht="23.25" hidden="false" customHeight="false" outlineLevel="0" collapsed="false">
      <c r="B2" s="172"/>
      <c r="C2" s="173" t="str">
        <f aca="false">"Section E - Declaration - "&amp;IF('Employer details'!$F$14="","",'Employer details'!$F$14)</f>
        <v>Section E - Declaration - </v>
      </c>
      <c r="D2" s="53"/>
      <c r="E2" s="53"/>
      <c r="F2" s="53"/>
      <c r="G2" s="53"/>
      <c r="H2" s="53"/>
      <c r="I2" s="53"/>
      <c r="J2" s="53"/>
      <c r="K2" s="53"/>
      <c r="L2" s="53"/>
      <c r="M2" s="53"/>
      <c r="N2" s="53"/>
      <c r="O2" s="174"/>
      <c r="P2" s="50" t="s">
        <v>1</v>
      </c>
    </row>
    <row r="3" customFormat="false" ht="18" hidden="false" customHeight="true" outlineLevel="0" collapsed="false">
      <c r="B3" s="175"/>
      <c r="C3" s="176"/>
      <c r="D3" s="176"/>
      <c r="E3" s="177"/>
      <c r="F3" s="178"/>
      <c r="G3" s="179"/>
      <c r="H3" s="58"/>
      <c r="I3" s="180"/>
      <c r="J3" s="181" t="s">
        <v>72</v>
      </c>
      <c r="K3" s="58"/>
      <c r="L3" s="58"/>
      <c r="M3" s="58"/>
      <c r="N3" s="58"/>
      <c r="O3" s="60"/>
      <c r="P3" s="50" t="s">
        <v>1</v>
      </c>
      <c r="BF3" s="62" t="s">
        <v>75</v>
      </c>
      <c r="BG3" s="62"/>
      <c r="BH3" s="62"/>
      <c r="BI3" s="62"/>
      <c r="BJ3" s="62"/>
      <c r="BK3" s="62"/>
      <c r="BL3" s="62"/>
      <c r="BM3" s="62"/>
      <c r="BN3" s="62"/>
      <c r="BO3" s="62"/>
      <c r="BP3" s="182"/>
    </row>
    <row r="4" customFormat="false" ht="18" hidden="false" customHeight="true" outlineLevel="0" collapsed="false">
      <c r="B4" s="175"/>
      <c r="C4" s="58"/>
      <c r="D4" s="58"/>
      <c r="E4" s="58"/>
      <c r="F4" s="58"/>
      <c r="G4" s="58"/>
      <c r="H4" s="58"/>
      <c r="I4" s="58"/>
      <c r="J4" s="58"/>
      <c r="K4" s="58"/>
      <c r="L4" s="58"/>
      <c r="M4" s="58"/>
      <c r="N4" s="58"/>
      <c r="O4" s="60"/>
      <c r="P4" s="50" t="s">
        <v>1</v>
      </c>
      <c r="BF4" s="62" t="s">
        <v>77</v>
      </c>
      <c r="BG4" s="62"/>
      <c r="BH4" s="62"/>
      <c r="BI4" s="62"/>
      <c r="BJ4" s="62"/>
      <c r="BK4" s="62"/>
      <c r="BL4" s="62"/>
      <c r="BM4" s="62"/>
      <c r="BN4" s="62"/>
      <c r="BO4" s="62"/>
      <c r="BP4" s="62"/>
    </row>
    <row r="5" customFormat="false" ht="18" hidden="false" customHeight="true" outlineLevel="0" collapsed="false">
      <c r="B5" s="175"/>
      <c r="C5" s="183" t="s">
        <v>126</v>
      </c>
      <c r="D5" s="183"/>
      <c r="E5" s="183"/>
      <c r="F5" s="183"/>
      <c r="G5" s="184"/>
      <c r="H5" s="58"/>
      <c r="I5" s="58"/>
      <c r="J5" s="58"/>
      <c r="K5" s="58"/>
      <c r="L5" s="58"/>
      <c r="M5" s="58"/>
      <c r="N5" s="58"/>
      <c r="O5" s="60"/>
      <c r="P5" s="50" t="s">
        <v>1</v>
      </c>
    </row>
    <row r="6" customFormat="false" ht="18" hidden="false" customHeight="true" outlineLevel="0" collapsed="false">
      <c r="B6" s="175"/>
      <c r="C6" s="185"/>
      <c r="D6" s="185"/>
      <c r="E6" s="185"/>
      <c r="F6" s="58"/>
      <c r="G6" s="58"/>
      <c r="H6" s="58"/>
      <c r="I6" s="58"/>
      <c r="J6" s="58"/>
      <c r="K6" s="58"/>
      <c r="L6" s="58"/>
      <c r="M6" s="58"/>
      <c r="N6" s="58"/>
      <c r="O6" s="60"/>
      <c r="P6" s="50" t="s">
        <v>1</v>
      </c>
    </row>
    <row r="7" s="186" customFormat="true" ht="18" hidden="false" customHeight="true" outlineLevel="0" collapsed="false">
      <c r="B7" s="187"/>
      <c r="C7" s="188" t="s">
        <v>127</v>
      </c>
      <c r="D7" s="188"/>
      <c r="E7" s="188"/>
      <c r="F7" s="188"/>
      <c r="G7" s="188"/>
      <c r="H7" s="188"/>
      <c r="I7" s="188"/>
      <c r="J7" s="188"/>
      <c r="K7" s="188"/>
      <c r="L7" s="188"/>
      <c r="M7" s="188"/>
      <c r="N7" s="188"/>
      <c r="O7" s="189"/>
      <c r="P7" s="190" t="s">
        <v>1</v>
      </c>
    </row>
    <row r="8" customFormat="false" ht="18" hidden="false" customHeight="true" outlineLevel="0" collapsed="false">
      <c r="B8" s="175"/>
      <c r="C8" s="58"/>
      <c r="D8" s="58"/>
      <c r="E8" s="58"/>
      <c r="F8" s="58"/>
      <c r="G8" s="58"/>
      <c r="H8" s="58"/>
      <c r="I8" s="58"/>
      <c r="J8" s="58"/>
      <c r="K8" s="58"/>
      <c r="L8" s="58"/>
      <c r="M8" s="58"/>
      <c r="N8" s="58"/>
      <c r="O8" s="60"/>
      <c r="P8" s="50" t="s">
        <v>1</v>
      </c>
      <c r="Q8" s="191"/>
    </row>
    <row r="9" customFormat="false" ht="18" hidden="false" customHeight="true" outlineLevel="0" collapsed="false">
      <c r="B9" s="175"/>
      <c r="C9" s="192" t="s">
        <v>128</v>
      </c>
      <c r="D9" s="192"/>
      <c r="E9" s="64"/>
      <c r="F9" s="64"/>
      <c r="G9" s="64"/>
      <c r="H9" s="64"/>
      <c r="I9" s="58"/>
      <c r="J9" s="58"/>
      <c r="K9" s="58"/>
      <c r="L9" s="58"/>
      <c r="M9" s="58"/>
      <c r="N9" s="58"/>
      <c r="O9" s="60"/>
      <c r="P9" s="50" t="s">
        <v>1</v>
      </c>
    </row>
    <row r="10" customFormat="false" ht="18" hidden="false" customHeight="true" outlineLevel="0" collapsed="false">
      <c r="B10" s="175"/>
      <c r="C10" s="58"/>
      <c r="D10" s="58"/>
      <c r="E10" s="58"/>
      <c r="F10" s="58"/>
      <c r="G10" s="58"/>
      <c r="H10" s="58"/>
      <c r="I10" s="58"/>
      <c r="J10" s="58"/>
      <c r="K10" s="58"/>
      <c r="L10" s="58"/>
      <c r="M10" s="58"/>
      <c r="N10" s="58"/>
      <c r="O10" s="60"/>
      <c r="P10" s="50" t="s">
        <v>1</v>
      </c>
    </row>
    <row r="11" customFormat="false" ht="18" hidden="false" customHeight="true" outlineLevel="0" collapsed="false">
      <c r="B11" s="175"/>
      <c r="C11" s="192" t="s">
        <v>129</v>
      </c>
      <c r="D11" s="192"/>
      <c r="E11" s="193"/>
      <c r="F11" s="193"/>
      <c r="G11" s="193"/>
      <c r="H11" s="193"/>
      <c r="I11" s="176" t="s">
        <v>130</v>
      </c>
      <c r="J11" s="194"/>
      <c r="K11" s="58"/>
      <c r="L11" s="194"/>
      <c r="M11" s="58"/>
      <c r="N11" s="64"/>
      <c r="O11" s="60"/>
      <c r="P11" s="50" t="s">
        <v>1</v>
      </c>
    </row>
    <row r="12" customFormat="false" ht="18" hidden="false" customHeight="true" outlineLevel="0" collapsed="false">
      <c r="B12" s="175"/>
      <c r="C12" s="58"/>
      <c r="D12" s="58"/>
      <c r="E12" s="193"/>
      <c r="F12" s="193"/>
      <c r="G12" s="193"/>
      <c r="H12" s="193"/>
      <c r="I12" s="58"/>
      <c r="J12" s="70" t="s">
        <v>79</v>
      </c>
      <c r="K12" s="70"/>
      <c r="L12" s="70" t="s">
        <v>80</v>
      </c>
      <c r="M12" s="70"/>
      <c r="N12" s="70" t="s">
        <v>81</v>
      </c>
      <c r="O12" s="60"/>
      <c r="P12" s="50" t="s">
        <v>1</v>
      </c>
    </row>
    <row r="13" customFormat="false" ht="18" hidden="false" customHeight="true" outlineLevel="0" collapsed="false">
      <c r="B13" s="175"/>
      <c r="C13" s="58"/>
      <c r="D13" s="58"/>
      <c r="E13" s="193"/>
      <c r="F13" s="193"/>
      <c r="G13" s="193"/>
      <c r="H13" s="193"/>
      <c r="I13" s="58"/>
      <c r="J13" s="58"/>
      <c r="K13" s="58"/>
      <c r="L13" s="58"/>
      <c r="M13" s="58"/>
      <c r="N13" s="58"/>
      <c r="O13" s="60"/>
      <c r="P13" s="50" t="s">
        <v>1</v>
      </c>
    </row>
    <row r="14" customFormat="false" ht="18" hidden="false" customHeight="true" outlineLevel="0" collapsed="false">
      <c r="B14" s="175"/>
      <c r="C14" s="58"/>
      <c r="D14" s="58"/>
      <c r="E14" s="58"/>
      <c r="F14" s="58"/>
      <c r="G14" s="58"/>
      <c r="H14" s="58"/>
      <c r="I14" s="58"/>
      <c r="J14" s="58"/>
      <c r="K14" s="58"/>
      <c r="L14" s="58"/>
      <c r="M14" s="58"/>
      <c r="N14" s="58"/>
      <c r="O14" s="60"/>
      <c r="P14" s="50" t="s">
        <v>1</v>
      </c>
    </row>
    <row r="15" customFormat="false" ht="18" hidden="false" customHeight="true" outlineLevel="0" collapsed="false">
      <c r="B15" s="175"/>
      <c r="C15" s="195" t="s">
        <v>131</v>
      </c>
      <c r="D15" s="195"/>
      <c r="E15" s="195"/>
      <c r="F15" s="195"/>
      <c r="G15" s="58"/>
      <c r="H15" s="58"/>
      <c r="I15" s="58"/>
      <c r="J15" s="58"/>
      <c r="K15" s="58"/>
      <c r="L15" s="58"/>
      <c r="M15" s="58"/>
      <c r="N15" s="58"/>
      <c r="O15" s="60"/>
      <c r="P15" s="50" t="s">
        <v>1</v>
      </c>
    </row>
    <row r="16" customFormat="false" ht="18" hidden="false" customHeight="true" outlineLevel="0" collapsed="false">
      <c r="B16" s="175"/>
      <c r="C16" s="58"/>
      <c r="D16" s="58"/>
      <c r="E16" s="58"/>
      <c r="F16" s="58"/>
      <c r="G16" s="58"/>
      <c r="H16" s="58"/>
      <c r="I16" s="58"/>
      <c r="J16" s="58"/>
      <c r="K16" s="58"/>
      <c r="L16" s="58"/>
      <c r="M16" s="58"/>
      <c r="N16" s="58"/>
      <c r="O16" s="60"/>
      <c r="P16" s="50" t="s">
        <v>1</v>
      </c>
    </row>
    <row r="17" customFormat="false" ht="67.5" hidden="false" customHeight="true" outlineLevel="0" collapsed="false">
      <c r="B17" s="175"/>
      <c r="C17" s="196" t="s">
        <v>132</v>
      </c>
      <c r="D17" s="196"/>
      <c r="E17" s="196"/>
      <c r="F17" s="196"/>
      <c r="G17" s="196"/>
      <c r="H17" s="196"/>
      <c r="I17" s="196"/>
      <c r="J17" s="196"/>
      <c r="K17" s="196"/>
      <c r="L17" s="196"/>
      <c r="M17" s="196"/>
      <c r="N17" s="196"/>
      <c r="O17" s="60"/>
      <c r="P17" s="50" t="s">
        <v>1</v>
      </c>
    </row>
    <row r="18" customFormat="false" ht="18" hidden="false" customHeight="true" outlineLevel="0" collapsed="false">
      <c r="B18" s="175"/>
      <c r="C18" s="58"/>
      <c r="D18" s="58"/>
      <c r="E18" s="58"/>
      <c r="F18" s="58"/>
      <c r="G18" s="58"/>
      <c r="H18" s="58"/>
      <c r="I18" s="58"/>
      <c r="J18" s="58"/>
      <c r="K18" s="58"/>
      <c r="L18" s="58"/>
      <c r="M18" s="58"/>
      <c r="N18" s="58"/>
      <c r="O18" s="60"/>
      <c r="P18" s="50" t="s">
        <v>1</v>
      </c>
    </row>
    <row r="19" customFormat="false" ht="18" hidden="false" customHeight="true" outlineLevel="0" collapsed="false">
      <c r="B19" s="175"/>
      <c r="C19" s="192" t="s">
        <v>128</v>
      </c>
      <c r="D19" s="192"/>
      <c r="E19" s="64"/>
      <c r="F19" s="64"/>
      <c r="G19" s="64"/>
      <c r="H19" s="64"/>
      <c r="I19" s="58"/>
      <c r="J19" s="58"/>
      <c r="K19" s="58"/>
      <c r="L19" s="58"/>
      <c r="M19" s="58"/>
      <c r="N19" s="58"/>
      <c r="O19" s="60"/>
      <c r="P19" s="50" t="s">
        <v>1</v>
      </c>
    </row>
    <row r="20" customFormat="false" ht="18" hidden="false" customHeight="true" outlineLevel="0" collapsed="false">
      <c r="B20" s="175"/>
      <c r="C20" s="69"/>
      <c r="D20" s="58"/>
      <c r="E20" s="197"/>
      <c r="F20" s="197"/>
      <c r="G20" s="197"/>
      <c r="H20" s="197"/>
      <c r="I20" s="58"/>
      <c r="J20" s="58"/>
      <c r="K20" s="58"/>
      <c r="L20" s="58"/>
      <c r="M20" s="58"/>
      <c r="N20" s="58"/>
      <c r="O20" s="60"/>
      <c r="P20" s="50" t="s">
        <v>1</v>
      </c>
    </row>
    <row r="21" customFormat="false" ht="18" hidden="false" customHeight="true" outlineLevel="0" collapsed="false">
      <c r="B21" s="175"/>
      <c r="C21" s="192" t="s">
        <v>133</v>
      </c>
      <c r="D21" s="192"/>
      <c r="E21" s="192"/>
      <c r="F21" s="192"/>
      <c r="G21" s="64"/>
      <c r="H21" s="64"/>
      <c r="I21" s="58"/>
      <c r="J21" s="75" t="s">
        <v>92</v>
      </c>
      <c r="K21" s="58"/>
      <c r="L21" s="67"/>
      <c r="M21" s="67"/>
      <c r="N21" s="67"/>
      <c r="O21" s="60"/>
      <c r="P21" s="50" t="s">
        <v>1</v>
      </c>
    </row>
    <row r="22" customFormat="false" ht="18" hidden="false" customHeight="true" outlineLevel="0" collapsed="false">
      <c r="B22" s="175"/>
      <c r="C22" s="69"/>
      <c r="D22" s="58"/>
      <c r="E22" s="197"/>
      <c r="F22" s="197"/>
      <c r="G22" s="197"/>
      <c r="H22" s="197"/>
      <c r="I22" s="58"/>
      <c r="J22" s="58"/>
      <c r="K22" s="58"/>
      <c r="L22" s="58"/>
      <c r="M22" s="58"/>
      <c r="N22" s="58"/>
      <c r="O22" s="60"/>
      <c r="P22" s="50" t="s">
        <v>1</v>
      </c>
    </row>
    <row r="23" customFormat="false" ht="18" hidden="false" customHeight="true" outlineLevel="0" collapsed="false">
      <c r="B23" s="175"/>
      <c r="C23" s="58"/>
      <c r="D23" s="58"/>
      <c r="E23" s="58"/>
      <c r="F23" s="58"/>
      <c r="G23" s="58"/>
      <c r="H23" s="58"/>
      <c r="I23" s="58"/>
      <c r="J23" s="58"/>
      <c r="K23" s="58"/>
      <c r="L23" s="58"/>
      <c r="M23" s="58"/>
      <c r="N23" s="58"/>
      <c r="O23" s="60"/>
      <c r="P23" s="50" t="s">
        <v>1</v>
      </c>
    </row>
    <row r="24" customFormat="false" ht="18" hidden="false" customHeight="true" outlineLevel="0" collapsed="false">
      <c r="B24" s="175"/>
      <c r="C24" s="192" t="s">
        <v>129</v>
      </c>
      <c r="D24" s="192"/>
      <c r="E24" s="198"/>
      <c r="F24" s="198"/>
      <c r="G24" s="198"/>
      <c r="H24" s="198"/>
      <c r="I24" s="176" t="s">
        <v>130</v>
      </c>
      <c r="J24" s="194"/>
      <c r="K24" s="58"/>
      <c r="L24" s="194"/>
      <c r="M24" s="58"/>
      <c r="N24" s="64"/>
      <c r="O24" s="60"/>
      <c r="P24" s="50" t="s">
        <v>1</v>
      </c>
    </row>
    <row r="25" customFormat="false" ht="18" hidden="false" customHeight="true" outlineLevel="0" collapsed="false">
      <c r="B25" s="175"/>
      <c r="C25" s="58"/>
      <c r="D25" s="58"/>
      <c r="E25" s="198"/>
      <c r="F25" s="198"/>
      <c r="G25" s="198"/>
      <c r="H25" s="198"/>
      <c r="I25" s="58"/>
      <c r="J25" s="70" t="s">
        <v>79</v>
      </c>
      <c r="K25" s="70"/>
      <c r="L25" s="70" t="s">
        <v>80</v>
      </c>
      <c r="M25" s="70"/>
      <c r="N25" s="70" t="s">
        <v>81</v>
      </c>
      <c r="O25" s="60"/>
      <c r="P25" s="50" t="s">
        <v>1</v>
      </c>
    </row>
    <row r="26" customFormat="false" ht="18" hidden="false" customHeight="true" outlineLevel="0" collapsed="false">
      <c r="B26" s="175"/>
      <c r="C26" s="58"/>
      <c r="D26" s="58"/>
      <c r="E26" s="198"/>
      <c r="F26" s="198"/>
      <c r="G26" s="198"/>
      <c r="H26" s="198"/>
      <c r="I26" s="58"/>
      <c r="J26" s="58"/>
      <c r="K26" s="58"/>
      <c r="L26" s="58"/>
      <c r="M26" s="58"/>
      <c r="N26" s="58"/>
      <c r="O26" s="60"/>
      <c r="P26" s="50" t="s">
        <v>1</v>
      </c>
    </row>
    <row r="27" customFormat="false" ht="18" hidden="false" customHeight="true" outlineLevel="0" collapsed="false">
      <c r="B27" s="175"/>
      <c r="C27" s="58"/>
      <c r="D27" s="58"/>
      <c r="E27" s="199"/>
      <c r="F27" s="199"/>
      <c r="G27" s="199"/>
      <c r="H27" s="199"/>
      <c r="I27" s="58"/>
      <c r="J27" s="58"/>
      <c r="K27" s="58"/>
      <c r="L27" s="58"/>
      <c r="M27" s="58"/>
      <c r="N27" s="58"/>
      <c r="O27" s="60"/>
      <c r="P27" s="50" t="s">
        <v>1</v>
      </c>
    </row>
    <row r="28" customFormat="false" ht="18" hidden="false" customHeight="true" outlineLevel="0" collapsed="false">
      <c r="B28" s="175"/>
      <c r="C28" s="195" t="s">
        <v>134</v>
      </c>
      <c r="D28" s="195"/>
      <c r="E28" s="195"/>
      <c r="F28" s="195"/>
      <c r="G28" s="58"/>
      <c r="H28" s="58"/>
      <c r="I28" s="58"/>
      <c r="J28" s="58"/>
      <c r="K28" s="58"/>
      <c r="L28" s="58"/>
      <c r="M28" s="58"/>
      <c r="N28" s="58"/>
      <c r="O28" s="60"/>
      <c r="P28" s="50" t="s">
        <v>1</v>
      </c>
    </row>
    <row r="29" customFormat="false" ht="18" hidden="false" customHeight="true" outlineLevel="0" collapsed="false">
      <c r="B29" s="175"/>
      <c r="C29" s="58"/>
      <c r="D29" s="58"/>
      <c r="E29" s="58"/>
      <c r="F29" s="58"/>
      <c r="G29" s="58"/>
      <c r="H29" s="58"/>
      <c r="I29" s="58"/>
      <c r="J29" s="58"/>
      <c r="K29" s="58"/>
      <c r="L29" s="58"/>
      <c r="M29" s="58"/>
      <c r="N29" s="58"/>
      <c r="O29" s="60"/>
      <c r="P29" s="50" t="s">
        <v>1</v>
      </c>
    </row>
    <row r="30" customFormat="false" ht="27" hidden="false" customHeight="true" outlineLevel="0" collapsed="false">
      <c r="B30" s="175"/>
      <c r="C30" s="196" t="s">
        <v>135</v>
      </c>
      <c r="D30" s="196"/>
      <c r="E30" s="196"/>
      <c r="F30" s="196"/>
      <c r="G30" s="196"/>
      <c r="H30" s="196"/>
      <c r="I30" s="196"/>
      <c r="J30" s="196"/>
      <c r="K30" s="196"/>
      <c r="L30" s="196"/>
      <c r="M30" s="196"/>
      <c r="N30" s="196"/>
      <c r="O30" s="60"/>
      <c r="P30" s="50" t="s">
        <v>1</v>
      </c>
    </row>
    <row r="31" customFormat="false" ht="18" hidden="false" customHeight="true" outlineLevel="0" collapsed="false">
      <c r="B31" s="175"/>
      <c r="C31" s="58"/>
      <c r="D31" s="58"/>
      <c r="E31" s="58"/>
      <c r="F31" s="58"/>
      <c r="G31" s="58"/>
      <c r="H31" s="58"/>
      <c r="I31" s="58"/>
      <c r="J31" s="58"/>
      <c r="K31" s="58"/>
      <c r="L31" s="58"/>
      <c r="M31" s="58"/>
      <c r="N31" s="58"/>
      <c r="O31" s="60"/>
      <c r="P31" s="50" t="s">
        <v>1</v>
      </c>
    </row>
    <row r="32" customFormat="false" ht="18" hidden="false" customHeight="true" outlineLevel="0" collapsed="false">
      <c r="B32" s="175"/>
      <c r="C32" s="192" t="s">
        <v>128</v>
      </c>
      <c r="D32" s="192"/>
      <c r="E32" s="64"/>
      <c r="F32" s="64"/>
      <c r="G32" s="64"/>
      <c r="H32" s="64"/>
      <c r="I32" s="58"/>
      <c r="J32" s="75" t="s">
        <v>92</v>
      </c>
      <c r="K32" s="58"/>
      <c r="L32" s="67"/>
      <c r="M32" s="67"/>
      <c r="N32" s="67"/>
      <c r="O32" s="60"/>
      <c r="P32" s="50" t="s">
        <v>1</v>
      </c>
    </row>
    <row r="33" customFormat="false" ht="18" hidden="false" customHeight="true" outlineLevel="0" collapsed="false">
      <c r="B33" s="175"/>
      <c r="C33" s="69"/>
      <c r="D33" s="58"/>
      <c r="E33" s="197"/>
      <c r="F33" s="197"/>
      <c r="G33" s="197"/>
      <c r="H33" s="197"/>
      <c r="I33" s="58"/>
      <c r="J33" s="58"/>
      <c r="K33" s="58"/>
      <c r="L33" s="58"/>
      <c r="M33" s="58"/>
      <c r="N33" s="58"/>
      <c r="O33" s="60"/>
      <c r="P33" s="50" t="s">
        <v>1</v>
      </c>
    </row>
    <row r="34" customFormat="false" ht="18" hidden="false" customHeight="true" outlineLevel="0" collapsed="false">
      <c r="B34" s="175"/>
      <c r="C34" s="58"/>
      <c r="D34" s="58"/>
      <c r="E34" s="58"/>
      <c r="F34" s="58"/>
      <c r="G34" s="58"/>
      <c r="H34" s="58"/>
      <c r="I34" s="58"/>
      <c r="J34" s="58"/>
      <c r="K34" s="58"/>
      <c r="L34" s="58"/>
      <c r="M34" s="58"/>
      <c r="N34" s="58"/>
      <c r="O34" s="60"/>
      <c r="P34" s="50" t="s">
        <v>1</v>
      </c>
    </row>
    <row r="35" customFormat="false" ht="18" hidden="false" customHeight="true" outlineLevel="0" collapsed="false">
      <c r="B35" s="175"/>
      <c r="C35" s="192" t="s">
        <v>129</v>
      </c>
      <c r="D35" s="192"/>
      <c r="E35" s="198"/>
      <c r="F35" s="198"/>
      <c r="G35" s="198"/>
      <c r="H35" s="198"/>
      <c r="I35" s="176" t="s">
        <v>130</v>
      </c>
      <c r="J35" s="194"/>
      <c r="K35" s="58"/>
      <c r="L35" s="194"/>
      <c r="M35" s="58"/>
      <c r="N35" s="64"/>
      <c r="O35" s="60"/>
      <c r="P35" s="50" t="s">
        <v>1</v>
      </c>
    </row>
    <row r="36" customFormat="false" ht="18" hidden="false" customHeight="true" outlineLevel="0" collapsed="false">
      <c r="B36" s="175"/>
      <c r="C36" s="58"/>
      <c r="D36" s="58"/>
      <c r="E36" s="198"/>
      <c r="F36" s="198"/>
      <c r="G36" s="198"/>
      <c r="H36" s="198"/>
      <c r="I36" s="58"/>
      <c r="J36" s="70" t="s">
        <v>79</v>
      </c>
      <c r="K36" s="70"/>
      <c r="L36" s="70" t="s">
        <v>80</v>
      </c>
      <c r="M36" s="70"/>
      <c r="N36" s="70" t="s">
        <v>81</v>
      </c>
      <c r="O36" s="60"/>
      <c r="P36" s="50" t="s">
        <v>1</v>
      </c>
    </row>
    <row r="37" customFormat="false" ht="18" hidden="false" customHeight="true" outlineLevel="0" collapsed="false">
      <c r="B37" s="175"/>
      <c r="C37" s="58"/>
      <c r="D37" s="58"/>
      <c r="E37" s="198"/>
      <c r="F37" s="198"/>
      <c r="G37" s="198"/>
      <c r="H37" s="198"/>
      <c r="I37" s="58"/>
      <c r="J37" s="58"/>
      <c r="K37" s="58"/>
      <c r="L37" s="58"/>
      <c r="M37" s="58"/>
      <c r="N37" s="58"/>
      <c r="O37" s="60"/>
      <c r="P37" s="50" t="s">
        <v>1</v>
      </c>
    </row>
    <row r="38" customFormat="false" ht="18" hidden="false" customHeight="true" outlineLevel="0" collapsed="false">
      <c r="B38" s="175"/>
      <c r="C38" s="58"/>
      <c r="D38" s="58"/>
      <c r="E38" s="199"/>
      <c r="F38" s="199"/>
      <c r="G38" s="199"/>
      <c r="H38" s="199"/>
      <c r="I38" s="58"/>
      <c r="J38" s="58"/>
      <c r="K38" s="58"/>
      <c r="L38" s="58"/>
      <c r="M38" s="58"/>
      <c r="N38" s="58"/>
      <c r="O38" s="60"/>
      <c r="P38" s="50" t="s">
        <v>1</v>
      </c>
    </row>
    <row r="39" customFormat="false" ht="18" hidden="false" customHeight="true" outlineLevel="0" collapsed="false">
      <c r="B39" s="200"/>
      <c r="C39" s="201"/>
      <c r="D39" s="201"/>
      <c r="E39" s="201"/>
      <c r="F39" s="201"/>
      <c r="G39" s="201"/>
      <c r="H39" s="201"/>
      <c r="I39" s="201"/>
      <c r="J39" s="201"/>
      <c r="K39" s="201"/>
      <c r="L39" s="201"/>
      <c r="M39" s="201"/>
      <c r="N39" s="201"/>
      <c r="O39" s="202"/>
      <c r="P39" s="50" t="s">
        <v>1</v>
      </c>
    </row>
    <row r="40" customFormat="false" ht="18" hidden="false" customHeight="true" outlineLevel="0" collapsed="false">
      <c r="P40" s="50" t="s">
        <v>1</v>
      </c>
    </row>
    <row r="41" customFormat="false" ht="55.5" hidden="false" customHeight="true" outlineLevel="0" collapsed="false">
      <c r="A41" s="203" t="s">
        <v>136</v>
      </c>
      <c r="B41" s="204" t="s">
        <v>137</v>
      </c>
      <c r="C41" s="204"/>
      <c r="D41" s="204"/>
      <c r="E41" s="204"/>
      <c r="F41" s="204"/>
      <c r="G41" s="204"/>
      <c r="H41" s="204"/>
      <c r="I41" s="204"/>
      <c r="J41" s="204"/>
      <c r="K41" s="204"/>
      <c r="L41" s="204"/>
      <c r="M41" s="204"/>
      <c r="N41" s="204"/>
      <c r="O41" s="204"/>
      <c r="P41" s="50" t="s">
        <v>1</v>
      </c>
    </row>
    <row r="42" customFormat="false" ht="12.75" hidden="false" customHeight="false" outlineLevel="0" collapsed="false">
      <c r="B42" s="205"/>
      <c r="C42" s="205"/>
      <c r="D42" s="205"/>
      <c r="E42" s="205"/>
      <c r="F42" s="205"/>
      <c r="G42" s="205"/>
      <c r="H42" s="205"/>
      <c r="I42" s="206"/>
      <c r="J42" s="206"/>
      <c r="K42" s="206"/>
      <c r="L42" s="206"/>
      <c r="M42" s="206"/>
      <c r="N42" s="206"/>
      <c r="O42" s="206"/>
      <c r="P42" s="50" t="s">
        <v>1</v>
      </c>
    </row>
    <row r="43" customFormat="false" ht="15" hidden="false" customHeight="false" outlineLevel="0" collapsed="false">
      <c r="B43" s="207" t="s">
        <v>138</v>
      </c>
      <c r="C43" s="208"/>
      <c r="D43" s="208"/>
      <c r="E43" s="208"/>
      <c r="F43" s="208"/>
      <c r="G43" s="208"/>
      <c r="H43" s="208"/>
      <c r="P43" s="50" t="s">
        <v>1</v>
      </c>
    </row>
    <row r="44" customFormat="false" ht="70.5" hidden="false" customHeight="true" outlineLevel="0" collapsed="false">
      <c r="B44" s="209" t="s">
        <v>139</v>
      </c>
      <c r="C44" s="209"/>
      <c r="D44" s="209"/>
      <c r="E44" s="209"/>
      <c r="F44" s="209"/>
      <c r="G44" s="209"/>
      <c r="H44" s="209"/>
      <c r="I44" s="209"/>
      <c r="J44" s="209"/>
      <c r="K44" s="209"/>
      <c r="L44" s="209"/>
      <c r="M44" s="209"/>
      <c r="N44" s="209"/>
      <c r="O44" s="209"/>
      <c r="P44" s="50" t="s">
        <v>1</v>
      </c>
    </row>
    <row r="45" customFormat="false" ht="12.75" hidden="false" customHeight="false" outlineLevel="0" collapsed="false">
      <c r="A45" s="50" t="s">
        <v>68</v>
      </c>
      <c r="B45" s="50" t="s">
        <v>68</v>
      </c>
      <c r="C45" s="50" t="s">
        <v>68</v>
      </c>
      <c r="D45" s="50" t="s">
        <v>68</v>
      </c>
      <c r="E45" s="50" t="s">
        <v>68</v>
      </c>
      <c r="F45" s="50" t="s">
        <v>68</v>
      </c>
      <c r="G45" s="50" t="s">
        <v>68</v>
      </c>
      <c r="H45" s="50" t="s">
        <v>68</v>
      </c>
      <c r="I45" s="50" t="s">
        <v>68</v>
      </c>
      <c r="J45" s="50" t="s">
        <v>68</v>
      </c>
      <c r="K45" s="50" t="s">
        <v>68</v>
      </c>
      <c r="L45" s="50" t="s">
        <v>68</v>
      </c>
      <c r="M45" s="50" t="s">
        <v>68</v>
      </c>
      <c r="N45" s="50" t="s">
        <v>68</v>
      </c>
      <c r="O45" s="50" t="s">
        <v>68</v>
      </c>
    </row>
    <row r="46" customFormat="false" ht="12.75" hidden="false" customHeight="false" outlineLevel="0" collapsed="false">
      <c r="B46" s="206"/>
      <c r="C46" s="206"/>
      <c r="D46" s="206"/>
      <c r="E46" s="206"/>
      <c r="F46" s="206"/>
      <c r="G46" s="206"/>
      <c r="H46" s="206"/>
    </row>
  </sheetData>
  <mergeCells count="26">
    <mergeCell ref="C3:D3"/>
    <mergeCell ref="BF3:BO3"/>
    <mergeCell ref="BF4:BP4"/>
    <mergeCell ref="C7:N7"/>
    <mergeCell ref="C9:D9"/>
    <mergeCell ref="E9:H9"/>
    <mergeCell ref="C11:D11"/>
    <mergeCell ref="E11:H13"/>
    <mergeCell ref="C15:F15"/>
    <mergeCell ref="C17:N17"/>
    <mergeCell ref="C19:D19"/>
    <mergeCell ref="E19:H19"/>
    <mergeCell ref="C21:F21"/>
    <mergeCell ref="G21:H21"/>
    <mergeCell ref="L21:N21"/>
    <mergeCell ref="C24:D24"/>
    <mergeCell ref="E24:H26"/>
    <mergeCell ref="C28:F28"/>
    <mergeCell ref="C30:N30"/>
    <mergeCell ref="C32:D32"/>
    <mergeCell ref="E32:H32"/>
    <mergeCell ref="L32:N32"/>
    <mergeCell ref="C35:D35"/>
    <mergeCell ref="E35:H37"/>
    <mergeCell ref="B41:O41"/>
    <mergeCell ref="B44:O4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210" width="5.13"/>
    <col collapsed="false" customWidth="true" hidden="false" outlineLevel="0" max="4" min="2" style="0" width="17.99"/>
    <col collapsed="false" customWidth="true" hidden="false" outlineLevel="0" max="5" min="5" style="0" width="13.99"/>
    <col collapsed="false" customWidth="true" hidden="false" outlineLevel="0" max="6" min="6" style="0" width="13.56"/>
    <col collapsed="false" customWidth="true" hidden="false" outlineLevel="0" max="8" min="7" style="0" width="15.7"/>
    <col collapsed="false" customWidth="true" hidden="false" outlineLevel="0" max="9" min="9" style="0" width="3.56"/>
    <col collapsed="false" customWidth="true" hidden="false" outlineLevel="0" max="10" min="10" style="0" width="20.41"/>
    <col collapsed="false" customWidth="true" hidden="false" outlineLevel="0" max="11" min="11" style="0" width="13.7"/>
    <col collapsed="false" customWidth="true" hidden="false" outlineLevel="0" max="15" min="12" style="0" width="13.28"/>
  </cols>
  <sheetData>
    <row r="1" customFormat="false" ht="12.75" hidden="false" customHeight="false" outlineLevel="0" collapsed="false">
      <c r="B1" s="0" t="s">
        <v>140</v>
      </c>
      <c r="C1" s="0" t="n">
        <f aca="false">'Nominal Interest'!O11</f>
        <v>0.40801</v>
      </c>
      <c r="E1" s="211" t="s">
        <v>141</v>
      </c>
      <c r="F1" s="0" t="n">
        <f aca="false">IF(AND('Employer details'!J7&lt;&gt;0,'Employer details'!H7&lt;&gt;0,'Employer details'!F7&lt;&gt;0),TRUE(),FALSE())</f>
        <v>0</v>
      </c>
      <c r="G1" s="0" t="s">
        <v>142</v>
      </c>
      <c r="H1" s="0" t="n">
        <f aca="false">IF('Employer details'!L5="",FALSE(),TRUE())</f>
        <v>0</v>
      </c>
    </row>
    <row r="2" customFormat="false" ht="12.75" hidden="false" customHeight="false" outlineLevel="0" collapsed="false">
      <c r="B2" s="0" t="s">
        <v>143</v>
      </c>
      <c r="C2" s="212" t="n">
        <v>0.1</v>
      </c>
      <c r="E2" s="211" t="s">
        <v>144</v>
      </c>
      <c r="F2" s="0" t="n">
        <f aca="false">IF(H7&lt;&gt;0,TRUE(),FALSE())</f>
        <v>0</v>
      </c>
    </row>
    <row r="3" customFormat="false" ht="12.75" hidden="false" customHeight="false" outlineLevel="0" collapsed="false">
      <c r="B3" s="213" t="s">
        <v>145</v>
      </c>
      <c r="C3" s="0" t="e">
        <f aca="false">SUM(D5:D3004)</f>
        <v>#REF!</v>
      </c>
      <c r="G3" s="214" t="s">
        <v>146</v>
      </c>
      <c r="H3" s="214"/>
      <c r="K3" s="215" t="n">
        <f aca="false">DATE(YEAR(H6),MONTH(H6)-2,1)</f>
        <v>36404</v>
      </c>
      <c r="L3" s="0" t="s">
        <v>147</v>
      </c>
    </row>
    <row r="4" customFormat="false" ht="12.75" hidden="false" customHeight="false" outlineLevel="0" collapsed="false">
      <c r="A4" s="216" t="s">
        <v>148</v>
      </c>
      <c r="B4" s="217" t="s">
        <v>149</v>
      </c>
      <c r="C4" s="217" t="s">
        <v>150</v>
      </c>
      <c r="D4" s="217" t="s">
        <v>151</v>
      </c>
      <c r="G4" s="214"/>
      <c r="H4" s="214"/>
      <c r="K4" s="215" t="n">
        <f aca="false">DATE(IF(MONTH(H6)=12,YEAR(H6)+1,YEAR(H6)),IF(MONTH(H6)=12,2,MONTH(H6)+2),28)</f>
        <v>36553</v>
      </c>
      <c r="L4" s="0" t="s">
        <v>152</v>
      </c>
    </row>
    <row r="5" customFormat="false" ht="12.75" hidden="false" customHeight="false" outlineLevel="0" collapsed="false">
      <c r="A5" s="216" t="n">
        <v>5</v>
      </c>
      <c r="B5" s="218" t="e">
        <f aca="true">IF(OR(INDIRECT("'Employee details'!A"&amp;A5)="Totals",INDIRECT("'Employee details'!E"&amp;A5)=0),0,INDIRECT("'Employee details'!E"&amp;A5))</f>
        <v>#REF!</v>
      </c>
      <c r="C5" s="218" t="e">
        <f aca="true">IF(OR(INDIRECT("'Employee details'!A"&amp;A5)="Totals",INDIRECT("'Employee details'!F"&amp;A5)=0),0,INDIRECT("'Employee details'!F"&amp;A5))</f>
        <v>#REF!</v>
      </c>
      <c r="D5" s="218" t="e">
        <f aca="false">IF($H$1=TRUE(),0,IF(OR(AND(B5="",C5=""),$F$1=FALSE(),$F$2=FALSE()),0,ROUND((B5+C5)*$C$1*$C$2,2)))</f>
        <v>#REF!</v>
      </c>
      <c r="E5" s="210"/>
      <c r="H5" s="219"/>
      <c r="K5" s="215" t="n">
        <f aca="false">H7</f>
        <v>0</v>
      </c>
      <c r="L5" s="0" t="s">
        <v>153</v>
      </c>
    </row>
    <row r="6" customFormat="false" ht="12.75" hidden="false" customHeight="false" outlineLevel="0" collapsed="false">
      <c r="A6" s="216" t="n">
        <v>6</v>
      </c>
      <c r="B6" s="218" t="e">
        <f aca="true">IF(OR(INDIRECT("'Employee details'!A"&amp;A6)="Totals",INDIRECT("'Employee details'!E"&amp;A6)=0),0,INDIRECT("'Employee details'!E"&amp;A6))</f>
        <v>#REF!</v>
      </c>
      <c r="C6" s="218" t="e">
        <f aca="true">IF(OR(INDIRECT("'Employee details'!A"&amp;A6)="Totals",INDIRECT("'Employee details'!F"&amp;A6)=0),0,INDIRECT("'Employee details'!F"&amp;A6))</f>
        <v>#REF!</v>
      </c>
      <c r="D6" s="218" t="e">
        <f aca="false">IF($H$1=TRUE(),0,IF(OR(AND(B6="",C6=""),$F$1=FALSE(),$F$2=FALSE()),0,ROUND((B6+C6)*$C$1*$C$2,2)))</f>
        <v>#REF!</v>
      </c>
      <c r="E6" s="210"/>
      <c r="G6" s="0" t="s">
        <v>154</v>
      </c>
      <c r="H6" s="220" t="n">
        <f aca="false">DATE('Employer details'!J7,'Employer details'!H7,'Employer details'!F7)</f>
        <v>36494</v>
      </c>
      <c r="K6" s="215" t="n">
        <f aca="false">IF(K5&gt;K4,K5,K4)</f>
        <v>36553</v>
      </c>
      <c r="L6" s="0" t="s">
        <v>155</v>
      </c>
    </row>
    <row r="7" customFormat="false" ht="12.75" hidden="false" customHeight="false" outlineLevel="0" collapsed="false">
      <c r="A7" s="216" t="n">
        <v>7</v>
      </c>
      <c r="B7" s="218" t="e">
        <f aca="true">IF(OR(INDIRECT("'Employee details'!A"&amp;A7)="Totals",INDIRECT("'Employee details'!E"&amp;A7)=0),0,INDIRECT("'Employee details'!E"&amp;A7))</f>
        <v>#REF!</v>
      </c>
      <c r="C7" s="218" t="e">
        <f aca="true">IF(OR(INDIRECT("'Employee details'!A"&amp;A7)="Totals",INDIRECT("'Employee details'!F"&amp;A7)=0),0,INDIRECT("'Employee details'!F"&amp;A7))</f>
        <v>#REF!</v>
      </c>
      <c r="D7" s="218" t="e">
        <f aca="false">IF($H$1=TRUE(),0,IF(OR(AND(B7="",C7=""),$F$1=FALSE(),$F$2=FALSE()),0,ROUND((B7+C7)*$C$1*$C$2,2)))</f>
        <v>#REF!</v>
      </c>
      <c r="E7" s="210"/>
      <c r="G7" s="0" t="s">
        <v>156</v>
      </c>
      <c r="H7" s="220" t="n">
        <f aca="false">'Employer details'!F37</f>
        <v>0</v>
      </c>
    </row>
    <row r="8" customFormat="false" ht="12.75" hidden="false" customHeight="false" outlineLevel="0" collapsed="false">
      <c r="A8" s="216" t="n">
        <v>8</v>
      </c>
      <c r="B8" s="218" t="e">
        <f aca="true">IF(OR(INDIRECT("'Employee details'!A"&amp;A8)="Totals",INDIRECT("'Employee details'!E"&amp;A8)=0),0,INDIRECT("'Employee details'!E"&amp;A8))</f>
        <v>#REF!</v>
      </c>
      <c r="C8" s="218" t="e">
        <f aca="true">IF(OR(INDIRECT("'Employee details'!A"&amp;A8)="Totals",INDIRECT("'Employee details'!F"&amp;A8)=0),0,INDIRECT("'Employee details'!F"&amp;A8))</f>
        <v>#REF!</v>
      </c>
      <c r="D8" s="218" t="e">
        <f aca="false">IF($H$1=TRUE(),0,IF(OR(AND(B8="",C8=""),$F$1=FALSE(),$F$2=FALSE()),0,ROUND((B8+C8)*$C$1*$C$2,2)))</f>
        <v>#REF!</v>
      </c>
      <c r="E8" s="210"/>
      <c r="J8" s="0" t="s">
        <v>157</v>
      </c>
      <c r="K8" s="215" t="n">
        <f aca="false">IF(YEAR(K3)=YEAR(K6),K6,DATE(L8,12,31))</f>
        <v>36525</v>
      </c>
      <c r="L8" s="210" t="n">
        <f aca="false">YEAR(K3)</f>
        <v>1999</v>
      </c>
      <c r="M8" s="210" t="n">
        <f aca="false">IF(OR(MOD(L8,400)=0,AND(MOD(L8,4)=0,MOD(L8,100)&lt;&gt;0)),366,365)</f>
        <v>365</v>
      </c>
      <c r="N8" s="0" t="n">
        <f aca="false">IF(YEAR(K3)=YEAR(K6),K8-K3,K8-K3+1)</f>
        <v>122</v>
      </c>
      <c r="O8" s="221" t="n">
        <f aca="false">TRUNC(N8/M8,5)</f>
        <v>0.33424</v>
      </c>
    </row>
    <row r="9" customFormat="false" ht="15" hidden="false" customHeight="false" outlineLevel="0" collapsed="false">
      <c r="A9" s="216" t="n">
        <v>9</v>
      </c>
      <c r="B9" s="218" t="e">
        <f aca="true">IF(OR(INDIRECT("'Employee details'!A"&amp;A9)="Totals",INDIRECT("'Employee details'!E"&amp;A9)=0),0,INDIRECT("'Employee details'!E"&amp;A9))</f>
        <v>#REF!</v>
      </c>
      <c r="C9" s="218" t="e">
        <f aca="true">IF(OR(INDIRECT("'Employee details'!A"&amp;A9)="Totals",INDIRECT("'Employee details'!F"&amp;A9)=0),0,INDIRECT("'Employee details'!F"&amp;A9))</f>
        <v>#REF!</v>
      </c>
      <c r="D9" s="218" t="e">
        <f aca="false">IF($H$1=TRUE(),0,IF(OR(AND(B9="",C9=""),$F$1=FALSE(),$F$2=FALSE()),0,ROUND((B9+C9)*$C$1*$C$2,2)))</f>
        <v>#REF!</v>
      </c>
      <c r="E9" s="210"/>
      <c r="G9" s="222" t="s">
        <v>158</v>
      </c>
      <c r="H9" s="169" t="e">
        <f aca="false">'Nominal Interest'!C3</f>
        <v>#REF!</v>
      </c>
      <c r="J9" s="0" t="s">
        <v>159</v>
      </c>
      <c r="K9" s="215" t="n">
        <f aca="false">DATE(YEAR(K6),1,1)</f>
        <v>36526</v>
      </c>
      <c r="L9" s="210" t="n">
        <f aca="false">YEAR(K6)</f>
        <v>2000</v>
      </c>
      <c r="M9" s="210" t="n">
        <f aca="false">IF(OR(MOD(L9,400)=0,AND(MOD(L9,4)=0,MOD(L9,100)&lt;&gt;0)),366,365)</f>
        <v>366</v>
      </c>
      <c r="N9" s="0" t="n">
        <f aca="false">K6-K9</f>
        <v>27</v>
      </c>
      <c r="O9" s="221" t="n">
        <f aca="false">TRUNC(N9/M9,5)</f>
        <v>0.07377</v>
      </c>
    </row>
    <row r="10" customFormat="false" ht="15" hidden="false" customHeight="false" outlineLevel="0" collapsed="false">
      <c r="A10" s="216" t="n">
        <v>10</v>
      </c>
      <c r="B10" s="218" t="e">
        <f aca="true">IF(OR(INDIRECT("'Employee details'!A"&amp;A10)="Totals",INDIRECT("'Employee details'!E"&amp;A10)=0),0,INDIRECT("'Employee details'!E"&amp;A10))</f>
        <v>#REF!</v>
      </c>
      <c r="C10" s="218" t="e">
        <f aca="true">IF(OR(INDIRECT("'Employee details'!A"&amp;A10)="Totals",INDIRECT("'Employee details'!F"&amp;A10)=0),0,INDIRECT("'Employee details'!F"&amp;A10))</f>
        <v>#REF!</v>
      </c>
      <c r="D10" s="218" t="e">
        <f aca="false">IF($H$1=TRUE(),0,IF(OR(AND(B10="",C10=""),$F$1=FALSE(),$F$2=FALSE()),0,ROUND((B10+C10)*$C$1*$C$2,2)))</f>
        <v>#REF!</v>
      </c>
      <c r="E10" s="210"/>
      <c r="G10" s="222" t="s">
        <v>149</v>
      </c>
      <c r="H10" s="169" t="n">
        <f aca="false">'Employee details'!E35</f>
        <v>0</v>
      </c>
      <c r="J10" s="0" t="s">
        <v>160</v>
      </c>
      <c r="O10" s="0" t="n">
        <f aca="false">L9-L8-1</f>
        <v>0</v>
      </c>
    </row>
    <row r="11" customFormat="false" ht="15" hidden="false" customHeight="false" outlineLevel="0" collapsed="false">
      <c r="A11" s="216" t="n">
        <v>11</v>
      </c>
      <c r="B11" s="218" t="e">
        <f aca="true">IF(OR(INDIRECT("'Employee details'!A"&amp;A11)="Totals",INDIRECT("'Employee details'!E"&amp;A11)=0),0,INDIRECT("'Employee details'!E"&amp;A11))</f>
        <v>#REF!</v>
      </c>
      <c r="C11" s="218" t="e">
        <f aca="true">IF(OR(INDIRECT("'Employee details'!A"&amp;A11)="Totals",INDIRECT("'Employee details'!F"&amp;A11)=0),0,INDIRECT("'Employee details'!F"&amp;A11))</f>
        <v>#REF!</v>
      </c>
      <c r="D11" s="218" t="e">
        <f aca="false">IF($H$1=TRUE(),0,IF(OR(AND(B11="",C11=""),$F$1=FALSE(),$F$2=FALSE()),0,ROUND((B11+C11)*$C$1*$C$2,2)))</f>
        <v>#REF!</v>
      </c>
      <c r="E11" s="210"/>
      <c r="G11" s="222" t="s">
        <v>150</v>
      </c>
      <c r="H11" s="169" t="n">
        <f aca="false">'Employee details'!F35</f>
        <v>0</v>
      </c>
      <c r="J11" s="0" t="s">
        <v>161</v>
      </c>
      <c r="O11" s="221" t="n">
        <f aca="false">IF(L8=L9,TRUNC(O8,5),TRUNC(SUM(O8:O10),5))</f>
        <v>0.40801</v>
      </c>
    </row>
    <row r="12" customFormat="false" ht="12.75" hidden="false" customHeight="false" outlineLevel="0" collapsed="false">
      <c r="A12" s="216" t="n">
        <v>12</v>
      </c>
      <c r="B12" s="218" t="e">
        <f aca="true">IF(OR(INDIRECT("'Employee details'!A"&amp;A12)="Totals",INDIRECT("'Employee details'!E"&amp;A12)=0),0,INDIRECT("'Employee details'!E"&amp;A12))</f>
        <v>#REF!</v>
      </c>
      <c r="C12" s="218" t="e">
        <f aca="true">IF(OR(INDIRECT("'Employee details'!A"&amp;A12)="Totals",INDIRECT("'Employee details'!F"&amp;A12)=0),0,INDIRECT("'Employee details'!F"&amp;A12))</f>
        <v>#REF!</v>
      </c>
      <c r="D12" s="218" t="e">
        <f aca="false">IF($H$1=TRUE(),0,IF(OR(AND(B12="",C12=""),$F$1=FALSE(),$F$2=FALSE()),0,ROUND((B12+C12)*$C$1*$C$2,2)))</f>
        <v>#REF!</v>
      </c>
      <c r="E12" s="210"/>
    </row>
    <row r="13" customFormat="false" ht="12.75" hidden="false" customHeight="false" outlineLevel="0" collapsed="false">
      <c r="A13" s="216" t="n">
        <v>13</v>
      </c>
      <c r="B13" s="218" t="e">
        <f aca="true">IF(OR(INDIRECT("'Employee details'!A"&amp;A13)="Totals",INDIRECT("'Employee details'!E"&amp;A13)=0),0,INDIRECT("'Employee details'!E"&amp;A13))</f>
        <v>#REF!</v>
      </c>
      <c r="C13" s="218" t="e">
        <f aca="true">IF(OR(INDIRECT("'Employee details'!A"&amp;A13)="Totals",INDIRECT("'Employee details'!F"&amp;A13)=0),0,INDIRECT("'Employee details'!F"&amp;A13))</f>
        <v>#REF!</v>
      </c>
      <c r="D13" s="218" t="e">
        <f aca="false">IF($H$1=TRUE(),0,IF(OR(AND(B13="",C13=""),$F$1=FALSE(),$F$2=FALSE()),0,ROUND((B13+C13)*$C$1*$C$2,2)))</f>
        <v>#REF!</v>
      </c>
      <c r="E13" s="210"/>
      <c r="G13" s="0" t="s">
        <v>162</v>
      </c>
      <c r="H13" s="0" t="n">
        <f aca="false">COUNTIFS('Employee details'!E5:E34,"&gt;"&amp;0)+COUNTIFS('Employee details'!F5:F34,"&gt;"&amp;0)-COUNTIFS('Employee details'!E5:E34,"&gt;"&amp;0,'Employee details'!F5:F34,"&gt;"&amp;0)</f>
        <v>0</v>
      </c>
    </row>
    <row r="14" customFormat="false" ht="12.75" hidden="false" customHeight="false" outlineLevel="0" collapsed="false">
      <c r="A14" s="216" t="n">
        <v>14</v>
      </c>
      <c r="B14" s="218" t="e">
        <f aca="true">IF(OR(INDIRECT("'Employee details'!A"&amp;A14)="Totals",INDIRECT("'Employee details'!E"&amp;A14)=0),0,INDIRECT("'Employee details'!E"&amp;A14))</f>
        <v>#REF!</v>
      </c>
      <c r="C14" s="218" t="e">
        <f aca="true">IF(OR(INDIRECT("'Employee details'!A"&amp;A14)="Totals",INDIRECT("'Employee details'!F"&amp;A14)=0),0,INDIRECT("'Employee details'!F"&amp;A14))</f>
        <v>#REF!</v>
      </c>
      <c r="D14" s="218" t="e">
        <f aca="false">IF($H$1=TRUE(),0,IF(OR(AND(B14="",C14=""),$F$1=FALSE(),$F$2=FALSE()),0,ROUND((B14+C14)*$C$1*$C$2,2)))</f>
        <v>#REF!</v>
      </c>
      <c r="E14" s="210"/>
    </row>
    <row r="15" customFormat="false" ht="12.75" hidden="false" customHeight="false" outlineLevel="0" collapsed="false">
      <c r="A15" s="216" t="n">
        <v>15</v>
      </c>
      <c r="B15" s="218" t="e">
        <f aca="true">IF(OR(INDIRECT("'Employee details'!A"&amp;A15)="Totals",INDIRECT("'Employee details'!E"&amp;A15)=0),0,INDIRECT("'Employee details'!E"&amp;A15))</f>
        <v>#REF!</v>
      </c>
      <c r="C15" s="218" t="e">
        <f aca="true">IF(OR(INDIRECT("'Employee details'!A"&amp;A15)="Totals",INDIRECT("'Employee details'!F"&amp;A15)=0),0,INDIRECT("'Employee details'!F"&amp;A15))</f>
        <v>#REF!</v>
      </c>
      <c r="D15" s="218" t="e">
        <f aca="false">IF($H$1=TRUE(),0,IF(OR(AND(B15="",C15=""),$F$1=FALSE(),$F$2=FALSE()),0,ROUND((B15+C15)*$C$1*$C$2,2)))</f>
        <v>#REF!</v>
      </c>
      <c r="E15" s="210"/>
    </row>
    <row r="16" customFormat="false" ht="12.75" hidden="false" customHeight="false" outlineLevel="0" collapsed="false">
      <c r="A16" s="216" t="n">
        <v>16</v>
      </c>
      <c r="B16" s="218" t="e">
        <f aca="true">IF(OR(INDIRECT("'Employee details'!A"&amp;A16)="Totals",INDIRECT("'Employee details'!E"&amp;A16)=0),0,INDIRECT("'Employee details'!E"&amp;A16))</f>
        <v>#REF!</v>
      </c>
      <c r="C16" s="218" t="e">
        <f aca="true">IF(OR(INDIRECT("'Employee details'!A"&amp;A16)="Totals",INDIRECT("'Employee details'!F"&amp;A16)=0),0,INDIRECT("'Employee details'!F"&amp;A16))</f>
        <v>#REF!</v>
      </c>
      <c r="D16" s="218" t="e">
        <f aca="false">IF($H$1=TRUE(),0,IF(OR(AND(B16="",C16=""),$F$1=FALSE(),$F$2=FALSE()),0,ROUND((B16+C16)*$C$1*$C$2,2)))</f>
        <v>#REF!</v>
      </c>
      <c r="E16" s="210"/>
    </row>
    <row r="17" customFormat="false" ht="12.75" hidden="false" customHeight="false" outlineLevel="0" collapsed="false">
      <c r="A17" s="216" t="n">
        <v>17</v>
      </c>
      <c r="B17" s="218" t="e">
        <f aca="true">IF(OR(INDIRECT("'Employee details'!A"&amp;A17)="Totals",INDIRECT("'Employee details'!E"&amp;A17)=0),0,INDIRECT("'Employee details'!E"&amp;A17))</f>
        <v>#REF!</v>
      </c>
      <c r="C17" s="218" t="e">
        <f aca="true">IF(OR(INDIRECT("'Employee details'!A"&amp;A17)="Totals",INDIRECT("'Employee details'!F"&amp;A17)=0),0,INDIRECT("'Employee details'!F"&amp;A17))</f>
        <v>#REF!</v>
      </c>
      <c r="D17" s="218" t="e">
        <f aca="false">IF($H$1=TRUE(),0,IF(OR(AND(B17="",C17=""),$F$1=FALSE(),$F$2=FALSE()),0,ROUND((B17+C17)*$C$1*$C$2,2)))</f>
        <v>#REF!</v>
      </c>
      <c r="E17" s="210"/>
    </row>
    <row r="18" customFormat="false" ht="12.75" hidden="false" customHeight="false" outlineLevel="0" collapsed="false">
      <c r="A18" s="216" t="n">
        <v>18</v>
      </c>
      <c r="B18" s="218" t="e">
        <f aca="true">IF(OR(INDIRECT("'Employee details'!A"&amp;A18)="Totals",INDIRECT("'Employee details'!E"&amp;A18)=0),0,INDIRECT("'Employee details'!E"&amp;A18))</f>
        <v>#REF!</v>
      </c>
      <c r="C18" s="218" t="e">
        <f aca="true">IF(OR(INDIRECT("'Employee details'!A"&amp;A18)="Totals",INDIRECT("'Employee details'!F"&amp;A18)=0),0,INDIRECT("'Employee details'!F"&amp;A18))</f>
        <v>#REF!</v>
      </c>
      <c r="D18" s="218" t="e">
        <f aca="false">IF($H$1=TRUE(),0,IF(OR(AND(B18="",C18=""),$F$1=FALSE(),$F$2=FALSE()),0,ROUND((B18+C18)*$C$1*$C$2,2)))</f>
        <v>#REF!</v>
      </c>
      <c r="E18" s="210"/>
    </row>
    <row r="19" customFormat="false" ht="12.75" hidden="false" customHeight="false" outlineLevel="0" collapsed="false">
      <c r="A19" s="216" t="n">
        <v>19</v>
      </c>
      <c r="B19" s="218" t="e">
        <f aca="true">IF(OR(INDIRECT("'Employee details'!A"&amp;A19)="Totals",INDIRECT("'Employee details'!E"&amp;A19)=0),0,INDIRECT("'Employee details'!E"&amp;A19))</f>
        <v>#REF!</v>
      </c>
      <c r="C19" s="218" t="e">
        <f aca="true">IF(OR(INDIRECT("'Employee details'!A"&amp;A19)="Totals",INDIRECT("'Employee details'!F"&amp;A19)=0),0,INDIRECT("'Employee details'!F"&amp;A19))</f>
        <v>#REF!</v>
      </c>
      <c r="D19" s="218" t="e">
        <f aca="false">IF($H$1=TRUE(),0,IF(OR(AND(B19="",C19=""),$F$1=FALSE(),$F$2=FALSE()),0,ROUND((B19+C19)*$C$1*$C$2,2)))</f>
        <v>#REF!</v>
      </c>
      <c r="E19" s="210"/>
    </row>
    <row r="20" customFormat="false" ht="12.75" hidden="false" customHeight="false" outlineLevel="0" collapsed="false">
      <c r="A20" s="216" t="n">
        <v>20</v>
      </c>
      <c r="B20" s="218" t="e">
        <f aca="true">IF(OR(INDIRECT("'Employee details'!A"&amp;A20)="Totals",INDIRECT("'Employee details'!E"&amp;A20)=0),0,INDIRECT("'Employee details'!E"&amp;A20))</f>
        <v>#REF!</v>
      </c>
      <c r="C20" s="218" t="e">
        <f aca="true">IF(OR(INDIRECT("'Employee details'!A"&amp;A20)="Totals",INDIRECT("'Employee details'!F"&amp;A20)=0),0,INDIRECT("'Employee details'!F"&amp;A20))</f>
        <v>#REF!</v>
      </c>
      <c r="D20" s="218" t="e">
        <f aca="false">IF($H$1=TRUE(),0,IF(OR(AND(B20="",C20=""),$F$1=FALSE(),$F$2=FALSE()),0,ROUND((B20+C20)*$C$1*$C$2,2)))</f>
        <v>#REF!</v>
      </c>
      <c r="E20" s="210"/>
    </row>
    <row r="21" customFormat="false" ht="12.75" hidden="false" customHeight="false" outlineLevel="0" collapsed="false">
      <c r="A21" s="216" t="n">
        <v>21</v>
      </c>
      <c r="B21" s="218" t="e">
        <f aca="true">IF(OR(INDIRECT("'Employee details'!A"&amp;A21)="Totals",INDIRECT("'Employee details'!E"&amp;A21)=0),0,INDIRECT("'Employee details'!E"&amp;A21))</f>
        <v>#REF!</v>
      </c>
      <c r="C21" s="218" t="e">
        <f aca="true">IF(OR(INDIRECT("'Employee details'!A"&amp;A21)="Totals",INDIRECT("'Employee details'!F"&amp;A21)=0),0,INDIRECT("'Employee details'!F"&amp;A21))</f>
        <v>#REF!</v>
      </c>
      <c r="D21" s="218" t="e">
        <f aca="false">IF($H$1=TRUE(),0,IF(OR(AND(B21="",C21=""),$F$1=FALSE(),$F$2=FALSE()),0,ROUND((B21+C21)*$C$1*$C$2,2)))</f>
        <v>#REF!</v>
      </c>
      <c r="E21" s="223"/>
    </row>
    <row r="22" customFormat="false" ht="12.75" hidden="false" customHeight="false" outlineLevel="0" collapsed="false">
      <c r="A22" s="216" t="n">
        <v>22</v>
      </c>
      <c r="B22" s="218" t="e">
        <f aca="true">IF(OR(INDIRECT("'Employee details'!A"&amp;A22)="Totals",INDIRECT("'Employee details'!E"&amp;A22)=0),0,INDIRECT("'Employee details'!E"&amp;A22))</f>
        <v>#REF!</v>
      </c>
      <c r="C22" s="218" t="e">
        <f aca="true">IF(OR(INDIRECT("'Employee details'!A"&amp;A22)="Totals",INDIRECT("'Employee details'!F"&amp;A22)=0),0,INDIRECT("'Employee details'!F"&amp;A22))</f>
        <v>#REF!</v>
      </c>
      <c r="D22" s="218" t="e">
        <f aca="false">IF($H$1=TRUE(),0,IF(OR(AND(B22="",C22=""),$F$1=FALSE(),$F$2=FALSE()),0,ROUND((B22+C22)*$C$1*$C$2,2)))</f>
        <v>#REF!</v>
      </c>
      <c r="E22" s="223"/>
    </row>
    <row r="23" customFormat="false" ht="12.75" hidden="false" customHeight="false" outlineLevel="0" collapsed="false">
      <c r="A23" s="216" t="n">
        <v>23</v>
      </c>
      <c r="B23" s="218" t="e">
        <f aca="true">IF(OR(INDIRECT("'Employee details'!A"&amp;A23)="Totals",INDIRECT("'Employee details'!E"&amp;A23)=0),0,INDIRECT("'Employee details'!E"&amp;A23))</f>
        <v>#REF!</v>
      </c>
      <c r="C23" s="218" t="e">
        <f aca="true">IF(OR(INDIRECT("'Employee details'!A"&amp;A23)="Totals",INDIRECT("'Employee details'!F"&amp;A23)=0),0,INDIRECT("'Employee details'!F"&amp;A23))</f>
        <v>#REF!</v>
      </c>
      <c r="D23" s="218" t="e">
        <f aca="false">IF($H$1=TRUE(),0,IF(OR(AND(B23="",C23=""),$F$1=FALSE(),$F$2=FALSE()),0,ROUND((B23+C23)*$C$1*$C$2,2)))</f>
        <v>#REF!</v>
      </c>
      <c r="E23" s="223"/>
    </row>
    <row r="24" customFormat="false" ht="12.75" hidden="false" customHeight="false" outlineLevel="0" collapsed="false">
      <c r="A24" s="216" t="n">
        <v>24</v>
      </c>
      <c r="B24" s="218" t="e">
        <f aca="true">IF(OR(INDIRECT("'Employee details'!A"&amp;A24)="Totals",INDIRECT("'Employee details'!E"&amp;A24)=0),0,INDIRECT("'Employee details'!E"&amp;A24))</f>
        <v>#REF!</v>
      </c>
      <c r="C24" s="218" t="e">
        <f aca="true">IF(OR(INDIRECT("'Employee details'!A"&amp;A24)="Totals",INDIRECT("'Employee details'!F"&amp;A24)=0),0,INDIRECT("'Employee details'!F"&amp;A24))</f>
        <v>#REF!</v>
      </c>
      <c r="D24" s="218" t="e">
        <f aca="false">IF($H$1=TRUE(),0,IF(OR(AND(B24="",C24=""),$F$1=FALSE(),$F$2=FALSE()),0,ROUND((B24+C24)*$C$1*$C$2,2)))</f>
        <v>#REF!</v>
      </c>
      <c r="E24" s="223"/>
    </row>
    <row r="25" customFormat="false" ht="12.75" hidden="false" customHeight="false" outlineLevel="0" collapsed="false">
      <c r="A25" s="216" t="n">
        <v>25</v>
      </c>
      <c r="B25" s="218" t="e">
        <f aca="true">IF(OR(INDIRECT("'Employee details'!A"&amp;A25)="Totals",INDIRECT("'Employee details'!E"&amp;A25)=0),0,INDIRECT("'Employee details'!E"&amp;A25))</f>
        <v>#REF!</v>
      </c>
      <c r="C25" s="218" t="e">
        <f aca="true">IF(OR(INDIRECT("'Employee details'!A"&amp;A25)="Totals",INDIRECT("'Employee details'!F"&amp;A25)=0),0,INDIRECT("'Employee details'!F"&amp;A25))</f>
        <v>#REF!</v>
      </c>
      <c r="D25" s="218" t="e">
        <f aca="false">IF($H$1=TRUE(),0,IF(OR(AND(B25="",C25=""),$F$1=FALSE(),$F$2=FALSE()),0,ROUND((B25+C25)*$C$1*$C$2,2)))</f>
        <v>#REF!</v>
      </c>
    </row>
    <row r="26" customFormat="false" ht="12.75" hidden="false" customHeight="false" outlineLevel="0" collapsed="false">
      <c r="A26" s="216" t="n">
        <v>26</v>
      </c>
      <c r="B26" s="218" t="e">
        <f aca="true">IF(OR(INDIRECT("'Employee details'!A"&amp;A26)="Totals",INDIRECT("'Employee details'!E"&amp;A26)=0),0,INDIRECT("'Employee details'!E"&amp;A26))</f>
        <v>#REF!</v>
      </c>
      <c r="C26" s="218" t="e">
        <f aca="true">IF(OR(INDIRECT("'Employee details'!A"&amp;A26)="Totals",INDIRECT("'Employee details'!F"&amp;A26)=0),0,INDIRECT("'Employee details'!F"&amp;A26))</f>
        <v>#REF!</v>
      </c>
      <c r="D26" s="218" t="e">
        <f aca="false">IF($H$1=TRUE(),0,IF(OR(AND(B26="",C26=""),$F$1=FALSE(),$F$2=FALSE()),0,ROUND((B26+C26)*$C$1*$C$2,2)))</f>
        <v>#REF!</v>
      </c>
    </row>
    <row r="27" customFormat="false" ht="12.75" hidden="false" customHeight="false" outlineLevel="0" collapsed="false">
      <c r="A27" s="216" t="n">
        <v>27</v>
      </c>
      <c r="B27" s="218" t="e">
        <f aca="true">IF(OR(INDIRECT("'Employee details'!A"&amp;A27)="Totals",INDIRECT("'Employee details'!E"&amp;A27)=0),0,INDIRECT("'Employee details'!E"&amp;A27))</f>
        <v>#REF!</v>
      </c>
      <c r="C27" s="218" t="e">
        <f aca="true">IF(OR(INDIRECT("'Employee details'!A"&amp;A27)="Totals",INDIRECT("'Employee details'!F"&amp;A27)=0),0,INDIRECT("'Employee details'!F"&amp;A27))</f>
        <v>#REF!</v>
      </c>
      <c r="D27" s="218" t="e">
        <f aca="false">IF($H$1=TRUE(),0,IF(OR(AND(B27="",C27=""),$F$1=FALSE(),$F$2=FALSE()),0,ROUND((B27+C27)*$C$1*$C$2,2)))</f>
        <v>#REF!</v>
      </c>
    </row>
    <row r="28" customFormat="false" ht="12.75" hidden="false" customHeight="false" outlineLevel="0" collapsed="false">
      <c r="A28" s="216" t="n">
        <v>28</v>
      </c>
      <c r="B28" s="218" t="e">
        <f aca="true">IF(OR(INDIRECT("'Employee details'!A"&amp;A28)="Totals",INDIRECT("'Employee details'!E"&amp;A28)=0),0,INDIRECT("'Employee details'!E"&amp;A28))</f>
        <v>#REF!</v>
      </c>
      <c r="C28" s="218" t="e">
        <f aca="true">IF(OR(INDIRECT("'Employee details'!A"&amp;A28)="Totals",INDIRECT("'Employee details'!F"&amp;A28)=0),0,INDIRECT("'Employee details'!F"&amp;A28))</f>
        <v>#REF!</v>
      </c>
      <c r="D28" s="218" t="e">
        <f aca="false">IF($H$1=TRUE(),0,IF(OR(AND(B28="",C28=""),$F$1=FALSE(),$F$2=FALSE()),0,ROUND((B28+C28)*$C$1*$C$2,2)))</f>
        <v>#REF!</v>
      </c>
    </row>
    <row r="29" customFormat="false" ht="12.75" hidden="false" customHeight="false" outlineLevel="0" collapsed="false">
      <c r="A29" s="216" t="n">
        <v>29</v>
      </c>
      <c r="B29" s="218" t="e">
        <f aca="true">IF(OR(INDIRECT("'Employee details'!A"&amp;A29)="Totals",INDIRECT("'Employee details'!E"&amp;A29)=0),0,INDIRECT("'Employee details'!E"&amp;A29))</f>
        <v>#REF!</v>
      </c>
      <c r="C29" s="218" t="e">
        <f aca="true">IF(OR(INDIRECT("'Employee details'!A"&amp;A29)="Totals",INDIRECT("'Employee details'!F"&amp;A29)=0),0,INDIRECT("'Employee details'!F"&amp;A29))</f>
        <v>#REF!</v>
      </c>
      <c r="D29" s="218" t="e">
        <f aca="false">IF($H$1=TRUE(),0,IF(OR(AND(B29="",C29=""),$F$1=FALSE(),$F$2=FALSE()),0,ROUND((B29+C29)*$C$1*$C$2,2)))</f>
        <v>#REF!</v>
      </c>
    </row>
    <row r="30" customFormat="false" ht="12.75" hidden="false" customHeight="false" outlineLevel="0" collapsed="false">
      <c r="A30" s="216" t="n">
        <v>30</v>
      </c>
      <c r="B30" s="218" t="e">
        <f aca="true">IF(OR(INDIRECT("'Employee details'!A"&amp;A30)="Totals",INDIRECT("'Employee details'!E"&amp;A30)=0),0,INDIRECT("'Employee details'!E"&amp;A30))</f>
        <v>#REF!</v>
      </c>
      <c r="C30" s="218" t="e">
        <f aca="true">IF(OR(INDIRECT("'Employee details'!A"&amp;A30)="Totals",INDIRECT("'Employee details'!F"&amp;A30)=0),0,INDIRECT("'Employee details'!F"&amp;A30))</f>
        <v>#REF!</v>
      </c>
      <c r="D30" s="218" t="e">
        <f aca="false">IF($H$1=TRUE(),0,IF(OR(AND(B30="",C30=""),$F$1=FALSE(),$F$2=FALSE()),0,ROUND((B30+C30)*$C$1*$C$2,2)))</f>
        <v>#REF!</v>
      </c>
    </row>
    <row r="31" customFormat="false" ht="12.75" hidden="false" customHeight="false" outlineLevel="0" collapsed="false">
      <c r="A31" s="216" t="n">
        <v>31</v>
      </c>
      <c r="B31" s="218" t="e">
        <f aca="true">IF(OR(INDIRECT("'Employee details'!A"&amp;A31)="Totals",INDIRECT("'Employee details'!E"&amp;A31)=0),0,INDIRECT("'Employee details'!E"&amp;A31))</f>
        <v>#REF!</v>
      </c>
      <c r="C31" s="218" t="e">
        <f aca="true">IF(OR(INDIRECT("'Employee details'!A"&amp;A31)="Totals",INDIRECT("'Employee details'!F"&amp;A31)=0),0,INDIRECT("'Employee details'!F"&amp;A31))</f>
        <v>#REF!</v>
      </c>
      <c r="D31" s="218" t="e">
        <f aca="false">IF($H$1=TRUE(),0,IF(OR(AND(B31="",C31=""),$F$1=FALSE(),$F$2=FALSE()),0,ROUND((B31+C31)*$C$1*$C$2,2)))</f>
        <v>#REF!</v>
      </c>
    </row>
    <row r="32" customFormat="false" ht="12.75" hidden="false" customHeight="false" outlineLevel="0" collapsed="false">
      <c r="A32" s="216" t="n">
        <v>32</v>
      </c>
      <c r="B32" s="218" t="e">
        <f aca="true">IF(OR(INDIRECT("'Employee details'!A"&amp;A32)="Totals",INDIRECT("'Employee details'!E"&amp;A32)=0),0,INDIRECT("'Employee details'!E"&amp;A32))</f>
        <v>#REF!</v>
      </c>
      <c r="C32" s="218" t="e">
        <f aca="true">IF(OR(INDIRECT("'Employee details'!A"&amp;A32)="Totals",INDIRECT("'Employee details'!F"&amp;A32)=0),0,INDIRECT("'Employee details'!F"&amp;A32))</f>
        <v>#REF!</v>
      </c>
      <c r="D32" s="218" t="e">
        <f aca="false">IF($H$1=TRUE(),0,IF(OR(AND(B32="",C32=""),$F$1=FALSE(),$F$2=FALSE()),0,ROUND((B32+C32)*$C$1*$C$2,2)))</f>
        <v>#REF!</v>
      </c>
    </row>
    <row r="33" customFormat="false" ht="12.75" hidden="false" customHeight="false" outlineLevel="0" collapsed="false">
      <c r="A33" s="216" t="n">
        <v>33</v>
      </c>
      <c r="B33" s="218" t="e">
        <f aca="true">IF(OR(INDIRECT("'Employee details'!A"&amp;A33)="Totals",INDIRECT("'Employee details'!E"&amp;A33)=0),0,INDIRECT("'Employee details'!E"&amp;A33))</f>
        <v>#REF!</v>
      </c>
      <c r="C33" s="218" t="e">
        <f aca="true">IF(OR(INDIRECT("'Employee details'!A"&amp;A33)="Totals",INDIRECT("'Employee details'!F"&amp;A33)=0),0,INDIRECT("'Employee details'!F"&amp;A33))</f>
        <v>#REF!</v>
      </c>
      <c r="D33" s="218" t="e">
        <f aca="false">IF($H$1=TRUE(),0,IF(OR(AND(B33="",C33=""),$F$1=FALSE(),$F$2=FALSE()),0,ROUND((B33+C33)*$C$1*$C$2,2)))</f>
        <v>#REF!</v>
      </c>
    </row>
    <row r="34" customFormat="false" ht="12.75" hidden="false" customHeight="false" outlineLevel="0" collapsed="false">
      <c r="A34" s="216" t="n">
        <v>34</v>
      </c>
      <c r="B34" s="218" t="e">
        <f aca="true">IF(OR(INDIRECT("'Employee details'!A"&amp;A34)="Totals",INDIRECT("'Employee details'!E"&amp;A34)=0),0,INDIRECT("'Employee details'!E"&amp;A34))</f>
        <v>#REF!</v>
      </c>
      <c r="C34" s="218" t="e">
        <f aca="true">IF(OR(INDIRECT("'Employee details'!A"&amp;A34)="Totals",INDIRECT("'Employee details'!F"&amp;A34)=0),0,INDIRECT("'Employee details'!F"&amp;A34))</f>
        <v>#REF!</v>
      </c>
      <c r="D34" s="218" t="e">
        <f aca="false">IF($H$1=TRUE(),0,IF(OR(AND(B34="",C34=""),$F$1=FALSE(),$F$2=FALSE()),0,ROUND((B34+C34)*$C$1*$C$2,2)))</f>
        <v>#REF!</v>
      </c>
    </row>
    <row r="35" customFormat="false" ht="12.75" hidden="false" customHeight="false" outlineLevel="0" collapsed="false">
      <c r="A35" s="216" t="n">
        <v>35</v>
      </c>
      <c r="B35" s="218" t="e">
        <f aca="true">IF(OR(INDIRECT("'Employee details'!A"&amp;A35)="Totals",INDIRECT("'Employee details'!E"&amp;A35)=0),0,INDIRECT("'Employee details'!E"&amp;A35))</f>
        <v>#REF!</v>
      </c>
      <c r="C35" s="218" t="e">
        <f aca="true">IF(OR(INDIRECT("'Employee details'!A"&amp;A35)="Totals",INDIRECT("'Employee details'!F"&amp;A35)=0),0,INDIRECT("'Employee details'!F"&amp;A35))</f>
        <v>#REF!</v>
      </c>
      <c r="D35" s="218" t="e">
        <f aca="false">IF($H$1=TRUE(),0,IF(OR(AND(B35="",C35=""),$F$1=FALSE(),$F$2=FALSE()),0,ROUND((B35+C35)*$C$1*$C$2,2)))</f>
        <v>#REF!</v>
      </c>
    </row>
    <row r="36" customFormat="false" ht="12.75" hidden="false" customHeight="false" outlineLevel="0" collapsed="false">
      <c r="A36" s="216" t="n">
        <v>36</v>
      </c>
      <c r="B36" s="218" t="e">
        <f aca="true">IF(OR(INDIRECT("'Employee details'!A"&amp;A36)="Totals",INDIRECT("'Employee details'!E"&amp;A36)=0),0,INDIRECT("'Employee details'!E"&amp;A36))</f>
        <v>#REF!</v>
      </c>
      <c r="C36" s="218" t="e">
        <f aca="true">IF(OR(INDIRECT("'Employee details'!A"&amp;A36)="Totals",INDIRECT("'Employee details'!F"&amp;A36)=0),0,INDIRECT("'Employee details'!F"&amp;A36))</f>
        <v>#REF!</v>
      </c>
      <c r="D36" s="218" t="e">
        <f aca="false">IF($H$1=TRUE(),0,IF(OR(AND(B36="",C36=""),$F$1=FALSE(),$F$2=FALSE()),0,ROUND((B36+C36)*$C$1*$C$2,2)))</f>
        <v>#REF!</v>
      </c>
    </row>
    <row r="37" customFormat="false" ht="12.75" hidden="false" customHeight="false" outlineLevel="0" collapsed="false">
      <c r="A37" s="216" t="n">
        <v>37</v>
      </c>
      <c r="B37" s="218" t="e">
        <f aca="true">IF(OR(INDIRECT("'Employee details'!A"&amp;A37)="Totals",INDIRECT("'Employee details'!E"&amp;A37)=0),0,INDIRECT("'Employee details'!E"&amp;A37))</f>
        <v>#REF!</v>
      </c>
      <c r="C37" s="218" t="e">
        <f aca="true">IF(OR(INDIRECT("'Employee details'!A"&amp;A37)="Totals",INDIRECT("'Employee details'!F"&amp;A37)=0),0,INDIRECT("'Employee details'!F"&amp;A37))</f>
        <v>#REF!</v>
      </c>
      <c r="D37" s="218" t="e">
        <f aca="false">IF($H$1=TRUE(),0,IF(OR(AND(B37="",C37=""),$F$1=FALSE(),$F$2=FALSE()),0,ROUND((B37+C37)*$C$1*$C$2,2)))</f>
        <v>#REF!</v>
      </c>
    </row>
    <row r="38" customFormat="false" ht="12.75" hidden="false" customHeight="false" outlineLevel="0" collapsed="false">
      <c r="A38" s="216" t="n">
        <v>38</v>
      </c>
      <c r="B38" s="218" t="e">
        <f aca="true">IF(OR(INDIRECT("'Employee details'!A"&amp;A38)="Totals",INDIRECT("'Employee details'!E"&amp;A38)=0),0,INDIRECT("'Employee details'!E"&amp;A38))</f>
        <v>#REF!</v>
      </c>
      <c r="C38" s="218" t="e">
        <f aca="true">IF(OR(INDIRECT("'Employee details'!A"&amp;A38)="Totals",INDIRECT("'Employee details'!F"&amp;A38)=0),0,INDIRECT("'Employee details'!F"&amp;A38))</f>
        <v>#REF!</v>
      </c>
      <c r="D38" s="218" t="e">
        <f aca="false">IF($H$1=TRUE(),0,IF(OR(AND(B38="",C38=""),$F$1=FALSE(),$F$2=FALSE()),0,ROUND((B38+C38)*$C$1*$C$2,2)))</f>
        <v>#REF!</v>
      </c>
    </row>
    <row r="39" customFormat="false" ht="12.75" hidden="false" customHeight="false" outlineLevel="0" collapsed="false">
      <c r="A39" s="216" t="n">
        <v>39</v>
      </c>
      <c r="B39" s="218" t="e">
        <f aca="true">IF(OR(INDIRECT("'Employee details'!A"&amp;A39)="Totals",INDIRECT("'Employee details'!E"&amp;A39)=0),0,INDIRECT("'Employee details'!E"&amp;A39))</f>
        <v>#REF!</v>
      </c>
      <c r="C39" s="218" t="e">
        <f aca="true">IF(OR(INDIRECT("'Employee details'!A"&amp;A39)="Totals",INDIRECT("'Employee details'!F"&amp;A39)=0),0,INDIRECT("'Employee details'!F"&amp;A39))</f>
        <v>#REF!</v>
      </c>
      <c r="D39" s="218" t="e">
        <f aca="false">IF($H$1=TRUE(),0,IF(OR(AND(B39="",C39=""),$F$1=FALSE(),$F$2=FALSE()),0,ROUND((B39+C39)*$C$1*$C$2,2)))</f>
        <v>#REF!</v>
      </c>
    </row>
    <row r="40" customFormat="false" ht="12.75" hidden="false" customHeight="false" outlineLevel="0" collapsed="false">
      <c r="A40" s="216" t="n">
        <v>40</v>
      </c>
      <c r="B40" s="218" t="e">
        <f aca="true">IF(OR(INDIRECT("'Employee details'!A"&amp;A40)="Totals",INDIRECT("'Employee details'!E"&amp;A40)=0),0,INDIRECT("'Employee details'!E"&amp;A40))</f>
        <v>#REF!</v>
      </c>
      <c r="C40" s="218" t="e">
        <f aca="true">IF(OR(INDIRECT("'Employee details'!A"&amp;A40)="Totals",INDIRECT("'Employee details'!F"&amp;A40)=0),0,INDIRECT("'Employee details'!F"&amp;A40))</f>
        <v>#REF!</v>
      </c>
      <c r="D40" s="218" t="e">
        <f aca="false">IF($H$1=TRUE(),0,IF(OR(AND(B40="",C40=""),$F$1=FALSE(),$F$2=FALSE()),0,ROUND((B40+C40)*$C$1*$C$2,2)))</f>
        <v>#REF!</v>
      </c>
    </row>
    <row r="41" customFormat="false" ht="12.75" hidden="false" customHeight="false" outlineLevel="0" collapsed="false">
      <c r="A41" s="216" t="n">
        <v>41</v>
      </c>
      <c r="B41" s="218" t="e">
        <f aca="true">IF(OR(INDIRECT("'Employee details'!A"&amp;A41)="Totals",INDIRECT("'Employee details'!E"&amp;A41)=0),0,INDIRECT("'Employee details'!E"&amp;A41))</f>
        <v>#REF!</v>
      </c>
      <c r="C41" s="218" t="e">
        <f aca="true">IF(OR(INDIRECT("'Employee details'!A"&amp;A41)="Totals",INDIRECT("'Employee details'!F"&amp;A41)=0),0,INDIRECT("'Employee details'!F"&amp;A41))</f>
        <v>#REF!</v>
      </c>
      <c r="D41" s="218" t="e">
        <f aca="false">IF($H$1=TRUE(),0,IF(OR(AND(B41="",C41=""),$F$1=FALSE(),$F$2=FALSE()),0,ROUND((B41+C41)*$C$1*$C$2,2)))</f>
        <v>#REF!</v>
      </c>
    </row>
    <row r="42" customFormat="false" ht="12.75" hidden="false" customHeight="false" outlineLevel="0" collapsed="false">
      <c r="A42" s="216" t="n">
        <v>42</v>
      </c>
      <c r="B42" s="218" t="e">
        <f aca="true">IF(OR(INDIRECT("'Employee details'!A"&amp;A42)="Totals",INDIRECT("'Employee details'!E"&amp;A42)=0),0,INDIRECT("'Employee details'!E"&amp;A42))</f>
        <v>#REF!</v>
      </c>
      <c r="C42" s="218" t="e">
        <f aca="true">IF(OR(INDIRECT("'Employee details'!A"&amp;A42)="Totals",INDIRECT("'Employee details'!F"&amp;A42)=0),0,INDIRECT("'Employee details'!F"&amp;A42))</f>
        <v>#REF!</v>
      </c>
      <c r="D42" s="218" t="e">
        <f aca="false">IF($H$1=TRUE(),0,IF(OR(AND(B42="",C42=""),$F$1=FALSE(),$F$2=FALSE()),0,ROUND((B42+C42)*$C$1*$C$2,2)))</f>
        <v>#REF!</v>
      </c>
    </row>
    <row r="43" customFormat="false" ht="12.75" hidden="false" customHeight="false" outlineLevel="0" collapsed="false">
      <c r="A43" s="216" t="n">
        <v>43</v>
      </c>
      <c r="B43" s="218" t="e">
        <f aca="true">IF(OR(INDIRECT("'Employee details'!A"&amp;A43)="Totals",INDIRECT("'Employee details'!E"&amp;A43)=0),0,INDIRECT("'Employee details'!E"&amp;A43))</f>
        <v>#REF!</v>
      </c>
      <c r="C43" s="218" t="e">
        <f aca="true">IF(OR(INDIRECT("'Employee details'!A"&amp;A43)="Totals",INDIRECT("'Employee details'!F"&amp;A43)=0),0,INDIRECT("'Employee details'!F"&amp;A43))</f>
        <v>#REF!</v>
      </c>
      <c r="D43" s="218" t="e">
        <f aca="false">IF($H$1=TRUE(),0,IF(OR(AND(B43="",C43=""),$F$1=FALSE(),$F$2=FALSE()),0,ROUND((B43+C43)*$C$1*$C$2,2)))</f>
        <v>#REF!</v>
      </c>
    </row>
    <row r="44" customFormat="false" ht="12.75" hidden="false" customHeight="false" outlineLevel="0" collapsed="false">
      <c r="A44" s="216" t="n">
        <v>44</v>
      </c>
      <c r="B44" s="218" t="e">
        <f aca="true">IF(OR(INDIRECT("'Employee details'!A"&amp;A44)="Totals",INDIRECT("'Employee details'!E"&amp;A44)=0),0,INDIRECT("'Employee details'!E"&amp;A44))</f>
        <v>#REF!</v>
      </c>
      <c r="C44" s="218" t="e">
        <f aca="true">IF(OR(INDIRECT("'Employee details'!A"&amp;A44)="Totals",INDIRECT("'Employee details'!F"&amp;A44)=0),0,INDIRECT("'Employee details'!F"&amp;A44))</f>
        <v>#REF!</v>
      </c>
      <c r="D44" s="218" t="e">
        <f aca="false">IF($H$1=TRUE(),0,IF(OR(AND(B44="",C44=""),$F$1=FALSE(),$F$2=FALSE()),0,ROUND((B44+C44)*$C$1*$C$2,2)))</f>
        <v>#REF!</v>
      </c>
    </row>
    <row r="45" customFormat="false" ht="12.75" hidden="false" customHeight="false" outlineLevel="0" collapsed="false">
      <c r="A45" s="216" t="n">
        <v>45</v>
      </c>
      <c r="B45" s="218" t="e">
        <f aca="true">IF(OR(INDIRECT("'Employee details'!A"&amp;A45)="Totals",INDIRECT("'Employee details'!E"&amp;A45)=0),0,INDIRECT("'Employee details'!E"&amp;A45))</f>
        <v>#REF!</v>
      </c>
      <c r="C45" s="218" t="e">
        <f aca="true">IF(OR(INDIRECT("'Employee details'!A"&amp;A45)="Totals",INDIRECT("'Employee details'!F"&amp;A45)=0),0,INDIRECT("'Employee details'!F"&amp;A45))</f>
        <v>#REF!</v>
      </c>
      <c r="D45" s="218" t="e">
        <f aca="false">IF($H$1=TRUE(),0,IF(OR(AND(B45="",C45=""),$F$1=FALSE(),$F$2=FALSE()),0,ROUND((B45+C45)*$C$1*$C$2,2)))</f>
        <v>#REF!</v>
      </c>
    </row>
    <row r="46" customFormat="false" ht="12.75" hidden="false" customHeight="false" outlineLevel="0" collapsed="false">
      <c r="A46" s="216" t="n">
        <v>46</v>
      </c>
      <c r="B46" s="218" t="e">
        <f aca="true">IF(OR(INDIRECT("'Employee details'!A"&amp;A46)="Totals",INDIRECT("'Employee details'!E"&amp;A46)=0),0,INDIRECT("'Employee details'!E"&amp;A46))</f>
        <v>#REF!</v>
      </c>
      <c r="C46" s="218" t="e">
        <f aca="true">IF(OR(INDIRECT("'Employee details'!A"&amp;A46)="Totals",INDIRECT("'Employee details'!F"&amp;A46)=0),0,INDIRECT("'Employee details'!F"&amp;A46))</f>
        <v>#REF!</v>
      </c>
      <c r="D46" s="218" t="e">
        <f aca="false">IF($H$1=TRUE(),0,IF(OR(AND(B46="",C46=""),$F$1=FALSE(),$F$2=FALSE()),0,ROUND((B46+C46)*$C$1*$C$2,2)))</f>
        <v>#REF!</v>
      </c>
    </row>
    <row r="47" customFormat="false" ht="12.75" hidden="false" customHeight="false" outlineLevel="0" collapsed="false">
      <c r="A47" s="216" t="n">
        <v>47</v>
      </c>
      <c r="B47" s="218" t="e">
        <f aca="true">IF(OR(INDIRECT("'Employee details'!A"&amp;A47)="Totals",INDIRECT("'Employee details'!E"&amp;A47)=0),0,INDIRECT("'Employee details'!E"&amp;A47))</f>
        <v>#REF!</v>
      </c>
      <c r="C47" s="218" t="e">
        <f aca="true">IF(OR(INDIRECT("'Employee details'!A"&amp;A47)="Totals",INDIRECT("'Employee details'!F"&amp;A47)=0),0,INDIRECT("'Employee details'!F"&amp;A47))</f>
        <v>#REF!</v>
      </c>
      <c r="D47" s="218" t="e">
        <f aca="false">IF($H$1=TRUE(),0,IF(OR(AND(B47="",C47=""),$F$1=FALSE(),$F$2=FALSE()),0,ROUND((B47+C47)*$C$1*$C$2,2)))</f>
        <v>#REF!</v>
      </c>
    </row>
    <row r="48" customFormat="false" ht="12.75" hidden="false" customHeight="false" outlineLevel="0" collapsed="false">
      <c r="A48" s="216" t="n">
        <v>48</v>
      </c>
      <c r="B48" s="218" t="e">
        <f aca="true">IF(OR(INDIRECT("'Employee details'!A"&amp;A48)="Totals",INDIRECT("'Employee details'!E"&amp;A48)=0),0,INDIRECT("'Employee details'!E"&amp;A48))</f>
        <v>#REF!</v>
      </c>
      <c r="C48" s="218" t="e">
        <f aca="true">IF(OR(INDIRECT("'Employee details'!A"&amp;A48)="Totals",INDIRECT("'Employee details'!F"&amp;A48)=0),0,INDIRECT("'Employee details'!F"&amp;A48))</f>
        <v>#REF!</v>
      </c>
      <c r="D48" s="218" t="e">
        <f aca="false">IF($H$1=TRUE(),0,IF(OR(AND(B48="",C48=""),$F$1=FALSE(),$F$2=FALSE()),0,ROUND((B48+C48)*$C$1*$C$2,2)))</f>
        <v>#REF!</v>
      </c>
    </row>
    <row r="49" customFormat="false" ht="12.75" hidden="false" customHeight="false" outlineLevel="0" collapsed="false">
      <c r="A49" s="216" t="n">
        <v>49</v>
      </c>
      <c r="B49" s="218" t="e">
        <f aca="true">IF(OR(INDIRECT("'Employee details'!A"&amp;A49)="Totals",INDIRECT("'Employee details'!E"&amp;A49)=0),0,INDIRECT("'Employee details'!E"&amp;A49))</f>
        <v>#REF!</v>
      </c>
      <c r="C49" s="218" t="e">
        <f aca="true">IF(OR(INDIRECT("'Employee details'!A"&amp;A49)="Totals",INDIRECT("'Employee details'!F"&amp;A49)=0),0,INDIRECT("'Employee details'!F"&amp;A49))</f>
        <v>#REF!</v>
      </c>
      <c r="D49" s="218" t="e">
        <f aca="false">IF($H$1=TRUE(),0,IF(OR(AND(B49="",C49=""),$F$1=FALSE(),$F$2=FALSE()),0,ROUND((B49+C49)*$C$1*$C$2,2)))</f>
        <v>#REF!</v>
      </c>
    </row>
    <row r="50" customFormat="false" ht="12.75" hidden="false" customHeight="false" outlineLevel="0" collapsed="false">
      <c r="A50" s="216" t="n">
        <v>50</v>
      </c>
      <c r="B50" s="218" t="e">
        <f aca="true">IF(OR(INDIRECT("'Employee details'!A"&amp;A50)="Totals",INDIRECT("'Employee details'!E"&amp;A50)=0),0,INDIRECT("'Employee details'!E"&amp;A50))</f>
        <v>#REF!</v>
      </c>
      <c r="C50" s="218" t="e">
        <f aca="true">IF(OR(INDIRECT("'Employee details'!A"&amp;A50)="Totals",INDIRECT("'Employee details'!F"&amp;A50)=0),0,INDIRECT("'Employee details'!F"&amp;A50))</f>
        <v>#REF!</v>
      </c>
      <c r="D50" s="218" t="e">
        <f aca="false">IF($H$1=TRUE(),0,IF(OR(AND(B50="",C50=""),$F$1=FALSE(),$F$2=FALSE()),0,ROUND((B50+C50)*$C$1*$C$2,2)))</f>
        <v>#REF!</v>
      </c>
    </row>
    <row r="51" customFormat="false" ht="12.75" hidden="false" customHeight="false" outlineLevel="0" collapsed="false">
      <c r="A51" s="216" t="n">
        <v>51</v>
      </c>
      <c r="B51" s="218" t="e">
        <f aca="true">IF(OR(INDIRECT("'Employee details'!A"&amp;A51)="Totals",INDIRECT("'Employee details'!E"&amp;A51)=0),0,INDIRECT("'Employee details'!E"&amp;A51))</f>
        <v>#REF!</v>
      </c>
      <c r="C51" s="218" t="e">
        <f aca="true">IF(OR(INDIRECT("'Employee details'!A"&amp;A51)="Totals",INDIRECT("'Employee details'!F"&amp;A51)=0),0,INDIRECT("'Employee details'!F"&amp;A51))</f>
        <v>#REF!</v>
      </c>
      <c r="D51" s="218" t="e">
        <f aca="false">IF($H$1=TRUE(),0,IF(OR(AND(B51="",C51=""),$F$1=FALSE(),$F$2=FALSE()),0,ROUND((B51+C51)*$C$1*$C$2,2)))</f>
        <v>#REF!</v>
      </c>
    </row>
    <row r="52" customFormat="false" ht="12.75" hidden="false" customHeight="false" outlineLevel="0" collapsed="false">
      <c r="A52" s="216" t="n">
        <v>52</v>
      </c>
      <c r="B52" s="218" t="e">
        <f aca="true">IF(OR(INDIRECT("'Employee details'!A"&amp;A52)="Totals",INDIRECT("'Employee details'!E"&amp;A52)=0),0,INDIRECT("'Employee details'!E"&amp;A52))</f>
        <v>#REF!</v>
      </c>
      <c r="C52" s="218" t="e">
        <f aca="true">IF(OR(INDIRECT("'Employee details'!A"&amp;A52)="Totals",INDIRECT("'Employee details'!F"&amp;A52)=0),0,INDIRECT("'Employee details'!F"&amp;A52))</f>
        <v>#REF!</v>
      </c>
      <c r="D52" s="218" t="e">
        <f aca="false">IF($H$1=TRUE(),0,IF(OR(AND(B52="",C52=""),$F$1=FALSE(),$F$2=FALSE()),0,ROUND((B52+C52)*$C$1*$C$2,2)))</f>
        <v>#REF!</v>
      </c>
    </row>
    <row r="53" customFormat="false" ht="12.75" hidden="false" customHeight="false" outlineLevel="0" collapsed="false">
      <c r="A53" s="216" t="n">
        <v>53</v>
      </c>
      <c r="B53" s="218" t="e">
        <f aca="true">IF(OR(INDIRECT("'Employee details'!A"&amp;A53)="Totals",INDIRECT("'Employee details'!E"&amp;A53)=0),0,INDIRECT("'Employee details'!E"&amp;A53))</f>
        <v>#REF!</v>
      </c>
      <c r="C53" s="218" t="e">
        <f aca="true">IF(OR(INDIRECT("'Employee details'!A"&amp;A53)="Totals",INDIRECT("'Employee details'!F"&amp;A53)=0),0,INDIRECT("'Employee details'!F"&amp;A53))</f>
        <v>#REF!</v>
      </c>
      <c r="D53" s="218" t="e">
        <f aca="false">IF($H$1=TRUE(),0,IF(OR(AND(B53="",C53=""),$F$1=FALSE(),$F$2=FALSE()),0,ROUND((B53+C53)*$C$1*$C$2,2)))</f>
        <v>#REF!</v>
      </c>
    </row>
    <row r="54" customFormat="false" ht="12.75" hidden="false" customHeight="false" outlineLevel="0" collapsed="false">
      <c r="A54" s="216" t="n">
        <v>54</v>
      </c>
      <c r="B54" s="218" t="e">
        <f aca="true">IF(OR(INDIRECT("'Employee details'!A"&amp;A54)="Totals",INDIRECT("'Employee details'!E"&amp;A54)=0),0,INDIRECT("'Employee details'!E"&amp;A54))</f>
        <v>#REF!</v>
      </c>
      <c r="C54" s="218" t="e">
        <f aca="true">IF(OR(INDIRECT("'Employee details'!A"&amp;A54)="Totals",INDIRECT("'Employee details'!F"&amp;A54)=0),0,INDIRECT("'Employee details'!F"&amp;A54))</f>
        <v>#REF!</v>
      </c>
      <c r="D54" s="218" t="e">
        <f aca="false">IF($H$1=TRUE(),0,IF(OR(AND(B54="",C54=""),$F$1=FALSE(),$F$2=FALSE()),0,ROUND((B54+C54)*$C$1*$C$2,2)))</f>
        <v>#REF!</v>
      </c>
    </row>
    <row r="55" customFormat="false" ht="12.75" hidden="false" customHeight="false" outlineLevel="0" collapsed="false">
      <c r="A55" s="216" t="n">
        <v>55</v>
      </c>
      <c r="B55" s="218" t="e">
        <f aca="true">IF(OR(INDIRECT("'Employee details'!A"&amp;A55)="Totals",INDIRECT("'Employee details'!E"&amp;A55)=0),0,INDIRECT("'Employee details'!E"&amp;A55))</f>
        <v>#REF!</v>
      </c>
      <c r="C55" s="218" t="e">
        <f aca="true">IF(OR(INDIRECT("'Employee details'!A"&amp;A55)="Totals",INDIRECT("'Employee details'!F"&amp;A55)=0),0,INDIRECT("'Employee details'!F"&amp;A55))</f>
        <v>#REF!</v>
      </c>
      <c r="D55" s="218" t="e">
        <f aca="false">IF($H$1=TRUE(),0,IF(OR(AND(B55="",C55=""),$F$1=FALSE(),$F$2=FALSE()),0,ROUND((B55+C55)*$C$1*$C$2,2)))</f>
        <v>#REF!</v>
      </c>
    </row>
    <row r="56" customFormat="false" ht="12.75" hidden="false" customHeight="false" outlineLevel="0" collapsed="false">
      <c r="A56" s="216" t="n">
        <v>56</v>
      </c>
      <c r="B56" s="218" t="e">
        <f aca="true">IF(OR(INDIRECT("'Employee details'!A"&amp;A56)="Totals",INDIRECT("'Employee details'!E"&amp;A56)=0),0,INDIRECT("'Employee details'!E"&amp;A56))</f>
        <v>#REF!</v>
      </c>
      <c r="C56" s="218" t="e">
        <f aca="true">IF(OR(INDIRECT("'Employee details'!A"&amp;A56)="Totals",INDIRECT("'Employee details'!F"&amp;A56)=0),0,INDIRECT("'Employee details'!F"&amp;A56))</f>
        <v>#REF!</v>
      </c>
      <c r="D56" s="218" t="e">
        <f aca="false">IF($H$1=TRUE(),0,IF(OR(AND(B56="",C56=""),$F$1=FALSE(),$F$2=FALSE()),0,ROUND((B56+C56)*$C$1*$C$2,2)))</f>
        <v>#REF!</v>
      </c>
    </row>
    <row r="57" customFormat="false" ht="12.75" hidden="false" customHeight="false" outlineLevel="0" collapsed="false">
      <c r="A57" s="216" t="n">
        <v>57</v>
      </c>
      <c r="B57" s="218" t="e">
        <f aca="true">IF(OR(INDIRECT("'Employee details'!A"&amp;A57)="Totals",INDIRECT("'Employee details'!E"&amp;A57)=0),0,INDIRECT("'Employee details'!E"&amp;A57))</f>
        <v>#REF!</v>
      </c>
      <c r="C57" s="218" t="e">
        <f aca="true">IF(OR(INDIRECT("'Employee details'!A"&amp;A57)="Totals",INDIRECT("'Employee details'!F"&amp;A57)=0),0,INDIRECT("'Employee details'!F"&amp;A57))</f>
        <v>#REF!</v>
      </c>
      <c r="D57" s="218" t="e">
        <f aca="false">IF($H$1=TRUE(),0,IF(OR(AND(B57="",C57=""),$F$1=FALSE(),$F$2=FALSE()),0,ROUND((B57+C57)*$C$1*$C$2,2)))</f>
        <v>#REF!</v>
      </c>
    </row>
    <row r="58" customFormat="false" ht="12.75" hidden="false" customHeight="false" outlineLevel="0" collapsed="false">
      <c r="A58" s="216" t="n">
        <v>58</v>
      </c>
      <c r="B58" s="218" t="e">
        <f aca="true">IF(OR(INDIRECT("'Employee details'!A"&amp;A58)="Totals",INDIRECT("'Employee details'!E"&amp;A58)=0),0,INDIRECT("'Employee details'!E"&amp;A58))</f>
        <v>#REF!</v>
      </c>
      <c r="C58" s="218" t="e">
        <f aca="true">IF(OR(INDIRECT("'Employee details'!A"&amp;A58)="Totals",INDIRECT("'Employee details'!F"&amp;A58)=0),0,INDIRECT("'Employee details'!F"&amp;A58))</f>
        <v>#REF!</v>
      </c>
      <c r="D58" s="218" t="e">
        <f aca="false">IF($H$1=TRUE(),0,IF(OR(AND(B58="",C58=""),$F$1=FALSE(),$F$2=FALSE()),0,ROUND((B58+C58)*$C$1*$C$2,2)))</f>
        <v>#REF!</v>
      </c>
    </row>
    <row r="59" customFormat="false" ht="12.75" hidden="false" customHeight="false" outlineLevel="0" collapsed="false">
      <c r="A59" s="216" t="n">
        <v>59</v>
      </c>
      <c r="B59" s="218" t="e">
        <f aca="true">IF(OR(INDIRECT("'Employee details'!A"&amp;A59)="Totals",INDIRECT("'Employee details'!E"&amp;A59)=0),0,INDIRECT("'Employee details'!E"&amp;A59))</f>
        <v>#REF!</v>
      </c>
      <c r="C59" s="218" t="e">
        <f aca="true">IF(OR(INDIRECT("'Employee details'!A"&amp;A59)="Totals",INDIRECT("'Employee details'!F"&amp;A59)=0),0,INDIRECT("'Employee details'!F"&amp;A59))</f>
        <v>#REF!</v>
      </c>
      <c r="D59" s="218" t="e">
        <f aca="false">IF($H$1=TRUE(),0,IF(OR(AND(B59="",C59=""),$F$1=FALSE(),$F$2=FALSE()),0,ROUND((B59+C59)*$C$1*$C$2,2)))</f>
        <v>#REF!</v>
      </c>
    </row>
    <row r="60" customFormat="false" ht="12.75" hidden="false" customHeight="false" outlineLevel="0" collapsed="false">
      <c r="A60" s="216" t="n">
        <v>60</v>
      </c>
      <c r="B60" s="218" t="e">
        <f aca="true">IF(OR(INDIRECT("'Employee details'!A"&amp;A60)="Totals",INDIRECT("'Employee details'!E"&amp;A60)=0),0,INDIRECT("'Employee details'!E"&amp;A60))</f>
        <v>#REF!</v>
      </c>
      <c r="C60" s="218" t="e">
        <f aca="true">IF(OR(INDIRECT("'Employee details'!A"&amp;A60)="Totals",INDIRECT("'Employee details'!F"&amp;A60)=0),0,INDIRECT("'Employee details'!F"&amp;A60))</f>
        <v>#REF!</v>
      </c>
      <c r="D60" s="218" t="e">
        <f aca="false">IF($H$1=TRUE(),0,IF(OR(AND(B60="",C60=""),$F$1=FALSE(),$F$2=FALSE()),0,ROUND((B60+C60)*$C$1*$C$2,2)))</f>
        <v>#REF!</v>
      </c>
    </row>
    <row r="61" customFormat="false" ht="12.75" hidden="false" customHeight="false" outlineLevel="0" collapsed="false">
      <c r="A61" s="216" t="n">
        <v>61</v>
      </c>
      <c r="B61" s="218" t="e">
        <f aca="true">IF(OR(INDIRECT("'Employee details'!A"&amp;A61)="Totals",INDIRECT("'Employee details'!E"&amp;A61)=0),0,INDIRECT("'Employee details'!E"&amp;A61))</f>
        <v>#REF!</v>
      </c>
      <c r="C61" s="218" t="e">
        <f aca="true">IF(OR(INDIRECT("'Employee details'!A"&amp;A61)="Totals",INDIRECT("'Employee details'!F"&amp;A61)=0),0,INDIRECT("'Employee details'!F"&amp;A61))</f>
        <v>#REF!</v>
      </c>
      <c r="D61" s="218" t="e">
        <f aca="false">IF($H$1=TRUE(),0,IF(OR(AND(B61="",C61=""),$F$1=FALSE(),$F$2=FALSE()),0,ROUND((B61+C61)*$C$1*$C$2,2)))</f>
        <v>#REF!</v>
      </c>
    </row>
    <row r="62" customFormat="false" ht="12.75" hidden="false" customHeight="false" outlineLevel="0" collapsed="false">
      <c r="A62" s="216" t="n">
        <v>62</v>
      </c>
      <c r="B62" s="218" t="e">
        <f aca="true">IF(OR(INDIRECT("'Employee details'!A"&amp;A62)="Totals",INDIRECT("'Employee details'!E"&amp;A62)=0),0,INDIRECT("'Employee details'!E"&amp;A62))</f>
        <v>#REF!</v>
      </c>
      <c r="C62" s="218" t="e">
        <f aca="true">IF(OR(INDIRECT("'Employee details'!A"&amp;A62)="Totals",INDIRECT("'Employee details'!F"&amp;A62)=0),0,INDIRECT("'Employee details'!F"&amp;A62))</f>
        <v>#REF!</v>
      </c>
      <c r="D62" s="218" t="e">
        <f aca="false">IF($H$1=TRUE(),0,IF(OR(AND(B62="",C62=""),$F$1=FALSE(),$F$2=FALSE()),0,ROUND((B62+C62)*$C$1*$C$2,2)))</f>
        <v>#REF!</v>
      </c>
    </row>
    <row r="63" customFormat="false" ht="12.75" hidden="false" customHeight="false" outlineLevel="0" collapsed="false">
      <c r="A63" s="216" t="n">
        <v>63</v>
      </c>
      <c r="B63" s="218" t="e">
        <f aca="true">IF(OR(INDIRECT("'Employee details'!A"&amp;A63)="Totals",INDIRECT("'Employee details'!E"&amp;A63)=0),0,INDIRECT("'Employee details'!E"&amp;A63))</f>
        <v>#REF!</v>
      </c>
      <c r="C63" s="218" t="e">
        <f aca="true">IF(OR(INDIRECT("'Employee details'!A"&amp;A63)="Totals",INDIRECT("'Employee details'!F"&amp;A63)=0),0,INDIRECT("'Employee details'!F"&amp;A63))</f>
        <v>#REF!</v>
      </c>
      <c r="D63" s="218" t="e">
        <f aca="false">IF($H$1=TRUE(),0,IF(OR(AND(B63="",C63=""),$F$1=FALSE(),$F$2=FALSE()),0,ROUND((B63+C63)*$C$1*$C$2,2)))</f>
        <v>#REF!</v>
      </c>
    </row>
    <row r="64" customFormat="false" ht="12.75" hidden="false" customHeight="false" outlineLevel="0" collapsed="false">
      <c r="A64" s="216" t="n">
        <v>64</v>
      </c>
      <c r="B64" s="218" t="e">
        <f aca="true">IF(OR(INDIRECT("'Employee details'!A"&amp;A64)="Totals",INDIRECT("'Employee details'!E"&amp;A64)=0),0,INDIRECT("'Employee details'!E"&amp;A64))</f>
        <v>#REF!</v>
      </c>
      <c r="C64" s="218" t="e">
        <f aca="true">IF(OR(INDIRECT("'Employee details'!A"&amp;A64)="Totals",INDIRECT("'Employee details'!F"&amp;A64)=0),0,INDIRECT("'Employee details'!F"&amp;A64))</f>
        <v>#REF!</v>
      </c>
      <c r="D64" s="218" t="e">
        <f aca="false">IF($H$1=TRUE(),0,IF(OR(AND(B64="",C64=""),$F$1=FALSE(),$F$2=FALSE()),0,ROUND((B64+C64)*$C$1*$C$2,2)))</f>
        <v>#REF!</v>
      </c>
    </row>
    <row r="65" customFormat="false" ht="12.75" hidden="false" customHeight="false" outlineLevel="0" collapsed="false">
      <c r="A65" s="216" t="n">
        <v>65</v>
      </c>
      <c r="B65" s="218" t="e">
        <f aca="true">IF(OR(INDIRECT("'Employee details'!A"&amp;A65)="Totals",INDIRECT("'Employee details'!E"&amp;A65)=0),0,INDIRECT("'Employee details'!E"&amp;A65))</f>
        <v>#REF!</v>
      </c>
      <c r="C65" s="218" t="e">
        <f aca="true">IF(OR(INDIRECT("'Employee details'!A"&amp;A65)="Totals",INDIRECT("'Employee details'!F"&amp;A65)=0),0,INDIRECT("'Employee details'!F"&amp;A65))</f>
        <v>#REF!</v>
      </c>
      <c r="D65" s="218" t="e">
        <f aca="false">IF($H$1=TRUE(),0,IF(OR(AND(B65="",C65=""),$F$1=FALSE(),$F$2=FALSE()),0,ROUND((B65+C65)*$C$1*$C$2,2)))</f>
        <v>#REF!</v>
      </c>
    </row>
    <row r="66" customFormat="false" ht="12.75" hidden="false" customHeight="false" outlineLevel="0" collapsed="false">
      <c r="A66" s="216" t="n">
        <v>66</v>
      </c>
      <c r="B66" s="218" t="e">
        <f aca="true">IF(OR(INDIRECT("'Employee details'!A"&amp;A66)="Totals",INDIRECT("'Employee details'!E"&amp;A66)=0),0,INDIRECT("'Employee details'!E"&amp;A66))</f>
        <v>#REF!</v>
      </c>
      <c r="C66" s="218" t="e">
        <f aca="true">IF(OR(INDIRECT("'Employee details'!A"&amp;A66)="Totals",INDIRECT("'Employee details'!F"&amp;A66)=0),0,INDIRECT("'Employee details'!F"&amp;A66))</f>
        <v>#REF!</v>
      </c>
      <c r="D66" s="218" t="e">
        <f aca="false">IF($H$1=TRUE(),0,IF(OR(AND(B66="",C66=""),$F$1=FALSE(),$F$2=FALSE()),0,ROUND((B66+C66)*$C$1*$C$2,2)))</f>
        <v>#REF!</v>
      </c>
    </row>
    <row r="67" customFormat="false" ht="12.75" hidden="false" customHeight="false" outlineLevel="0" collapsed="false">
      <c r="A67" s="216" t="n">
        <v>67</v>
      </c>
      <c r="B67" s="218" t="e">
        <f aca="true">IF(OR(INDIRECT("'Employee details'!A"&amp;A67)="Totals",INDIRECT("'Employee details'!E"&amp;A67)=0),0,INDIRECT("'Employee details'!E"&amp;A67))</f>
        <v>#REF!</v>
      </c>
      <c r="C67" s="218" t="e">
        <f aca="true">IF(OR(INDIRECT("'Employee details'!A"&amp;A67)="Totals",INDIRECT("'Employee details'!F"&amp;A67)=0),0,INDIRECT("'Employee details'!F"&amp;A67))</f>
        <v>#REF!</v>
      </c>
      <c r="D67" s="218" t="e">
        <f aca="false">IF($H$1=TRUE(),0,IF(OR(AND(B67="",C67=""),$F$1=FALSE(),$F$2=FALSE()),0,ROUND((B67+C67)*$C$1*$C$2,2)))</f>
        <v>#REF!</v>
      </c>
    </row>
    <row r="68" customFormat="false" ht="12.75" hidden="false" customHeight="false" outlineLevel="0" collapsed="false">
      <c r="A68" s="216" t="n">
        <v>68</v>
      </c>
      <c r="B68" s="218" t="e">
        <f aca="true">IF(OR(INDIRECT("'Employee details'!A"&amp;A68)="Totals",INDIRECT("'Employee details'!E"&amp;A68)=0),0,INDIRECT("'Employee details'!E"&amp;A68))</f>
        <v>#REF!</v>
      </c>
      <c r="C68" s="218" t="e">
        <f aca="true">IF(OR(INDIRECT("'Employee details'!A"&amp;A68)="Totals",INDIRECT("'Employee details'!F"&amp;A68)=0),0,INDIRECT("'Employee details'!F"&amp;A68))</f>
        <v>#REF!</v>
      </c>
      <c r="D68" s="218" t="e">
        <f aca="false">IF($H$1=TRUE(),0,IF(OR(AND(B68="",C68=""),$F$1=FALSE(),$F$2=FALSE()),0,ROUND((B68+C68)*$C$1*$C$2,2)))</f>
        <v>#REF!</v>
      </c>
    </row>
    <row r="69" customFormat="false" ht="12.75" hidden="false" customHeight="false" outlineLevel="0" collapsed="false">
      <c r="A69" s="216" t="n">
        <v>69</v>
      </c>
      <c r="B69" s="218" t="e">
        <f aca="true">IF(OR(INDIRECT("'Employee details'!A"&amp;A69)="Totals",INDIRECT("'Employee details'!E"&amp;A69)=0),0,INDIRECT("'Employee details'!E"&amp;A69))</f>
        <v>#REF!</v>
      </c>
      <c r="C69" s="218" t="e">
        <f aca="true">IF(OR(INDIRECT("'Employee details'!A"&amp;A69)="Totals",INDIRECT("'Employee details'!F"&amp;A69)=0),0,INDIRECT("'Employee details'!F"&amp;A69))</f>
        <v>#REF!</v>
      </c>
      <c r="D69" s="218" t="e">
        <f aca="false">IF($H$1=TRUE(),0,IF(OR(AND(B69="",C69=""),$F$1=FALSE(),$F$2=FALSE()),0,ROUND((B69+C69)*$C$1*$C$2,2)))</f>
        <v>#REF!</v>
      </c>
    </row>
    <row r="70" customFormat="false" ht="12.75" hidden="false" customHeight="false" outlineLevel="0" collapsed="false">
      <c r="A70" s="216" t="n">
        <v>70</v>
      </c>
      <c r="B70" s="218" t="e">
        <f aca="true">IF(OR(INDIRECT("'Employee details'!A"&amp;A70)="Totals",INDIRECT("'Employee details'!E"&amp;A70)=0),0,INDIRECT("'Employee details'!E"&amp;A70))</f>
        <v>#REF!</v>
      </c>
      <c r="C70" s="218" t="e">
        <f aca="true">IF(OR(INDIRECT("'Employee details'!A"&amp;A70)="Totals",INDIRECT("'Employee details'!F"&amp;A70)=0),0,INDIRECT("'Employee details'!F"&amp;A70))</f>
        <v>#REF!</v>
      </c>
      <c r="D70" s="218" t="e">
        <f aca="false">IF($H$1=TRUE(),0,IF(OR(AND(B70="",C70=""),$F$1=FALSE(),$F$2=FALSE()),0,ROUND((B70+C70)*$C$1*$C$2,2)))</f>
        <v>#REF!</v>
      </c>
    </row>
    <row r="71" customFormat="false" ht="12.75" hidden="false" customHeight="false" outlineLevel="0" collapsed="false">
      <c r="A71" s="216" t="n">
        <v>71</v>
      </c>
      <c r="B71" s="218" t="e">
        <f aca="true">IF(OR(INDIRECT("'Employee details'!A"&amp;A71)="Totals",INDIRECT("'Employee details'!E"&amp;A71)=0),0,INDIRECT("'Employee details'!E"&amp;A71))</f>
        <v>#REF!</v>
      </c>
      <c r="C71" s="218" t="e">
        <f aca="true">IF(OR(INDIRECT("'Employee details'!A"&amp;A71)="Totals",INDIRECT("'Employee details'!F"&amp;A71)=0),0,INDIRECT("'Employee details'!F"&amp;A71))</f>
        <v>#REF!</v>
      </c>
      <c r="D71" s="218" t="e">
        <f aca="false">IF($H$1=TRUE(),0,IF(OR(AND(B71="",C71=""),$F$1=FALSE(),$F$2=FALSE()),0,ROUND((B71+C71)*$C$1*$C$2,2)))</f>
        <v>#REF!</v>
      </c>
    </row>
    <row r="72" customFormat="false" ht="12.75" hidden="false" customHeight="false" outlineLevel="0" collapsed="false">
      <c r="A72" s="216" t="n">
        <v>72</v>
      </c>
      <c r="B72" s="218" t="e">
        <f aca="true">IF(OR(INDIRECT("'Employee details'!A"&amp;A72)="Totals",INDIRECT("'Employee details'!E"&amp;A72)=0),0,INDIRECT("'Employee details'!E"&amp;A72))</f>
        <v>#REF!</v>
      </c>
      <c r="C72" s="218" t="e">
        <f aca="true">IF(OR(INDIRECT("'Employee details'!A"&amp;A72)="Totals",INDIRECT("'Employee details'!F"&amp;A72)=0),0,INDIRECT("'Employee details'!F"&amp;A72))</f>
        <v>#REF!</v>
      </c>
      <c r="D72" s="218" t="e">
        <f aca="false">IF($H$1=TRUE(),0,IF(OR(AND(B72="",C72=""),$F$1=FALSE(),$F$2=FALSE()),0,ROUND((B72+C72)*$C$1*$C$2,2)))</f>
        <v>#REF!</v>
      </c>
    </row>
    <row r="73" customFormat="false" ht="12.75" hidden="false" customHeight="false" outlineLevel="0" collapsed="false">
      <c r="A73" s="216" t="n">
        <v>73</v>
      </c>
      <c r="B73" s="218" t="e">
        <f aca="true">IF(OR(INDIRECT("'Employee details'!A"&amp;A73)="Totals",INDIRECT("'Employee details'!E"&amp;A73)=0),0,INDIRECT("'Employee details'!E"&amp;A73))</f>
        <v>#REF!</v>
      </c>
      <c r="C73" s="218" t="e">
        <f aca="true">IF(OR(INDIRECT("'Employee details'!A"&amp;A73)="Totals",INDIRECT("'Employee details'!F"&amp;A73)=0),0,INDIRECT("'Employee details'!F"&amp;A73))</f>
        <v>#REF!</v>
      </c>
      <c r="D73" s="218" t="e">
        <f aca="false">IF($H$1=TRUE(),0,IF(OR(AND(B73="",C73=""),$F$1=FALSE(),$F$2=FALSE()),0,ROUND((B73+C73)*$C$1*$C$2,2)))</f>
        <v>#REF!</v>
      </c>
    </row>
    <row r="74" customFormat="false" ht="12.75" hidden="false" customHeight="false" outlineLevel="0" collapsed="false">
      <c r="A74" s="216" t="n">
        <v>74</v>
      </c>
      <c r="B74" s="218" t="e">
        <f aca="true">IF(OR(INDIRECT("'Employee details'!A"&amp;A74)="Totals",INDIRECT("'Employee details'!E"&amp;A74)=0),0,INDIRECT("'Employee details'!E"&amp;A74))</f>
        <v>#REF!</v>
      </c>
      <c r="C74" s="218" t="e">
        <f aca="true">IF(OR(INDIRECT("'Employee details'!A"&amp;A74)="Totals",INDIRECT("'Employee details'!F"&amp;A74)=0),0,INDIRECT("'Employee details'!F"&amp;A74))</f>
        <v>#REF!</v>
      </c>
      <c r="D74" s="218" t="e">
        <f aca="false">IF($H$1=TRUE(),0,IF(OR(AND(B74="",C74=""),$F$1=FALSE(),$F$2=FALSE()),0,ROUND((B74+C74)*$C$1*$C$2,2)))</f>
        <v>#REF!</v>
      </c>
    </row>
    <row r="75" customFormat="false" ht="12.75" hidden="false" customHeight="false" outlineLevel="0" collapsed="false">
      <c r="A75" s="216" t="n">
        <v>75</v>
      </c>
      <c r="B75" s="218" t="e">
        <f aca="true">IF(OR(INDIRECT("'Employee details'!A"&amp;A75)="Totals",INDIRECT("'Employee details'!E"&amp;A75)=0),0,INDIRECT("'Employee details'!E"&amp;A75))</f>
        <v>#REF!</v>
      </c>
      <c r="C75" s="218" t="e">
        <f aca="true">IF(OR(INDIRECT("'Employee details'!A"&amp;A75)="Totals",INDIRECT("'Employee details'!F"&amp;A75)=0),0,INDIRECT("'Employee details'!F"&amp;A75))</f>
        <v>#REF!</v>
      </c>
      <c r="D75" s="218" t="e">
        <f aca="false">IF($H$1=TRUE(),0,IF(OR(AND(B75="",C75=""),$F$1=FALSE(),$F$2=FALSE()),0,ROUND((B75+C75)*$C$1*$C$2,2)))</f>
        <v>#REF!</v>
      </c>
    </row>
    <row r="76" customFormat="false" ht="12.75" hidden="false" customHeight="false" outlineLevel="0" collapsed="false">
      <c r="A76" s="216" t="n">
        <v>76</v>
      </c>
      <c r="B76" s="218" t="e">
        <f aca="true">IF(OR(INDIRECT("'Employee details'!A"&amp;A76)="Totals",INDIRECT("'Employee details'!E"&amp;A76)=0),0,INDIRECT("'Employee details'!E"&amp;A76))</f>
        <v>#REF!</v>
      </c>
      <c r="C76" s="218" t="e">
        <f aca="true">IF(OR(INDIRECT("'Employee details'!A"&amp;A76)="Totals",INDIRECT("'Employee details'!F"&amp;A76)=0),0,INDIRECT("'Employee details'!F"&amp;A76))</f>
        <v>#REF!</v>
      </c>
      <c r="D76" s="218" t="e">
        <f aca="false">IF($H$1=TRUE(),0,IF(OR(AND(B76="",C76=""),$F$1=FALSE(),$F$2=FALSE()),0,ROUND((B76+C76)*$C$1*$C$2,2)))</f>
        <v>#REF!</v>
      </c>
    </row>
    <row r="77" customFormat="false" ht="12.75" hidden="false" customHeight="false" outlineLevel="0" collapsed="false">
      <c r="A77" s="216" t="n">
        <v>77</v>
      </c>
      <c r="B77" s="218" t="e">
        <f aca="true">IF(OR(INDIRECT("'Employee details'!A"&amp;A77)="Totals",INDIRECT("'Employee details'!E"&amp;A77)=0),0,INDIRECT("'Employee details'!E"&amp;A77))</f>
        <v>#REF!</v>
      </c>
      <c r="C77" s="218" t="e">
        <f aca="true">IF(OR(INDIRECT("'Employee details'!A"&amp;A77)="Totals",INDIRECT("'Employee details'!F"&amp;A77)=0),0,INDIRECT("'Employee details'!F"&amp;A77))</f>
        <v>#REF!</v>
      </c>
      <c r="D77" s="218" t="e">
        <f aca="false">IF($H$1=TRUE(),0,IF(OR(AND(B77="",C77=""),$F$1=FALSE(),$F$2=FALSE()),0,ROUND((B77+C77)*$C$1*$C$2,2)))</f>
        <v>#REF!</v>
      </c>
    </row>
    <row r="78" customFormat="false" ht="12.75" hidden="false" customHeight="false" outlineLevel="0" collapsed="false">
      <c r="A78" s="216" t="n">
        <v>78</v>
      </c>
      <c r="B78" s="218" t="e">
        <f aca="true">IF(OR(INDIRECT("'Employee details'!A"&amp;A78)="Totals",INDIRECT("'Employee details'!E"&amp;A78)=0),0,INDIRECT("'Employee details'!E"&amp;A78))</f>
        <v>#REF!</v>
      </c>
      <c r="C78" s="218" t="e">
        <f aca="true">IF(OR(INDIRECT("'Employee details'!A"&amp;A78)="Totals",INDIRECT("'Employee details'!F"&amp;A78)=0),0,INDIRECT("'Employee details'!F"&amp;A78))</f>
        <v>#REF!</v>
      </c>
      <c r="D78" s="218" t="e">
        <f aca="false">IF($H$1=TRUE(),0,IF(OR(AND(B78="",C78=""),$F$1=FALSE(),$F$2=FALSE()),0,ROUND((B78+C78)*$C$1*$C$2,2)))</f>
        <v>#REF!</v>
      </c>
    </row>
    <row r="79" customFormat="false" ht="12.75" hidden="false" customHeight="false" outlineLevel="0" collapsed="false">
      <c r="A79" s="216" t="n">
        <v>79</v>
      </c>
      <c r="B79" s="218" t="e">
        <f aca="true">IF(OR(INDIRECT("'Employee details'!A"&amp;A79)="Totals",INDIRECT("'Employee details'!E"&amp;A79)=0),0,INDIRECT("'Employee details'!E"&amp;A79))</f>
        <v>#REF!</v>
      </c>
      <c r="C79" s="218" t="e">
        <f aca="true">IF(OR(INDIRECT("'Employee details'!A"&amp;A79)="Totals",INDIRECT("'Employee details'!F"&amp;A79)=0),0,INDIRECT("'Employee details'!F"&amp;A79))</f>
        <v>#REF!</v>
      </c>
      <c r="D79" s="218" t="e">
        <f aca="false">IF($H$1=TRUE(),0,IF(OR(AND(B79="",C79=""),$F$1=FALSE(),$F$2=FALSE()),0,ROUND((B79+C79)*$C$1*$C$2,2)))</f>
        <v>#REF!</v>
      </c>
    </row>
    <row r="80" customFormat="false" ht="12.75" hidden="false" customHeight="false" outlineLevel="0" collapsed="false">
      <c r="A80" s="216" t="n">
        <v>80</v>
      </c>
      <c r="B80" s="218" t="e">
        <f aca="true">IF(OR(INDIRECT("'Employee details'!A"&amp;A80)="Totals",INDIRECT("'Employee details'!E"&amp;A80)=0),0,INDIRECT("'Employee details'!E"&amp;A80))</f>
        <v>#REF!</v>
      </c>
      <c r="C80" s="218" t="e">
        <f aca="true">IF(OR(INDIRECT("'Employee details'!A"&amp;A80)="Totals",INDIRECT("'Employee details'!F"&amp;A80)=0),0,INDIRECT("'Employee details'!F"&amp;A80))</f>
        <v>#REF!</v>
      </c>
      <c r="D80" s="218" t="e">
        <f aca="false">IF($H$1=TRUE(),0,IF(OR(AND(B80="",C80=""),$F$1=FALSE(),$F$2=FALSE()),0,ROUND((B80+C80)*$C$1*$C$2,2)))</f>
        <v>#REF!</v>
      </c>
    </row>
    <row r="81" customFormat="false" ht="12.75" hidden="false" customHeight="false" outlineLevel="0" collapsed="false">
      <c r="A81" s="216" t="n">
        <v>81</v>
      </c>
      <c r="B81" s="218" t="e">
        <f aca="true">IF(OR(INDIRECT("'Employee details'!A"&amp;A81)="Totals",INDIRECT("'Employee details'!E"&amp;A81)=0),0,INDIRECT("'Employee details'!E"&amp;A81))</f>
        <v>#REF!</v>
      </c>
      <c r="C81" s="218" t="e">
        <f aca="true">IF(OR(INDIRECT("'Employee details'!A"&amp;A81)="Totals",INDIRECT("'Employee details'!F"&amp;A81)=0),0,INDIRECT("'Employee details'!F"&amp;A81))</f>
        <v>#REF!</v>
      </c>
      <c r="D81" s="218" t="e">
        <f aca="false">IF($H$1=TRUE(),0,IF(OR(AND(B81="",C81=""),$F$1=FALSE(),$F$2=FALSE()),0,ROUND((B81+C81)*$C$1*$C$2,2)))</f>
        <v>#REF!</v>
      </c>
    </row>
    <row r="82" customFormat="false" ht="12.75" hidden="false" customHeight="false" outlineLevel="0" collapsed="false">
      <c r="A82" s="216" t="n">
        <v>82</v>
      </c>
      <c r="B82" s="218" t="e">
        <f aca="true">IF(OR(INDIRECT("'Employee details'!A"&amp;A82)="Totals",INDIRECT("'Employee details'!E"&amp;A82)=0),0,INDIRECT("'Employee details'!E"&amp;A82))</f>
        <v>#REF!</v>
      </c>
      <c r="C82" s="218" t="e">
        <f aca="true">IF(OR(INDIRECT("'Employee details'!A"&amp;A82)="Totals",INDIRECT("'Employee details'!F"&amp;A82)=0),0,INDIRECT("'Employee details'!F"&amp;A82))</f>
        <v>#REF!</v>
      </c>
      <c r="D82" s="218" t="e">
        <f aca="false">IF($H$1=TRUE(),0,IF(OR(AND(B82="",C82=""),$F$1=FALSE(),$F$2=FALSE()),0,ROUND((B82+C82)*$C$1*$C$2,2)))</f>
        <v>#REF!</v>
      </c>
    </row>
    <row r="83" customFormat="false" ht="12.75" hidden="false" customHeight="false" outlineLevel="0" collapsed="false">
      <c r="A83" s="216" t="n">
        <v>83</v>
      </c>
      <c r="B83" s="218" t="e">
        <f aca="true">IF(OR(INDIRECT("'Employee details'!A"&amp;A83)="Totals",INDIRECT("'Employee details'!E"&amp;A83)=0),0,INDIRECT("'Employee details'!E"&amp;A83))</f>
        <v>#REF!</v>
      </c>
      <c r="C83" s="218" t="e">
        <f aca="true">IF(OR(INDIRECT("'Employee details'!A"&amp;A83)="Totals",INDIRECT("'Employee details'!F"&amp;A83)=0),0,INDIRECT("'Employee details'!F"&amp;A83))</f>
        <v>#REF!</v>
      </c>
      <c r="D83" s="218" t="e">
        <f aca="false">IF($H$1=TRUE(),0,IF(OR(AND(B83="",C83=""),$F$1=FALSE(),$F$2=FALSE()),0,ROUND((B83+C83)*$C$1*$C$2,2)))</f>
        <v>#REF!</v>
      </c>
    </row>
    <row r="84" customFormat="false" ht="12.75" hidden="false" customHeight="false" outlineLevel="0" collapsed="false">
      <c r="A84" s="216" t="n">
        <v>84</v>
      </c>
      <c r="B84" s="218" t="e">
        <f aca="true">IF(OR(INDIRECT("'Employee details'!A"&amp;A84)="Totals",INDIRECT("'Employee details'!E"&amp;A84)=0),0,INDIRECT("'Employee details'!E"&amp;A84))</f>
        <v>#REF!</v>
      </c>
      <c r="C84" s="218" t="e">
        <f aca="true">IF(OR(INDIRECT("'Employee details'!A"&amp;A84)="Totals",INDIRECT("'Employee details'!F"&amp;A84)=0),0,INDIRECT("'Employee details'!F"&amp;A84))</f>
        <v>#REF!</v>
      </c>
      <c r="D84" s="218" t="e">
        <f aca="false">IF($H$1=TRUE(),0,IF(OR(AND(B84="",C84=""),$F$1=FALSE(),$F$2=FALSE()),0,ROUND((B84+C84)*$C$1*$C$2,2)))</f>
        <v>#REF!</v>
      </c>
    </row>
    <row r="85" customFormat="false" ht="12.75" hidden="false" customHeight="false" outlineLevel="0" collapsed="false">
      <c r="A85" s="216" t="n">
        <v>85</v>
      </c>
      <c r="B85" s="218" t="e">
        <f aca="true">IF(OR(INDIRECT("'Employee details'!A"&amp;A85)="Totals",INDIRECT("'Employee details'!E"&amp;A85)=0),0,INDIRECT("'Employee details'!E"&amp;A85))</f>
        <v>#REF!</v>
      </c>
      <c r="C85" s="218" t="e">
        <f aca="true">IF(OR(INDIRECT("'Employee details'!A"&amp;A85)="Totals",INDIRECT("'Employee details'!F"&amp;A85)=0),0,INDIRECT("'Employee details'!F"&amp;A85))</f>
        <v>#REF!</v>
      </c>
      <c r="D85" s="218" t="e">
        <f aca="false">IF($H$1=TRUE(),0,IF(OR(AND(B85="",C85=""),$F$1=FALSE(),$F$2=FALSE()),0,ROUND((B85+C85)*$C$1*$C$2,2)))</f>
        <v>#REF!</v>
      </c>
    </row>
    <row r="86" customFormat="false" ht="12.75" hidden="false" customHeight="false" outlineLevel="0" collapsed="false">
      <c r="A86" s="216" t="n">
        <v>86</v>
      </c>
      <c r="B86" s="218" t="e">
        <f aca="true">IF(OR(INDIRECT("'Employee details'!A"&amp;A86)="Totals",INDIRECT("'Employee details'!E"&amp;A86)=0),0,INDIRECT("'Employee details'!E"&amp;A86))</f>
        <v>#REF!</v>
      </c>
      <c r="C86" s="218" t="e">
        <f aca="true">IF(OR(INDIRECT("'Employee details'!A"&amp;A86)="Totals",INDIRECT("'Employee details'!F"&amp;A86)=0),0,INDIRECT("'Employee details'!F"&amp;A86))</f>
        <v>#REF!</v>
      </c>
      <c r="D86" s="218" t="e">
        <f aca="false">IF($H$1=TRUE(),0,IF(OR(AND(B86="",C86=""),$F$1=FALSE(),$F$2=FALSE()),0,ROUND((B86+C86)*$C$1*$C$2,2)))</f>
        <v>#REF!</v>
      </c>
    </row>
    <row r="87" customFormat="false" ht="12.75" hidden="false" customHeight="false" outlineLevel="0" collapsed="false">
      <c r="A87" s="216" t="n">
        <v>87</v>
      </c>
      <c r="B87" s="218" t="e">
        <f aca="true">IF(OR(INDIRECT("'Employee details'!A"&amp;A87)="Totals",INDIRECT("'Employee details'!E"&amp;A87)=0),0,INDIRECT("'Employee details'!E"&amp;A87))</f>
        <v>#REF!</v>
      </c>
      <c r="C87" s="218" t="e">
        <f aca="true">IF(OR(INDIRECT("'Employee details'!A"&amp;A87)="Totals",INDIRECT("'Employee details'!F"&amp;A87)=0),0,INDIRECT("'Employee details'!F"&amp;A87))</f>
        <v>#REF!</v>
      </c>
      <c r="D87" s="218" t="e">
        <f aca="false">IF($H$1=TRUE(),0,IF(OR(AND(B87="",C87=""),$F$1=FALSE(),$F$2=FALSE()),0,ROUND((B87+C87)*$C$1*$C$2,2)))</f>
        <v>#REF!</v>
      </c>
    </row>
    <row r="88" customFormat="false" ht="12.75" hidden="false" customHeight="false" outlineLevel="0" collapsed="false">
      <c r="A88" s="216" t="n">
        <v>88</v>
      </c>
      <c r="B88" s="218" t="e">
        <f aca="true">IF(OR(INDIRECT("'Employee details'!A"&amp;A88)="Totals",INDIRECT("'Employee details'!E"&amp;A88)=0),0,INDIRECT("'Employee details'!E"&amp;A88))</f>
        <v>#REF!</v>
      </c>
      <c r="C88" s="218" t="e">
        <f aca="true">IF(OR(INDIRECT("'Employee details'!A"&amp;A88)="Totals",INDIRECT("'Employee details'!F"&amp;A88)=0),0,INDIRECT("'Employee details'!F"&amp;A88))</f>
        <v>#REF!</v>
      </c>
      <c r="D88" s="218" t="e">
        <f aca="false">IF($H$1=TRUE(),0,IF(OR(AND(B88="",C88=""),$F$1=FALSE(),$F$2=FALSE()),0,ROUND((B88+C88)*$C$1*$C$2,2)))</f>
        <v>#REF!</v>
      </c>
    </row>
    <row r="89" customFormat="false" ht="12.75" hidden="false" customHeight="false" outlineLevel="0" collapsed="false">
      <c r="A89" s="216" t="n">
        <v>89</v>
      </c>
      <c r="B89" s="218" t="e">
        <f aca="true">IF(OR(INDIRECT("'Employee details'!A"&amp;A89)="Totals",INDIRECT("'Employee details'!E"&amp;A89)=0),0,INDIRECT("'Employee details'!E"&amp;A89))</f>
        <v>#REF!</v>
      </c>
      <c r="C89" s="218" t="e">
        <f aca="true">IF(OR(INDIRECT("'Employee details'!A"&amp;A89)="Totals",INDIRECT("'Employee details'!F"&amp;A89)=0),0,INDIRECT("'Employee details'!F"&amp;A89))</f>
        <v>#REF!</v>
      </c>
      <c r="D89" s="218" t="e">
        <f aca="false">IF($H$1=TRUE(),0,IF(OR(AND(B89="",C89=""),$F$1=FALSE(),$F$2=FALSE()),0,ROUND((B89+C89)*$C$1*$C$2,2)))</f>
        <v>#REF!</v>
      </c>
    </row>
    <row r="90" customFormat="false" ht="12.75" hidden="false" customHeight="false" outlineLevel="0" collapsed="false">
      <c r="A90" s="216" t="n">
        <v>90</v>
      </c>
      <c r="B90" s="218" t="e">
        <f aca="true">IF(OR(INDIRECT("'Employee details'!A"&amp;A90)="Totals",INDIRECT("'Employee details'!E"&amp;A90)=0),0,INDIRECT("'Employee details'!E"&amp;A90))</f>
        <v>#REF!</v>
      </c>
      <c r="C90" s="218" t="e">
        <f aca="true">IF(OR(INDIRECT("'Employee details'!A"&amp;A90)="Totals",INDIRECT("'Employee details'!F"&amp;A90)=0),0,INDIRECT("'Employee details'!F"&amp;A90))</f>
        <v>#REF!</v>
      </c>
      <c r="D90" s="218" t="e">
        <f aca="false">IF($H$1=TRUE(),0,IF(OR(AND(B90="",C90=""),$F$1=FALSE(),$F$2=FALSE()),0,ROUND((B90+C90)*$C$1*$C$2,2)))</f>
        <v>#REF!</v>
      </c>
    </row>
    <row r="91" customFormat="false" ht="12.75" hidden="false" customHeight="false" outlineLevel="0" collapsed="false">
      <c r="A91" s="216" t="n">
        <v>91</v>
      </c>
      <c r="B91" s="218" t="e">
        <f aca="true">IF(OR(INDIRECT("'Employee details'!A"&amp;A91)="Totals",INDIRECT("'Employee details'!E"&amp;A91)=0),0,INDIRECT("'Employee details'!E"&amp;A91))</f>
        <v>#REF!</v>
      </c>
      <c r="C91" s="218" t="e">
        <f aca="true">IF(OR(INDIRECT("'Employee details'!A"&amp;A91)="Totals",INDIRECT("'Employee details'!F"&amp;A91)=0),0,INDIRECT("'Employee details'!F"&amp;A91))</f>
        <v>#REF!</v>
      </c>
      <c r="D91" s="218" t="e">
        <f aca="false">IF($H$1=TRUE(),0,IF(OR(AND(B91="",C91=""),$F$1=FALSE(),$F$2=FALSE()),0,ROUND((B91+C91)*$C$1*$C$2,2)))</f>
        <v>#REF!</v>
      </c>
    </row>
    <row r="92" customFormat="false" ht="12.75" hidden="false" customHeight="false" outlineLevel="0" collapsed="false">
      <c r="A92" s="216" t="n">
        <v>92</v>
      </c>
      <c r="B92" s="218" t="e">
        <f aca="true">IF(OR(INDIRECT("'Employee details'!A"&amp;A92)="Totals",INDIRECT("'Employee details'!E"&amp;A92)=0),0,INDIRECT("'Employee details'!E"&amp;A92))</f>
        <v>#REF!</v>
      </c>
      <c r="C92" s="218" t="e">
        <f aca="true">IF(OR(INDIRECT("'Employee details'!A"&amp;A92)="Totals",INDIRECT("'Employee details'!F"&amp;A92)=0),0,INDIRECT("'Employee details'!F"&amp;A92))</f>
        <v>#REF!</v>
      </c>
      <c r="D92" s="218" t="e">
        <f aca="false">IF($H$1=TRUE(),0,IF(OR(AND(B92="",C92=""),$F$1=FALSE(),$F$2=FALSE()),0,ROUND((B92+C92)*$C$1*$C$2,2)))</f>
        <v>#REF!</v>
      </c>
    </row>
    <row r="93" customFormat="false" ht="12.75" hidden="false" customHeight="false" outlineLevel="0" collapsed="false">
      <c r="A93" s="216" t="n">
        <v>93</v>
      </c>
      <c r="B93" s="218" t="e">
        <f aca="true">IF(OR(INDIRECT("'Employee details'!A"&amp;A93)="Totals",INDIRECT("'Employee details'!E"&amp;A93)=0),0,INDIRECT("'Employee details'!E"&amp;A93))</f>
        <v>#REF!</v>
      </c>
      <c r="C93" s="218" t="e">
        <f aca="true">IF(OR(INDIRECT("'Employee details'!A"&amp;A93)="Totals",INDIRECT("'Employee details'!F"&amp;A93)=0),0,INDIRECT("'Employee details'!F"&amp;A93))</f>
        <v>#REF!</v>
      </c>
      <c r="D93" s="218" t="e">
        <f aca="false">IF($H$1=TRUE(),0,IF(OR(AND(B93="",C93=""),$F$1=FALSE(),$F$2=FALSE()),0,ROUND((B93+C93)*$C$1*$C$2,2)))</f>
        <v>#REF!</v>
      </c>
    </row>
    <row r="94" customFormat="false" ht="12.75" hidden="false" customHeight="false" outlineLevel="0" collapsed="false">
      <c r="A94" s="216" t="n">
        <v>94</v>
      </c>
      <c r="B94" s="218" t="e">
        <f aca="true">IF(OR(INDIRECT("'Employee details'!A"&amp;A94)="Totals",INDIRECT("'Employee details'!E"&amp;A94)=0),0,INDIRECT("'Employee details'!E"&amp;A94))</f>
        <v>#REF!</v>
      </c>
      <c r="C94" s="218" t="e">
        <f aca="true">IF(OR(INDIRECT("'Employee details'!A"&amp;A94)="Totals",INDIRECT("'Employee details'!F"&amp;A94)=0),0,INDIRECT("'Employee details'!F"&amp;A94))</f>
        <v>#REF!</v>
      </c>
      <c r="D94" s="218" t="e">
        <f aca="false">IF($H$1=TRUE(),0,IF(OR(AND(B94="",C94=""),$F$1=FALSE(),$F$2=FALSE()),0,ROUND((B94+C94)*$C$1*$C$2,2)))</f>
        <v>#REF!</v>
      </c>
    </row>
    <row r="95" customFormat="false" ht="12.75" hidden="false" customHeight="false" outlineLevel="0" collapsed="false">
      <c r="A95" s="216" t="n">
        <v>95</v>
      </c>
      <c r="B95" s="218" t="e">
        <f aca="true">IF(OR(INDIRECT("'Employee details'!A"&amp;A95)="Totals",INDIRECT("'Employee details'!E"&amp;A95)=0),0,INDIRECT("'Employee details'!E"&amp;A95))</f>
        <v>#REF!</v>
      </c>
      <c r="C95" s="218" t="e">
        <f aca="true">IF(OR(INDIRECT("'Employee details'!A"&amp;A95)="Totals",INDIRECT("'Employee details'!F"&amp;A95)=0),0,INDIRECT("'Employee details'!F"&amp;A95))</f>
        <v>#REF!</v>
      </c>
      <c r="D95" s="218" t="e">
        <f aca="false">IF($H$1=TRUE(),0,IF(OR(AND(B95="",C95=""),$F$1=FALSE(),$F$2=FALSE()),0,ROUND((B95+C95)*$C$1*$C$2,2)))</f>
        <v>#REF!</v>
      </c>
    </row>
    <row r="96" customFormat="false" ht="12.75" hidden="false" customHeight="false" outlineLevel="0" collapsed="false">
      <c r="A96" s="216" t="n">
        <v>96</v>
      </c>
      <c r="B96" s="218" t="e">
        <f aca="true">IF(OR(INDIRECT("'Employee details'!A"&amp;A96)="Totals",INDIRECT("'Employee details'!E"&amp;A96)=0),0,INDIRECT("'Employee details'!E"&amp;A96))</f>
        <v>#REF!</v>
      </c>
      <c r="C96" s="218" t="e">
        <f aca="true">IF(OR(INDIRECT("'Employee details'!A"&amp;A96)="Totals",INDIRECT("'Employee details'!F"&amp;A96)=0),0,INDIRECT("'Employee details'!F"&amp;A96))</f>
        <v>#REF!</v>
      </c>
      <c r="D96" s="218" t="e">
        <f aca="false">IF($H$1=TRUE(),0,IF(OR(AND(B96="",C96=""),$F$1=FALSE(),$F$2=FALSE()),0,ROUND((B96+C96)*$C$1*$C$2,2)))</f>
        <v>#REF!</v>
      </c>
    </row>
    <row r="97" customFormat="false" ht="12.75" hidden="false" customHeight="false" outlineLevel="0" collapsed="false">
      <c r="A97" s="216" t="n">
        <v>97</v>
      </c>
      <c r="B97" s="218" t="e">
        <f aca="true">IF(OR(INDIRECT("'Employee details'!A"&amp;A97)="Totals",INDIRECT("'Employee details'!E"&amp;A97)=0),0,INDIRECT("'Employee details'!E"&amp;A97))</f>
        <v>#REF!</v>
      </c>
      <c r="C97" s="218" t="e">
        <f aca="true">IF(OR(INDIRECT("'Employee details'!A"&amp;A97)="Totals",INDIRECT("'Employee details'!F"&amp;A97)=0),0,INDIRECT("'Employee details'!F"&amp;A97))</f>
        <v>#REF!</v>
      </c>
      <c r="D97" s="218" t="e">
        <f aca="false">IF($H$1=TRUE(),0,IF(OR(AND(B97="",C97=""),$F$1=FALSE(),$F$2=FALSE()),0,ROUND((B97+C97)*$C$1*$C$2,2)))</f>
        <v>#REF!</v>
      </c>
    </row>
    <row r="98" customFormat="false" ht="12.75" hidden="false" customHeight="false" outlineLevel="0" collapsed="false">
      <c r="A98" s="216" t="n">
        <v>98</v>
      </c>
      <c r="B98" s="218" t="e">
        <f aca="true">IF(OR(INDIRECT("'Employee details'!A"&amp;A98)="Totals",INDIRECT("'Employee details'!E"&amp;A98)=0),0,INDIRECT("'Employee details'!E"&amp;A98))</f>
        <v>#REF!</v>
      </c>
      <c r="C98" s="218" t="e">
        <f aca="true">IF(OR(INDIRECT("'Employee details'!A"&amp;A98)="Totals",INDIRECT("'Employee details'!F"&amp;A98)=0),0,INDIRECT("'Employee details'!F"&amp;A98))</f>
        <v>#REF!</v>
      </c>
      <c r="D98" s="218" t="e">
        <f aca="false">IF($H$1=TRUE(),0,IF(OR(AND(B98="",C98=""),$F$1=FALSE(),$F$2=FALSE()),0,ROUND((B98+C98)*$C$1*$C$2,2)))</f>
        <v>#REF!</v>
      </c>
    </row>
    <row r="99" customFormat="false" ht="12.75" hidden="false" customHeight="false" outlineLevel="0" collapsed="false">
      <c r="A99" s="216" t="n">
        <v>99</v>
      </c>
      <c r="B99" s="218" t="e">
        <f aca="true">IF(OR(INDIRECT("'Employee details'!A"&amp;A99)="Totals",INDIRECT("'Employee details'!E"&amp;A99)=0),0,INDIRECT("'Employee details'!E"&amp;A99))</f>
        <v>#REF!</v>
      </c>
      <c r="C99" s="218" t="e">
        <f aca="true">IF(OR(INDIRECT("'Employee details'!A"&amp;A99)="Totals",INDIRECT("'Employee details'!F"&amp;A99)=0),0,INDIRECT("'Employee details'!F"&amp;A99))</f>
        <v>#REF!</v>
      </c>
      <c r="D99" s="218" t="e">
        <f aca="false">IF($H$1=TRUE(),0,IF(OR(AND(B99="",C99=""),$F$1=FALSE(),$F$2=FALSE()),0,ROUND((B99+C99)*$C$1*$C$2,2)))</f>
        <v>#REF!</v>
      </c>
    </row>
    <row r="100" customFormat="false" ht="12.75" hidden="false" customHeight="false" outlineLevel="0" collapsed="false">
      <c r="A100" s="216" t="n">
        <v>100</v>
      </c>
      <c r="B100" s="218" t="e">
        <f aca="true">IF(OR(INDIRECT("'Employee details'!A"&amp;A100)="Totals",INDIRECT("'Employee details'!E"&amp;A100)=0),0,INDIRECT("'Employee details'!E"&amp;A100))</f>
        <v>#REF!</v>
      </c>
      <c r="C100" s="218" t="e">
        <f aca="true">IF(OR(INDIRECT("'Employee details'!A"&amp;A100)="Totals",INDIRECT("'Employee details'!F"&amp;A100)=0),0,INDIRECT("'Employee details'!F"&amp;A100))</f>
        <v>#REF!</v>
      </c>
      <c r="D100" s="218" t="e">
        <f aca="false">IF($H$1=TRUE(),0,IF(OR(AND(B100="",C100=""),$F$1=FALSE(),$F$2=FALSE()),0,ROUND((B100+C100)*$C$1*$C$2,2)))</f>
        <v>#REF!</v>
      </c>
    </row>
    <row r="101" customFormat="false" ht="12.75" hidden="false" customHeight="false" outlineLevel="0" collapsed="false">
      <c r="A101" s="216" t="n">
        <v>101</v>
      </c>
      <c r="B101" s="218" t="e">
        <f aca="true">IF(OR(INDIRECT("'Employee details'!A"&amp;A101)="Totals",INDIRECT("'Employee details'!E"&amp;A101)=0),0,INDIRECT("'Employee details'!E"&amp;A101))</f>
        <v>#REF!</v>
      </c>
      <c r="C101" s="218" t="e">
        <f aca="true">IF(OR(INDIRECT("'Employee details'!A"&amp;A101)="Totals",INDIRECT("'Employee details'!F"&amp;A101)=0),0,INDIRECT("'Employee details'!F"&amp;A101))</f>
        <v>#REF!</v>
      </c>
      <c r="D101" s="218" t="e">
        <f aca="false">IF($H$1=TRUE(),0,IF(OR(AND(B101="",C101=""),$F$1=FALSE(),$F$2=FALSE()),0,ROUND((B101+C101)*$C$1*$C$2,2)))</f>
        <v>#REF!</v>
      </c>
    </row>
    <row r="102" customFormat="false" ht="12.75" hidden="false" customHeight="false" outlineLevel="0" collapsed="false">
      <c r="A102" s="216" t="n">
        <v>102</v>
      </c>
      <c r="B102" s="218" t="e">
        <f aca="true">IF(OR(INDIRECT("'Employee details'!A"&amp;A102)="Totals",INDIRECT("'Employee details'!E"&amp;A102)=0),0,INDIRECT("'Employee details'!E"&amp;A102))</f>
        <v>#REF!</v>
      </c>
      <c r="C102" s="218" t="e">
        <f aca="true">IF(OR(INDIRECT("'Employee details'!A"&amp;A102)="Totals",INDIRECT("'Employee details'!F"&amp;A102)=0),0,INDIRECT("'Employee details'!F"&amp;A102))</f>
        <v>#REF!</v>
      </c>
      <c r="D102" s="218" t="e">
        <f aca="false">IF($H$1=TRUE(),0,IF(OR(AND(B102="",C102=""),$F$1=FALSE(),$F$2=FALSE()),0,ROUND((B102+C102)*$C$1*$C$2,2)))</f>
        <v>#REF!</v>
      </c>
    </row>
    <row r="103" customFormat="false" ht="12.75" hidden="false" customHeight="false" outlineLevel="0" collapsed="false">
      <c r="A103" s="216" t="n">
        <v>103</v>
      </c>
      <c r="B103" s="218" t="e">
        <f aca="true">IF(OR(INDIRECT("'Employee details'!A"&amp;A103)="Totals",INDIRECT("'Employee details'!E"&amp;A103)=0),0,INDIRECT("'Employee details'!E"&amp;A103))</f>
        <v>#REF!</v>
      </c>
      <c r="C103" s="218" t="e">
        <f aca="true">IF(OR(INDIRECT("'Employee details'!A"&amp;A103)="Totals",INDIRECT("'Employee details'!F"&amp;A103)=0),0,INDIRECT("'Employee details'!F"&amp;A103))</f>
        <v>#REF!</v>
      </c>
      <c r="D103" s="218" t="e">
        <f aca="false">IF($H$1=TRUE(),0,IF(OR(AND(B103="",C103=""),$F$1=FALSE(),$F$2=FALSE()),0,ROUND((B103+C103)*$C$1*$C$2,2)))</f>
        <v>#REF!</v>
      </c>
    </row>
    <row r="104" customFormat="false" ht="12.75" hidden="false" customHeight="false" outlineLevel="0" collapsed="false">
      <c r="A104" s="216" t="n">
        <v>104</v>
      </c>
      <c r="B104" s="218" t="e">
        <f aca="true">IF(OR(INDIRECT("'Employee details'!A"&amp;A104)="Totals",INDIRECT("'Employee details'!E"&amp;A104)=0),0,INDIRECT("'Employee details'!E"&amp;A104))</f>
        <v>#REF!</v>
      </c>
      <c r="C104" s="218" t="e">
        <f aca="true">IF(OR(INDIRECT("'Employee details'!A"&amp;A104)="Totals",INDIRECT("'Employee details'!F"&amp;A104)=0),0,INDIRECT("'Employee details'!F"&amp;A104))</f>
        <v>#REF!</v>
      </c>
      <c r="D104" s="218" t="e">
        <f aca="false">IF($H$1=TRUE(),0,IF(OR(AND(B104="",C104=""),$F$1=FALSE(),$F$2=FALSE()),0,ROUND((B104+C104)*$C$1*$C$2,2)))</f>
        <v>#REF!</v>
      </c>
    </row>
    <row r="105" customFormat="false" ht="12.75" hidden="false" customHeight="false" outlineLevel="0" collapsed="false">
      <c r="A105" s="216" t="n">
        <v>105</v>
      </c>
      <c r="B105" s="218" t="e">
        <f aca="true">IF(OR(INDIRECT("'Employee details'!A"&amp;A105)="Totals",INDIRECT("'Employee details'!E"&amp;A105)=0),0,INDIRECT("'Employee details'!E"&amp;A105))</f>
        <v>#REF!</v>
      </c>
      <c r="C105" s="218" t="e">
        <f aca="true">IF(OR(INDIRECT("'Employee details'!A"&amp;A105)="Totals",INDIRECT("'Employee details'!F"&amp;A105)=0),0,INDIRECT("'Employee details'!F"&amp;A105))</f>
        <v>#REF!</v>
      </c>
      <c r="D105" s="218" t="e">
        <f aca="false">IF($H$1=TRUE(),0,IF(OR(AND(B105="",C105=""),$F$1=FALSE(),$F$2=FALSE()),0,ROUND((B105+C105)*$C$1*$C$2,2)))</f>
        <v>#REF!</v>
      </c>
    </row>
    <row r="106" customFormat="false" ht="12.75" hidden="false" customHeight="false" outlineLevel="0" collapsed="false">
      <c r="A106" s="216" t="n">
        <v>106</v>
      </c>
      <c r="B106" s="218" t="e">
        <f aca="true">IF(OR(INDIRECT("'Employee details'!A"&amp;A106)="Totals",INDIRECT("'Employee details'!E"&amp;A106)=0),0,INDIRECT("'Employee details'!E"&amp;A106))</f>
        <v>#REF!</v>
      </c>
      <c r="C106" s="218" t="e">
        <f aca="true">IF(OR(INDIRECT("'Employee details'!A"&amp;A106)="Totals",INDIRECT("'Employee details'!F"&amp;A106)=0),0,INDIRECT("'Employee details'!F"&amp;A106))</f>
        <v>#REF!</v>
      </c>
      <c r="D106" s="218" t="e">
        <f aca="false">IF($H$1=TRUE(),0,IF(OR(AND(B106="",C106=""),$F$1=FALSE(),$F$2=FALSE()),0,ROUND((B106+C106)*$C$1*$C$2,2)))</f>
        <v>#REF!</v>
      </c>
    </row>
    <row r="107" customFormat="false" ht="12.75" hidden="false" customHeight="false" outlineLevel="0" collapsed="false">
      <c r="A107" s="216" t="n">
        <v>107</v>
      </c>
      <c r="B107" s="218" t="e">
        <f aca="true">IF(OR(INDIRECT("'Employee details'!A"&amp;A107)="Totals",INDIRECT("'Employee details'!E"&amp;A107)=0),0,INDIRECT("'Employee details'!E"&amp;A107))</f>
        <v>#REF!</v>
      </c>
      <c r="C107" s="218" t="e">
        <f aca="true">IF(OR(INDIRECT("'Employee details'!A"&amp;A107)="Totals",INDIRECT("'Employee details'!F"&amp;A107)=0),0,INDIRECT("'Employee details'!F"&amp;A107))</f>
        <v>#REF!</v>
      </c>
      <c r="D107" s="218" t="e">
        <f aca="false">IF($H$1=TRUE(),0,IF(OR(AND(B107="",C107=""),$F$1=FALSE(),$F$2=FALSE()),0,ROUND((B107+C107)*$C$1*$C$2,2)))</f>
        <v>#REF!</v>
      </c>
    </row>
    <row r="108" customFormat="false" ht="12.75" hidden="false" customHeight="false" outlineLevel="0" collapsed="false">
      <c r="A108" s="216" t="n">
        <v>108</v>
      </c>
      <c r="B108" s="218" t="e">
        <f aca="true">IF(OR(INDIRECT("'Employee details'!A"&amp;A108)="Totals",INDIRECT("'Employee details'!E"&amp;A108)=0),0,INDIRECT("'Employee details'!E"&amp;A108))</f>
        <v>#REF!</v>
      </c>
      <c r="C108" s="218" t="e">
        <f aca="true">IF(OR(INDIRECT("'Employee details'!A"&amp;A108)="Totals",INDIRECT("'Employee details'!F"&amp;A108)=0),0,INDIRECT("'Employee details'!F"&amp;A108))</f>
        <v>#REF!</v>
      </c>
      <c r="D108" s="218" t="e">
        <f aca="false">IF($H$1=TRUE(),0,IF(OR(AND(B108="",C108=""),$F$1=FALSE(),$F$2=FALSE()),0,ROUND((B108+C108)*$C$1*$C$2,2)))</f>
        <v>#REF!</v>
      </c>
    </row>
    <row r="109" customFormat="false" ht="12.75" hidden="false" customHeight="false" outlineLevel="0" collapsed="false">
      <c r="A109" s="216" t="n">
        <v>109</v>
      </c>
      <c r="B109" s="218" t="e">
        <f aca="true">IF(OR(INDIRECT("'Employee details'!A"&amp;A109)="Totals",INDIRECT("'Employee details'!E"&amp;A109)=0),0,INDIRECT("'Employee details'!E"&amp;A109))</f>
        <v>#REF!</v>
      </c>
      <c r="C109" s="218" t="e">
        <f aca="true">IF(OR(INDIRECT("'Employee details'!A"&amp;A109)="Totals",INDIRECT("'Employee details'!F"&amp;A109)=0),0,INDIRECT("'Employee details'!F"&amp;A109))</f>
        <v>#REF!</v>
      </c>
      <c r="D109" s="218" t="e">
        <f aca="false">IF($H$1=TRUE(),0,IF(OR(AND(B109="",C109=""),$F$1=FALSE(),$F$2=FALSE()),0,ROUND((B109+C109)*$C$1*$C$2,2)))</f>
        <v>#REF!</v>
      </c>
    </row>
    <row r="110" customFormat="false" ht="12.75" hidden="false" customHeight="false" outlineLevel="0" collapsed="false">
      <c r="A110" s="216" t="n">
        <v>110</v>
      </c>
      <c r="B110" s="218" t="e">
        <f aca="true">IF(OR(INDIRECT("'Employee details'!A"&amp;A110)="Totals",INDIRECT("'Employee details'!E"&amp;A110)=0),0,INDIRECT("'Employee details'!E"&amp;A110))</f>
        <v>#REF!</v>
      </c>
      <c r="C110" s="218" t="e">
        <f aca="true">IF(OR(INDIRECT("'Employee details'!A"&amp;A110)="Totals",INDIRECT("'Employee details'!F"&amp;A110)=0),0,INDIRECT("'Employee details'!F"&amp;A110))</f>
        <v>#REF!</v>
      </c>
      <c r="D110" s="218" t="e">
        <f aca="false">IF($H$1=TRUE(),0,IF(OR(AND(B110="",C110=""),$F$1=FALSE(),$F$2=FALSE()),0,ROUND((B110+C110)*$C$1*$C$2,2)))</f>
        <v>#REF!</v>
      </c>
    </row>
    <row r="111" customFormat="false" ht="12.75" hidden="false" customHeight="false" outlineLevel="0" collapsed="false">
      <c r="A111" s="216" t="n">
        <v>111</v>
      </c>
      <c r="B111" s="218" t="e">
        <f aca="true">IF(OR(INDIRECT("'Employee details'!A"&amp;A111)="Totals",INDIRECT("'Employee details'!E"&amp;A111)=0),0,INDIRECT("'Employee details'!E"&amp;A111))</f>
        <v>#REF!</v>
      </c>
      <c r="C111" s="218" t="e">
        <f aca="true">IF(OR(INDIRECT("'Employee details'!A"&amp;A111)="Totals",INDIRECT("'Employee details'!F"&amp;A111)=0),0,INDIRECT("'Employee details'!F"&amp;A111))</f>
        <v>#REF!</v>
      </c>
      <c r="D111" s="218" t="e">
        <f aca="false">IF($H$1=TRUE(),0,IF(OR(AND(B111="",C111=""),$F$1=FALSE(),$F$2=FALSE()),0,ROUND((B111+C111)*$C$1*$C$2,2)))</f>
        <v>#REF!</v>
      </c>
    </row>
    <row r="112" customFormat="false" ht="12.75" hidden="false" customHeight="false" outlineLevel="0" collapsed="false">
      <c r="A112" s="216" t="n">
        <v>112</v>
      </c>
      <c r="B112" s="218" t="e">
        <f aca="true">IF(OR(INDIRECT("'Employee details'!A"&amp;A112)="Totals",INDIRECT("'Employee details'!E"&amp;A112)=0),0,INDIRECT("'Employee details'!E"&amp;A112))</f>
        <v>#REF!</v>
      </c>
      <c r="C112" s="218" t="e">
        <f aca="true">IF(OR(INDIRECT("'Employee details'!A"&amp;A112)="Totals",INDIRECT("'Employee details'!F"&amp;A112)=0),0,INDIRECT("'Employee details'!F"&amp;A112))</f>
        <v>#REF!</v>
      </c>
      <c r="D112" s="218" t="e">
        <f aca="false">IF($H$1=TRUE(),0,IF(OR(AND(B112="",C112=""),$F$1=FALSE(),$F$2=FALSE()),0,ROUND((B112+C112)*$C$1*$C$2,2)))</f>
        <v>#REF!</v>
      </c>
    </row>
    <row r="113" customFormat="false" ht="12.75" hidden="false" customHeight="false" outlineLevel="0" collapsed="false">
      <c r="A113" s="216" t="n">
        <v>113</v>
      </c>
      <c r="B113" s="218" t="e">
        <f aca="true">IF(OR(INDIRECT("'Employee details'!A"&amp;A113)="Totals",INDIRECT("'Employee details'!E"&amp;A113)=0),0,INDIRECT("'Employee details'!E"&amp;A113))</f>
        <v>#REF!</v>
      </c>
      <c r="C113" s="218" t="e">
        <f aca="true">IF(OR(INDIRECT("'Employee details'!A"&amp;A113)="Totals",INDIRECT("'Employee details'!F"&amp;A113)=0),0,INDIRECT("'Employee details'!F"&amp;A113))</f>
        <v>#REF!</v>
      </c>
      <c r="D113" s="218" t="e">
        <f aca="false">IF($H$1=TRUE(),0,IF(OR(AND(B113="",C113=""),$F$1=FALSE(),$F$2=FALSE()),0,ROUND((B113+C113)*$C$1*$C$2,2)))</f>
        <v>#REF!</v>
      </c>
    </row>
    <row r="114" customFormat="false" ht="12.75" hidden="false" customHeight="false" outlineLevel="0" collapsed="false">
      <c r="A114" s="216" t="n">
        <v>114</v>
      </c>
      <c r="B114" s="218" t="e">
        <f aca="true">IF(OR(INDIRECT("'Employee details'!A"&amp;A114)="Totals",INDIRECT("'Employee details'!E"&amp;A114)=0),0,INDIRECT("'Employee details'!E"&amp;A114))</f>
        <v>#REF!</v>
      </c>
      <c r="C114" s="218" t="e">
        <f aca="true">IF(OR(INDIRECT("'Employee details'!A"&amp;A114)="Totals",INDIRECT("'Employee details'!F"&amp;A114)=0),0,INDIRECT("'Employee details'!F"&amp;A114))</f>
        <v>#REF!</v>
      </c>
      <c r="D114" s="218" t="e">
        <f aca="false">IF($H$1=TRUE(),0,IF(OR(AND(B114="",C114=""),$F$1=FALSE(),$F$2=FALSE()),0,ROUND((B114+C114)*$C$1*$C$2,2)))</f>
        <v>#REF!</v>
      </c>
    </row>
    <row r="115" customFormat="false" ht="12.75" hidden="false" customHeight="false" outlineLevel="0" collapsed="false">
      <c r="A115" s="216" t="n">
        <v>115</v>
      </c>
      <c r="B115" s="218" t="e">
        <f aca="true">IF(OR(INDIRECT("'Employee details'!A"&amp;A115)="Totals",INDIRECT("'Employee details'!E"&amp;A115)=0),0,INDIRECT("'Employee details'!E"&amp;A115))</f>
        <v>#REF!</v>
      </c>
      <c r="C115" s="218" t="e">
        <f aca="true">IF(OR(INDIRECT("'Employee details'!A"&amp;A115)="Totals",INDIRECT("'Employee details'!F"&amp;A115)=0),0,INDIRECT("'Employee details'!F"&amp;A115))</f>
        <v>#REF!</v>
      </c>
      <c r="D115" s="218" t="e">
        <f aca="false">IF($H$1=TRUE(),0,IF(OR(AND(B115="",C115=""),$F$1=FALSE(),$F$2=FALSE()),0,ROUND((B115+C115)*$C$1*$C$2,2)))</f>
        <v>#REF!</v>
      </c>
    </row>
    <row r="116" customFormat="false" ht="12.75" hidden="false" customHeight="false" outlineLevel="0" collapsed="false">
      <c r="A116" s="216" t="n">
        <v>116</v>
      </c>
      <c r="B116" s="218" t="e">
        <f aca="true">IF(OR(INDIRECT("'Employee details'!A"&amp;A116)="Totals",INDIRECT("'Employee details'!E"&amp;A116)=0),0,INDIRECT("'Employee details'!E"&amp;A116))</f>
        <v>#REF!</v>
      </c>
      <c r="C116" s="218" t="e">
        <f aca="true">IF(OR(INDIRECT("'Employee details'!A"&amp;A116)="Totals",INDIRECT("'Employee details'!F"&amp;A116)=0),0,INDIRECT("'Employee details'!F"&amp;A116))</f>
        <v>#REF!</v>
      </c>
      <c r="D116" s="218" t="e">
        <f aca="false">IF($H$1=TRUE(),0,IF(OR(AND(B116="",C116=""),$F$1=FALSE(),$F$2=FALSE()),0,ROUND((B116+C116)*$C$1*$C$2,2)))</f>
        <v>#REF!</v>
      </c>
    </row>
    <row r="117" customFormat="false" ht="12.75" hidden="false" customHeight="false" outlineLevel="0" collapsed="false">
      <c r="A117" s="216" t="n">
        <v>117</v>
      </c>
      <c r="B117" s="218" t="e">
        <f aca="true">IF(OR(INDIRECT("'Employee details'!A"&amp;A117)="Totals",INDIRECT("'Employee details'!E"&amp;A117)=0),0,INDIRECT("'Employee details'!E"&amp;A117))</f>
        <v>#REF!</v>
      </c>
      <c r="C117" s="218" t="e">
        <f aca="true">IF(OR(INDIRECT("'Employee details'!A"&amp;A117)="Totals",INDIRECT("'Employee details'!F"&amp;A117)=0),0,INDIRECT("'Employee details'!F"&amp;A117))</f>
        <v>#REF!</v>
      </c>
      <c r="D117" s="218" t="e">
        <f aca="false">IF($H$1=TRUE(),0,IF(OR(AND(B117="",C117=""),$F$1=FALSE(),$F$2=FALSE()),0,ROUND((B117+C117)*$C$1*$C$2,2)))</f>
        <v>#REF!</v>
      </c>
    </row>
    <row r="118" customFormat="false" ht="12.75" hidden="false" customHeight="false" outlineLevel="0" collapsed="false">
      <c r="A118" s="216" t="n">
        <v>118</v>
      </c>
      <c r="B118" s="218" t="e">
        <f aca="true">IF(OR(INDIRECT("'Employee details'!A"&amp;A118)="Totals",INDIRECT("'Employee details'!E"&amp;A118)=0),0,INDIRECT("'Employee details'!E"&amp;A118))</f>
        <v>#REF!</v>
      </c>
      <c r="C118" s="218" t="e">
        <f aca="true">IF(OR(INDIRECT("'Employee details'!A"&amp;A118)="Totals",INDIRECT("'Employee details'!F"&amp;A118)=0),0,INDIRECT("'Employee details'!F"&amp;A118))</f>
        <v>#REF!</v>
      </c>
      <c r="D118" s="218" t="e">
        <f aca="false">IF($H$1=TRUE(),0,IF(OR(AND(B118="",C118=""),$F$1=FALSE(),$F$2=FALSE()),0,ROUND((B118+C118)*$C$1*$C$2,2)))</f>
        <v>#REF!</v>
      </c>
    </row>
    <row r="119" customFormat="false" ht="12.75" hidden="false" customHeight="false" outlineLevel="0" collapsed="false">
      <c r="A119" s="216" t="n">
        <v>119</v>
      </c>
      <c r="B119" s="218" t="e">
        <f aca="true">IF(OR(INDIRECT("'Employee details'!A"&amp;A119)="Totals",INDIRECT("'Employee details'!E"&amp;A119)=0),0,INDIRECT("'Employee details'!E"&amp;A119))</f>
        <v>#REF!</v>
      </c>
      <c r="C119" s="218" t="e">
        <f aca="true">IF(OR(INDIRECT("'Employee details'!A"&amp;A119)="Totals",INDIRECT("'Employee details'!F"&amp;A119)=0),0,INDIRECT("'Employee details'!F"&amp;A119))</f>
        <v>#REF!</v>
      </c>
      <c r="D119" s="218" t="e">
        <f aca="false">IF($H$1=TRUE(),0,IF(OR(AND(B119="",C119=""),$F$1=FALSE(),$F$2=FALSE()),0,ROUND((B119+C119)*$C$1*$C$2,2)))</f>
        <v>#REF!</v>
      </c>
    </row>
    <row r="120" customFormat="false" ht="12.75" hidden="false" customHeight="false" outlineLevel="0" collapsed="false">
      <c r="A120" s="216" t="n">
        <v>120</v>
      </c>
      <c r="B120" s="218" t="e">
        <f aca="true">IF(OR(INDIRECT("'Employee details'!A"&amp;A120)="Totals",INDIRECT("'Employee details'!E"&amp;A120)=0),0,INDIRECT("'Employee details'!E"&amp;A120))</f>
        <v>#REF!</v>
      </c>
      <c r="C120" s="218" t="e">
        <f aca="true">IF(OR(INDIRECT("'Employee details'!A"&amp;A120)="Totals",INDIRECT("'Employee details'!F"&amp;A120)=0),0,INDIRECT("'Employee details'!F"&amp;A120))</f>
        <v>#REF!</v>
      </c>
      <c r="D120" s="218" t="e">
        <f aca="false">IF($H$1=TRUE(),0,IF(OR(AND(B120="",C120=""),$F$1=FALSE(),$F$2=FALSE()),0,ROUND((B120+C120)*$C$1*$C$2,2)))</f>
        <v>#REF!</v>
      </c>
    </row>
    <row r="121" customFormat="false" ht="12.75" hidden="false" customHeight="false" outlineLevel="0" collapsed="false">
      <c r="A121" s="216" t="n">
        <v>121</v>
      </c>
      <c r="B121" s="218" t="e">
        <f aca="true">IF(OR(INDIRECT("'Employee details'!A"&amp;A121)="Totals",INDIRECT("'Employee details'!E"&amp;A121)=0),0,INDIRECT("'Employee details'!E"&amp;A121))</f>
        <v>#REF!</v>
      </c>
      <c r="C121" s="218" t="e">
        <f aca="true">IF(OR(INDIRECT("'Employee details'!A"&amp;A121)="Totals",INDIRECT("'Employee details'!F"&amp;A121)=0),0,INDIRECT("'Employee details'!F"&amp;A121))</f>
        <v>#REF!</v>
      </c>
      <c r="D121" s="218" t="e">
        <f aca="false">IF($H$1=TRUE(),0,IF(OR(AND(B121="",C121=""),$F$1=FALSE(),$F$2=FALSE()),0,ROUND((B121+C121)*$C$1*$C$2,2)))</f>
        <v>#REF!</v>
      </c>
    </row>
    <row r="122" customFormat="false" ht="12.75" hidden="false" customHeight="false" outlineLevel="0" collapsed="false">
      <c r="A122" s="216" t="n">
        <v>122</v>
      </c>
      <c r="B122" s="218" t="e">
        <f aca="true">IF(OR(INDIRECT("'Employee details'!A"&amp;A122)="Totals",INDIRECT("'Employee details'!E"&amp;A122)=0),0,INDIRECT("'Employee details'!E"&amp;A122))</f>
        <v>#REF!</v>
      </c>
      <c r="C122" s="218" t="e">
        <f aca="true">IF(OR(INDIRECT("'Employee details'!A"&amp;A122)="Totals",INDIRECT("'Employee details'!F"&amp;A122)=0),0,INDIRECT("'Employee details'!F"&amp;A122))</f>
        <v>#REF!</v>
      </c>
      <c r="D122" s="218" t="e">
        <f aca="false">IF($H$1=TRUE(),0,IF(OR(AND(B122="",C122=""),$F$1=FALSE(),$F$2=FALSE()),0,ROUND((B122+C122)*$C$1*$C$2,2)))</f>
        <v>#REF!</v>
      </c>
    </row>
    <row r="123" customFormat="false" ht="12.75" hidden="false" customHeight="false" outlineLevel="0" collapsed="false">
      <c r="A123" s="216" t="n">
        <v>123</v>
      </c>
      <c r="B123" s="218" t="e">
        <f aca="true">IF(OR(INDIRECT("'Employee details'!A"&amp;A123)="Totals",INDIRECT("'Employee details'!E"&amp;A123)=0),0,INDIRECT("'Employee details'!E"&amp;A123))</f>
        <v>#REF!</v>
      </c>
      <c r="C123" s="218" t="e">
        <f aca="true">IF(OR(INDIRECT("'Employee details'!A"&amp;A123)="Totals",INDIRECT("'Employee details'!F"&amp;A123)=0),0,INDIRECT("'Employee details'!F"&amp;A123))</f>
        <v>#REF!</v>
      </c>
      <c r="D123" s="218" t="e">
        <f aca="false">IF($H$1=TRUE(),0,IF(OR(AND(B123="",C123=""),$F$1=FALSE(),$F$2=FALSE()),0,ROUND((B123+C123)*$C$1*$C$2,2)))</f>
        <v>#REF!</v>
      </c>
    </row>
    <row r="124" customFormat="false" ht="12.75" hidden="false" customHeight="false" outlineLevel="0" collapsed="false">
      <c r="A124" s="216" t="n">
        <v>124</v>
      </c>
      <c r="B124" s="218" t="e">
        <f aca="true">IF(OR(INDIRECT("'Employee details'!A"&amp;A124)="Totals",INDIRECT("'Employee details'!E"&amp;A124)=0),0,INDIRECT("'Employee details'!E"&amp;A124))</f>
        <v>#REF!</v>
      </c>
      <c r="C124" s="218" t="e">
        <f aca="true">IF(OR(INDIRECT("'Employee details'!A"&amp;A124)="Totals",INDIRECT("'Employee details'!F"&amp;A124)=0),0,INDIRECT("'Employee details'!F"&amp;A124))</f>
        <v>#REF!</v>
      </c>
      <c r="D124" s="218" t="e">
        <f aca="false">IF($H$1=TRUE(),0,IF(OR(AND(B124="",C124=""),$F$1=FALSE(),$F$2=FALSE()),0,ROUND((B124+C124)*$C$1*$C$2,2)))</f>
        <v>#REF!</v>
      </c>
    </row>
    <row r="125" customFormat="false" ht="12.75" hidden="false" customHeight="false" outlineLevel="0" collapsed="false">
      <c r="A125" s="216" t="n">
        <v>125</v>
      </c>
      <c r="B125" s="218" t="e">
        <f aca="true">IF(OR(INDIRECT("'Employee details'!A"&amp;A125)="Totals",INDIRECT("'Employee details'!E"&amp;A125)=0),0,INDIRECT("'Employee details'!E"&amp;A125))</f>
        <v>#REF!</v>
      </c>
      <c r="C125" s="218" t="e">
        <f aca="true">IF(OR(INDIRECT("'Employee details'!A"&amp;A125)="Totals",INDIRECT("'Employee details'!F"&amp;A125)=0),0,INDIRECT("'Employee details'!F"&amp;A125))</f>
        <v>#REF!</v>
      </c>
      <c r="D125" s="218" t="e">
        <f aca="false">IF($H$1=TRUE(),0,IF(OR(AND(B125="",C125=""),$F$1=FALSE(),$F$2=FALSE()),0,ROUND((B125+C125)*$C$1*$C$2,2)))</f>
        <v>#REF!</v>
      </c>
    </row>
    <row r="126" customFormat="false" ht="12.75" hidden="false" customHeight="false" outlineLevel="0" collapsed="false">
      <c r="A126" s="216" t="n">
        <v>126</v>
      </c>
      <c r="B126" s="218" t="e">
        <f aca="true">IF(OR(INDIRECT("'Employee details'!A"&amp;A126)="Totals",INDIRECT("'Employee details'!E"&amp;A126)=0),0,INDIRECT("'Employee details'!E"&amp;A126))</f>
        <v>#REF!</v>
      </c>
      <c r="C126" s="218" t="e">
        <f aca="true">IF(OR(INDIRECT("'Employee details'!A"&amp;A126)="Totals",INDIRECT("'Employee details'!F"&amp;A126)=0),0,INDIRECT("'Employee details'!F"&amp;A126))</f>
        <v>#REF!</v>
      </c>
      <c r="D126" s="218" t="e">
        <f aca="false">IF($H$1=TRUE(),0,IF(OR(AND(B126="",C126=""),$F$1=FALSE(),$F$2=FALSE()),0,ROUND((B126+C126)*$C$1*$C$2,2)))</f>
        <v>#REF!</v>
      </c>
    </row>
    <row r="127" customFormat="false" ht="12.75" hidden="false" customHeight="false" outlineLevel="0" collapsed="false">
      <c r="A127" s="216" t="n">
        <v>127</v>
      </c>
      <c r="B127" s="218" t="e">
        <f aca="true">IF(OR(INDIRECT("'Employee details'!A"&amp;A127)="Totals",INDIRECT("'Employee details'!E"&amp;A127)=0),0,INDIRECT("'Employee details'!E"&amp;A127))</f>
        <v>#REF!</v>
      </c>
      <c r="C127" s="218" t="e">
        <f aca="true">IF(OR(INDIRECT("'Employee details'!A"&amp;A127)="Totals",INDIRECT("'Employee details'!F"&amp;A127)=0),0,INDIRECT("'Employee details'!F"&amp;A127))</f>
        <v>#REF!</v>
      </c>
      <c r="D127" s="218" t="e">
        <f aca="false">IF($H$1=TRUE(),0,IF(OR(AND(B127="",C127=""),$F$1=FALSE(),$F$2=FALSE()),0,ROUND((B127+C127)*$C$1*$C$2,2)))</f>
        <v>#REF!</v>
      </c>
    </row>
    <row r="128" customFormat="false" ht="12.75" hidden="false" customHeight="false" outlineLevel="0" collapsed="false">
      <c r="A128" s="216" t="n">
        <v>128</v>
      </c>
      <c r="B128" s="218" t="e">
        <f aca="true">IF(OR(INDIRECT("'Employee details'!A"&amp;A128)="Totals",INDIRECT("'Employee details'!E"&amp;A128)=0),0,INDIRECT("'Employee details'!E"&amp;A128))</f>
        <v>#REF!</v>
      </c>
      <c r="C128" s="218" t="e">
        <f aca="true">IF(OR(INDIRECT("'Employee details'!A"&amp;A128)="Totals",INDIRECT("'Employee details'!F"&amp;A128)=0),0,INDIRECT("'Employee details'!F"&amp;A128))</f>
        <v>#REF!</v>
      </c>
      <c r="D128" s="218" t="e">
        <f aca="false">IF($H$1=TRUE(),0,IF(OR(AND(B128="",C128=""),$F$1=FALSE(),$F$2=FALSE()),0,ROUND((B128+C128)*$C$1*$C$2,2)))</f>
        <v>#REF!</v>
      </c>
    </row>
    <row r="129" customFormat="false" ht="12.75" hidden="false" customHeight="false" outlineLevel="0" collapsed="false">
      <c r="A129" s="216" t="n">
        <v>129</v>
      </c>
      <c r="B129" s="218" t="e">
        <f aca="true">IF(OR(INDIRECT("'Employee details'!A"&amp;A129)="Totals",INDIRECT("'Employee details'!E"&amp;A129)=0),0,INDIRECT("'Employee details'!E"&amp;A129))</f>
        <v>#REF!</v>
      </c>
      <c r="C129" s="218" t="e">
        <f aca="true">IF(OR(INDIRECT("'Employee details'!A"&amp;A129)="Totals",INDIRECT("'Employee details'!F"&amp;A129)=0),0,INDIRECT("'Employee details'!F"&amp;A129))</f>
        <v>#REF!</v>
      </c>
      <c r="D129" s="218" t="e">
        <f aca="false">IF($H$1=TRUE(),0,IF(OR(AND(B129="",C129=""),$F$1=FALSE(),$F$2=FALSE()),0,ROUND((B129+C129)*$C$1*$C$2,2)))</f>
        <v>#REF!</v>
      </c>
    </row>
    <row r="130" customFormat="false" ht="12.75" hidden="false" customHeight="false" outlineLevel="0" collapsed="false">
      <c r="A130" s="216" t="n">
        <v>130</v>
      </c>
      <c r="B130" s="218" t="e">
        <f aca="true">IF(OR(INDIRECT("'Employee details'!A"&amp;A130)="Totals",INDIRECT("'Employee details'!E"&amp;A130)=0),0,INDIRECT("'Employee details'!E"&amp;A130))</f>
        <v>#REF!</v>
      </c>
      <c r="C130" s="218" t="e">
        <f aca="true">IF(OR(INDIRECT("'Employee details'!A"&amp;A130)="Totals",INDIRECT("'Employee details'!F"&amp;A130)=0),0,INDIRECT("'Employee details'!F"&amp;A130))</f>
        <v>#REF!</v>
      </c>
      <c r="D130" s="218" t="e">
        <f aca="false">IF($H$1=TRUE(),0,IF(OR(AND(B130="",C130=""),$F$1=FALSE(),$F$2=FALSE()),0,ROUND((B130+C130)*$C$1*$C$2,2)))</f>
        <v>#REF!</v>
      </c>
    </row>
    <row r="131" customFormat="false" ht="12.75" hidden="false" customHeight="false" outlineLevel="0" collapsed="false">
      <c r="A131" s="216" t="n">
        <v>131</v>
      </c>
      <c r="B131" s="218" t="e">
        <f aca="true">IF(OR(INDIRECT("'Employee details'!A"&amp;A131)="Totals",INDIRECT("'Employee details'!E"&amp;A131)=0),0,INDIRECT("'Employee details'!E"&amp;A131))</f>
        <v>#REF!</v>
      </c>
      <c r="C131" s="218" t="e">
        <f aca="true">IF(OR(INDIRECT("'Employee details'!A"&amp;A131)="Totals",INDIRECT("'Employee details'!F"&amp;A131)=0),0,INDIRECT("'Employee details'!F"&amp;A131))</f>
        <v>#REF!</v>
      </c>
      <c r="D131" s="218" t="e">
        <f aca="false">IF($H$1=TRUE(),0,IF(OR(AND(B131="",C131=""),$F$1=FALSE(),$F$2=FALSE()),0,ROUND((B131+C131)*$C$1*$C$2,2)))</f>
        <v>#REF!</v>
      </c>
    </row>
    <row r="132" customFormat="false" ht="12.75" hidden="false" customHeight="false" outlineLevel="0" collapsed="false">
      <c r="A132" s="216" t="n">
        <v>132</v>
      </c>
      <c r="B132" s="218" t="e">
        <f aca="true">IF(OR(INDIRECT("'Employee details'!A"&amp;A132)="Totals",INDIRECT("'Employee details'!E"&amp;A132)=0),0,INDIRECT("'Employee details'!E"&amp;A132))</f>
        <v>#REF!</v>
      </c>
      <c r="C132" s="218" t="e">
        <f aca="true">IF(OR(INDIRECT("'Employee details'!A"&amp;A132)="Totals",INDIRECT("'Employee details'!F"&amp;A132)=0),0,INDIRECT("'Employee details'!F"&amp;A132))</f>
        <v>#REF!</v>
      </c>
      <c r="D132" s="218" t="e">
        <f aca="false">IF($H$1=TRUE(),0,IF(OR(AND(B132="",C132=""),$F$1=FALSE(),$F$2=FALSE()),0,ROUND((B132+C132)*$C$1*$C$2,2)))</f>
        <v>#REF!</v>
      </c>
    </row>
    <row r="133" customFormat="false" ht="12.75" hidden="false" customHeight="false" outlineLevel="0" collapsed="false">
      <c r="A133" s="216" t="n">
        <v>133</v>
      </c>
      <c r="B133" s="218" t="e">
        <f aca="true">IF(OR(INDIRECT("'Employee details'!A"&amp;A133)="Totals",INDIRECT("'Employee details'!E"&amp;A133)=0),0,INDIRECT("'Employee details'!E"&amp;A133))</f>
        <v>#REF!</v>
      </c>
      <c r="C133" s="218" t="e">
        <f aca="true">IF(OR(INDIRECT("'Employee details'!A"&amp;A133)="Totals",INDIRECT("'Employee details'!F"&amp;A133)=0),0,INDIRECT("'Employee details'!F"&amp;A133))</f>
        <v>#REF!</v>
      </c>
      <c r="D133" s="218" t="e">
        <f aca="false">IF($H$1=TRUE(),0,IF(OR(AND(B133="",C133=""),$F$1=FALSE(),$F$2=FALSE()),0,ROUND((B133+C133)*$C$1*$C$2,2)))</f>
        <v>#REF!</v>
      </c>
    </row>
    <row r="134" customFormat="false" ht="12.75" hidden="false" customHeight="false" outlineLevel="0" collapsed="false">
      <c r="A134" s="216" t="n">
        <v>134</v>
      </c>
      <c r="B134" s="218" t="e">
        <f aca="true">IF(OR(INDIRECT("'Employee details'!A"&amp;A134)="Totals",INDIRECT("'Employee details'!E"&amp;A134)=0),0,INDIRECT("'Employee details'!E"&amp;A134))</f>
        <v>#REF!</v>
      </c>
      <c r="C134" s="218" t="e">
        <f aca="true">IF(OR(INDIRECT("'Employee details'!A"&amp;A134)="Totals",INDIRECT("'Employee details'!F"&amp;A134)=0),0,INDIRECT("'Employee details'!F"&amp;A134))</f>
        <v>#REF!</v>
      </c>
      <c r="D134" s="218" t="e">
        <f aca="false">IF($H$1=TRUE(),0,IF(OR(AND(B134="",C134=""),$F$1=FALSE(),$F$2=FALSE()),0,ROUND((B134+C134)*$C$1*$C$2,2)))</f>
        <v>#REF!</v>
      </c>
    </row>
    <row r="135" customFormat="false" ht="12.75" hidden="false" customHeight="false" outlineLevel="0" collapsed="false">
      <c r="A135" s="216" t="n">
        <v>135</v>
      </c>
      <c r="B135" s="218" t="e">
        <f aca="true">IF(OR(INDIRECT("'Employee details'!A"&amp;A135)="Totals",INDIRECT("'Employee details'!E"&amp;A135)=0),0,INDIRECT("'Employee details'!E"&amp;A135))</f>
        <v>#REF!</v>
      </c>
      <c r="C135" s="218" t="e">
        <f aca="true">IF(OR(INDIRECT("'Employee details'!A"&amp;A135)="Totals",INDIRECT("'Employee details'!F"&amp;A135)=0),0,INDIRECT("'Employee details'!F"&amp;A135))</f>
        <v>#REF!</v>
      </c>
      <c r="D135" s="218" t="e">
        <f aca="false">IF($H$1=TRUE(),0,IF(OR(AND(B135="",C135=""),$F$1=FALSE(),$F$2=FALSE()),0,ROUND((B135+C135)*$C$1*$C$2,2)))</f>
        <v>#REF!</v>
      </c>
    </row>
    <row r="136" customFormat="false" ht="12.75" hidden="false" customHeight="false" outlineLevel="0" collapsed="false">
      <c r="A136" s="216" t="n">
        <v>136</v>
      </c>
      <c r="B136" s="218" t="e">
        <f aca="true">IF(OR(INDIRECT("'Employee details'!A"&amp;A136)="Totals",INDIRECT("'Employee details'!E"&amp;A136)=0),0,INDIRECT("'Employee details'!E"&amp;A136))</f>
        <v>#REF!</v>
      </c>
      <c r="C136" s="218" t="e">
        <f aca="true">IF(OR(INDIRECT("'Employee details'!A"&amp;A136)="Totals",INDIRECT("'Employee details'!F"&amp;A136)=0),0,INDIRECT("'Employee details'!F"&amp;A136))</f>
        <v>#REF!</v>
      </c>
      <c r="D136" s="218" t="e">
        <f aca="false">IF($H$1=TRUE(),0,IF(OR(AND(B136="",C136=""),$F$1=FALSE(),$F$2=FALSE()),0,ROUND((B136+C136)*$C$1*$C$2,2)))</f>
        <v>#REF!</v>
      </c>
    </row>
    <row r="137" customFormat="false" ht="12.75" hidden="false" customHeight="false" outlineLevel="0" collapsed="false">
      <c r="A137" s="216" t="n">
        <v>137</v>
      </c>
      <c r="B137" s="218" t="e">
        <f aca="true">IF(OR(INDIRECT("'Employee details'!A"&amp;A137)="Totals",INDIRECT("'Employee details'!E"&amp;A137)=0),0,INDIRECT("'Employee details'!E"&amp;A137))</f>
        <v>#REF!</v>
      </c>
      <c r="C137" s="218" t="e">
        <f aca="true">IF(OR(INDIRECT("'Employee details'!A"&amp;A137)="Totals",INDIRECT("'Employee details'!F"&amp;A137)=0),0,INDIRECT("'Employee details'!F"&amp;A137))</f>
        <v>#REF!</v>
      </c>
      <c r="D137" s="218" t="e">
        <f aca="false">IF($H$1=TRUE(),0,IF(OR(AND(B137="",C137=""),$F$1=FALSE(),$F$2=FALSE()),0,ROUND((B137+C137)*$C$1*$C$2,2)))</f>
        <v>#REF!</v>
      </c>
    </row>
    <row r="138" customFormat="false" ht="12.75" hidden="false" customHeight="false" outlineLevel="0" collapsed="false">
      <c r="A138" s="216" t="n">
        <v>138</v>
      </c>
      <c r="B138" s="218" t="e">
        <f aca="true">IF(OR(INDIRECT("'Employee details'!A"&amp;A138)="Totals",INDIRECT("'Employee details'!E"&amp;A138)=0),0,INDIRECT("'Employee details'!E"&amp;A138))</f>
        <v>#REF!</v>
      </c>
      <c r="C138" s="218" t="e">
        <f aca="true">IF(OR(INDIRECT("'Employee details'!A"&amp;A138)="Totals",INDIRECT("'Employee details'!F"&amp;A138)=0),0,INDIRECT("'Employee details'!F"&amp;A138))</f>
        <v>#REF!</v>
      </c>
      <c r="D138" s="218" t="e">
        <f aca="false">IF($H$1=TRUE(),0,IF(OR(AND(B138="",C138=""),$F$1=FALSE(),$F$2=FALSE()),0,ROUND((B138+C138)*$C$1*$C$2,2)))</f>
        <v>#REF!</v>
      </c>
    </row>
    <row r="139" customFormat="false" ht="12.75" hidden="false" customHeight="false" outlineLevel="0" collapsed="false">
      <c r="A139" s="216" t="n">
        <v>139</v>
      </c>
      <c r="B139" s="218" t="e">
        <f aca="true">IF(OR(INDIRECT("'Employee details'!A"&amp;A139)="Totals",INDIRECT("'Employee details'!E"&amp;A139)=0),0,INDIRECT("'Employee details'!E"&amp;A139))</f>
        <v>#REF!</v>
      </c>
      <c r="C139" s="218" t="e">
        <f aca="true">IF(OR(INDIRECT("'Employee details'!A"&amp;A139)="Totals",INDIRECT("'Employee details'!F"&amp;A139)=0),0,INDIRECT("'Employee details'!F"&amp;A139))</f>
        <v>#REF!</v>
      </c>
      <c r="D139" s="218" t="e">
        <f aca="false">IF($H$1=TRUE(),0,IF(OR(AND(B139="",C139=""),$F$1=FALSE(),$F$2=FALSE()),0,ROUND((B139+C139)*$C$1*$C$2,2)))</f>
        <v>#REF!</v>
      </c>
    </row>
    <row r="140" customFormat="false" ht="12.75" hidden="false" customHeight="false" outlineLevel="0" collapsed="false">
      <c r="A140" s="216" t="n">
        <v>140</v>
      </c>
      <c r="B140" s="218" t="e">
        <f aca="true">IF(OR(INDIRECT("'Employee details'!A"&amp;A140)="Totals",INDIRECT("'Employee details'!E"&amp;A140)=0),0,INDIRECT("'Employee details'!E"&amp;A140))</f>
        <v>#REF!</v>
      </c>
      <c r="C140" s="218" t="e">
        <f aca="true">IF(OR(INDIRECT("'Employee details'!A"&amp;A140)="Totals",INDIRECT("'Employee details'!F"&amp;A140)=0),0,INDIRECT("'Employee details'!F"&amp;A140))</f>
        <v>#REF!</v>
      </c>
      <c r="D140" s="218" t="e">
        <f aca="false">IF($H$1=TRUE(),0,IF(OR(AND(B140="",C140=""),$F$1=FALSE(),$F$2=FALSE()),0,ROUND((B140+C140)*$C$1*$C$2,2)))</f>
        <v>#REF!</v>
      </c>
    </row>
    <row r="141" customFormat="false" ht="12.75" hidden="false" customHeight="false" outlineLevel="0" collapsed="false">
      <c r="A141" s="216" t="n">
        <v>141</v>
      </c>
      <c r="B141" s="218" t="e">
        <f aca="true">IF(OR(INDIRECT("'Employee details'!A"&amp;A141)="Totals",INDIRECT("'Employee details'!E"&amp;A141)=0),0,INDIRECT("'Employee details'!E"&amp;A141))</f>
        <v>#REF!</v>
      </c>
      <c r="C141" s="218" t="e">
        <f aca="true">IF(OR(INDIRECT("'Employee details'!A"&amp;A141)="Totals",INDIRECT("'Employee details'!F"&amp;A141)=0),0,INDIRECT("'Employee details'!F"&amp;A141))</f>
        <v>#REF!</v>
      </c>
      <c r="D141" s="218" t="e">
        <f aca="false">IF($H$1=TRUE(),0,IF(OR(AND(B141="",C141=""),$F$1=FALSE(),$F$2=FALSE()),0,ROUND((B141+C141)*$C$1*$C$2,2)))</f>
        <v>#REF!</v>
      </c>
    </row>
    <row r="142" customFormat="false" ht="12.75" hidden="false" customHeight="false" outlineLevel="0" collapsed="false">
      <c r="A142" s="216" t="n">
        <v>142</v>
      </c>
      <c r="B142" s="218" t="e">
        <f aca="true">IF(OR(INDIRECT("'Employee details'!A"&amp;A142)="Totals",INDIRECT("'Employee details'!E"&amp;A142)=0),0,INDIRECT("'Employee details'!E"&amp;A142))</f>
        <v>#REF!</v>
      </c>
      <c r="C142" s="218" t="e">
        <f aca="true">IF(OR(INDIRECT("'Employee details'!A"&amp;A142)="Totals",INDIRECT("'Employee details'!F"&amp;A142)=0),0,INDIRECT("'Employee details'!F"&amp;A142))</f>
        <v>#REF!</v>
      </c>
      <c r="D142" s="218" t="e">
        <f aca="false">IF($H$1=TRUE(),0,IF(OR(AND(B142="",C142=""),$F$1=FALSE(),$F$2=FALSE()),0,ROUND((B142+C142)*$C$1*$C$2,2)))</f>
        <v>#REF!</v>
      </c>
    </row>
    <row r="143" customFormat="false" ht="12.75" hidden="false" customHeight="false" outlineLevel="0" collapsed="false">
      <c r="A143" s="216" t="n">
        <v>143</v>
      </c>
      <c r="B143" s="218" t="e">
        <f aca="true">IF(OR(INDIRECT("'Employee details'!A"&amp;A143)="Totals",INDIRECT("'Employee details'!E"&amp;A143)=0),0,INDIRECT("'Employee details'!E"&amp;A143))</f>
        <v>#REF!</v>
      </c>
      <c r="C143" s="218" t="e">
        <f aca="true">IF(OR(INDIRECT("'Employee details'!A"&amp;A143)="Totals",INDIRECT("'Employee details'!F"&amp;A143)=0),0,INDIRECT("'Employee details'!F"&amp;A143))</f>
        <v>#REF!</v>
      </c>
      <c r="D143" s="218" t="e">
        <f aca="false">IF($H$1=TRUE(),0,IF(OR(AND(B143="",C143=""),$F$1=FALSE(),$F$2=FALSE()),0,ROUND((B143+C143)*$C$1*$C$2,2)))</f>
        <v>#REF!</v>
      </c>
    </row>
    <row r="144" customFormat="false" ht="12.75" hidden="false" customHeight="false" outlineLevel="0" collapsed="false">
      <c r="A144" s="216" t="n">
        <v>144</v>
      </c>
      <c r="B144" s="218" t="e">
        <f aca="true">IF(OR(INDIRECT("'Employee details'!A"&amp;A144)="Totals",INDIRECT("'Employee details'!E"&amp;A144)=0),0,INDIRECT("'Employee details'!E"&amp;A144))</f>
        <v>#REF!</v>
      </c>
      <c r="C144" s="218" t="e">
        <f aca="true">IF(OR(INDIRECT("'Employee details'!A"&amp;A144)="Totals",INDIRECT("'Employee details'!F"&amp;A144)=0),0,INDIRECT("'Employee details'!F"&amp;A144))</f>
        <v>#REF!</v>
      </c>
      <c r="D144" s="218" t="e">
        <f aca="false">IF($H$1=TRUE(),0,IF(OR(AND(B144="",C144=""),$F$1=FALSE(),$F$2=FALSE()),0,ROUND((B144+C144)*$C$1*$C$2,2)))</f>
        <v>#REF!</v>
      </c>
    </row>
    <row r="145" customFormat="false" ht="12.75" hidden="false" customHeight="false" outlineLevel="0" collapsed="false">
      <c r="A145" s="216" t="n">
        <v>145</v>
      </c>
      <c r="B145" s="218" t="e">
        <f aca="true">IF(OR(INDIRECT("'Employee details'!A"&amp;A145)="Totals",INDIRECT("'Employee details'!E"&amp;A145)=0),0,INDIRECT("'Employee details'!E"&amp;A145))</f>
        <v>#REF!</v>
      </c>
      <c r="C145" s="218" t="e">
        <f aca="true">IF(OR(INDIRECT("'Employee details'!A"&amp;A145)="Totals",INDIRECT("'Employee details'!F"&amp;A145)=0),0,INDIRECT("'Employee details'!F"&amp;A145))</f>
        <v>#REF!</v>
      </c>
      <c r="D145" s="218" t="e">
        <f aca="false">IF($H$1=TRUE(),0,IF(OR(AND(B145="",C145=""),$F$1=FALSE(),$F$2=FALSE()),0,ROUND((B145+C145)*$C$1*$C$2,2)))</f>
        <v>#REF!</v>
      </c>
    </row>
    <row r="146" customFormat="false" ht="12.75" hidden="false" customHeight="false" outlineLevel="0" collapsed="false">
      <c r="A146" s="216" t="n">
        <v>146</v>
      </c>
      <c r="B146" s="218" t="e">
        <f aca="true">IF(OR(INDIRECT("'Employee details'!A"&amp;A146)="Totals",INDIRECT("'Employee details'!E"&amp;A146)=0),0,INDIRECT("'Employee details'!E"&amp;A146))</f>
        <v>#REF!</v>
      </c>
      <c r="C146" s="218" t="e">
        <f aca="true">IF(OR(INDIRECT("'Employee details'!A"&amp;A146)="Totals",INDIRECT("'Employee details'!F"&amp;A146)=0),0,INDIRECT("'Employee details'!F"&amp;A146))</f>
        <v>#REF!</v>
      </c>
      <c r="D146" s="218" t="e">
        <f aca="false">IF($H$1=TRUE(),0,IF(OR(AND(B146="",C146=""),$F$1=FALSE(),$F$2=FALSE()),0,ROUND((B146+C146)*$C$1*$C$2,2)))</f>
        <v>#REF!</v>
      </c>
    </row>
    <row r="147" customFormat="false" ht="12.75" hidden="false" customHeight="false" outlineLevel="0" collapsed="false">
      <c r="A147" s="216" t="n">
        <v>147</v>
      </c>
      <c r="B147" s="218" t="e">
        <f aca="true">IF(OR(INDIRECT("'Employee details'!A"&amp;A147)="Totals",INDIRECT("'Employee details'!E"&amp;A147)=0),0,INDIRECT("'Employee details'!E"&amp;A147))</f>
        <v>#REF!</v>
      </c>
      <c r="C147" s="218" t="e">
        <f aca="true">IF(OR(INDIRECT("'Employee details'!A"&amp;A147)="Totals",INDIRECT("'Employee details'!F"&amp;A147)=0),0,INDIRECT("'Employee details'!F"&amp;A147))</f>
        <v>#REF!</v>
      </c>
      <c r="D147" s="218" t="e">
        <f aca="false">IF($H$1=TRUE(),0,IF(OR(AND(B147="",C147=""),$F$1=FALSE(),$F$2=FALSE()),0,ROUND((B147+C147)*$C$1*$C$2,2)))</f>
        <v>#REF!</v>
      </c>
    </row>
    <row r="148" customFormat="false" ht="12.75" hidden="false" customHeight="false" outlineLevel="0" collapsed="false">
      <c r="A148" s="216" t="n">
        <v>148</v>
      </c>
      <c r="B148" s="218" t="e">
        <f aca="true">IF(OR(INDIRECT("'Employee details'!A"&amp;A148)="Totals",INDIRECT("'Employee details'!E"&amp;A148)=0),0,INDIRECT("'Employee details'!E"&amp;A148))</f>
        <v>#REF!</v>
      </c>
      <c r="C148" s="218" t="e">
        <f aca="true">IF(OR(INDIRECT("'Employee details'!A"&amp;A148)="Totals",INDIRECT("'Employee details'!F"&amp;A148)=0),0,INDIRECT("'Employee details'!F"&amp;A148))</f>
        <v>#REF!</v>
      </c>
      <c r="D148" s="218" t="e">
        <f aca="false">IF($H$1=TRUE(),0,IF(OR(AND(B148="",C148=""),$F$1=FALSE(),$F$2=FALSE()),0,ROUND((B148+C148)*$C$1*$C$2,2)))</f>
        <v>#REF!</v>
      </c>
    </row>
    <row r="149" customFormat="false" ht="12.75" hidden="false" customHeight="false" outlineLevel="0" collapsed="false">
      <c r="A149" s="216" t="n">
        <v>149</v>
      </c>
      <c r="B149" s="218" t="e">
        <f aca="true">IF(OR(INDIRECT("'Employee details'!A"&amp;A149)="Totals",INDIRECT("'Employee details'!E"&amp;A149)=0),0,INDIRECT("'Employee details'!E"&amp;A149))</f>
        <v>#REF!</v>
      </c>
      <c r="C149" s="218" t="e">
        <f aca="true">IF(OR(INDIRECT("'Employee details'!A"&amp;A149)="Totals",INDIRECT("'Employee details'!F"&amp;A149)=0),0,INDIRECT("'Employee details'!F"&amp;A149))</f>
        <v>#REF!</v>
      </c>
      <c r="D149" s="218" t="e">
        <f aca="false">IF($H$1=TRUE(),0,IF(OR(AND(B149="",C149=""),$F$1=FALSE(),$F$2=FALSE()),0,ROUND((B149+C149)*$C$1*$C$2,2)))</f>
        <v>#REF!</v>
      </c>
    </row>
    <row r="150" customFormat="false" ht="12.75" hidden="false" customHeight="false" outlineLevel="0" collapsed="false">
      <c r="A150" s="216" t="n">
        <v>150</v>
      </c>
      <c r="B150" s="218" t="e">
        <f aca="true">IF(OR(INDIRECT("'Employee details'!A"&amp;A150)="Totals",INDIRECT("'Employee details'!E"&amp;A150)=0),0,INDIRECT("'Employee details'!E"&amp;A150))</f>
        <v>#REF!</v>
      </c>
      <c r="C150" s="218" t="e">
        <f aca="true">IF(OR(INDIRECT("'Employee details'!A"&amp;A150)="Totals",INDIRECT("'Employee details'!F"&amp;A150)=0),0,INDIRECT("'Employee details'!F"&amp;A150))</f>
        <v>#REF!</v>
      </c>
      <c r="D150" s="218" t="e">
        <f aca="false">IF($H$1=TRUE(),0,IF(OR(AND(B150="",C150=""),$F$1=FALSE(),$F$2=FALSE()),0,ROUND((B150+C150)*$C$1*$C$2,2)))</f>
        <v>#REF!</v>
      </c>
    </row>
    <row r="151" customFormat="false" ht="12.75" hidden="false" customHeight="false" outlineLevel="0" collapsed="false">
      <c r="A151" s="216" t="n">
        <v>151</v>
      </c>
      <c r="B151" s="218" t="e">
        <f aca="true">IF(OR(INDIRECT("'Employee details'!A"&amp;A151)="Totals",INDIRECT("'Employee details'!E"&amp;A151)=0),0,INDIRECT("'Employee details'!E"&amp;A151))</f>
        <v>#REF!</v>
      </c>
      <c r="C151" s="218" t="e">
        <f aca="true">IF(OR(INDIRECT("'Employee details'!A"&amp;A151)="Totals",INDIRECT("'Employee details'!F"&amp;A151)=0),0,INDIRECT("'Employee details'!F"&amp;A151))</f>
        <v>#REF!</v>
      </c>
      <c r="D151" s="218" t="e">
        <f aca="false">IF($H$1=TRUE(),0,IF(OR(AND(B151="",C151=""),$F$1=FALSE(),$F$2=FALSE()),0,ROUND((B151+C151)*$C$1*$C$2,2)))</f>
        <v>#REF!</v>
      </c>
    </row>
    <row r="152" customFormat="false" ht="12.75" hidden="false" customHeight="false" outlineLevel="0" collapsed="false">
      <c r="A152" s="216" t="n">
        <v>152</v>
      </c>
      <c r="B152" s="218" t="e">
        <f aca="true">IF(OR(INDIRECT("'Employee details'!A"&amp;A152)="Totals",INDIRECT("'Employee details'!E"&amp;A152)=0),0,INDIRECT("'Employee details'!E"&amp;A152))</f>
        <v>#REF!</v>
      </c>
      <c r="C152" s="218" t="e">
        <f aca="true">IF(OR(INDIRECT("'Employee details'!A"&amp;A152)="Totals",INDIRECT("'Employee details'!F"&amp;A152)=0),0,INDIRECT("'Employee details'!F"&amp;A152))</f>
        <v>#REF!</v>
      </c>
      <c r="D152" s="218" t="e">
        <f aca="false">IF($H$1=TRUE(),0,IF(OR(AND(B152="",C152=""),$F$1=FALSE(),$F$2=FALSE()),0,ROUND((B152+C152)*$C$1*$C$2,2)))</f>
        <v>#REF!</v>
      </c>
    </row>
    <row r="153" customFormat="false" ht="12.75" hidden="false" customHeight="false" outlineLevel="0" collapsed="false">
      <c r="A153" s="216" t="n">
        <v>153</v>
      </c>
      <c r="B153" s="218" t="e">
        <f aca="true">IF(OR(INDIRECT("'Employee details'!A"&amp;A153)="Totals",INDIRECT("'Employee details'!E"&amp;A153)=0),0,INDIRECT("'Employee details'!E"&amp;A153))</f>
        <v>#REF!</v>
      </c>
      <c r="C153" s="218" t="e">
        <f aca="true">IF(OR(INDIRECT("'Employee details'!A"&amp;A153)="Totals",INDIRECT("'Employee details'!F"&amp;A153)=0),0,INDIRECT("'Employee details'!F"&amp;A153))</f>
        <v>#REF!</v>
      </c>
      <c r="D153" s="218" t="e">
        <f aca="false">IF($H$1=TRUE(),0,IF(OR(AND(B153="",C153=""),$F$1=FALSE(),$F$2=FALSE()),0,ROUND((B153+C153)*$C$1*$C$2,2)))</f>
        <v>#REF!</v>
      </c>
    </row>
    <row r="154" customFormat="false" ht="12.75" hidden="false" customHeight="false" outlineLevel="0" collapsed="false">
      <c r="A154" s="216" t="n">
        <v>154</v>
      </c>
      <c r="B154" s="218" t="e">
        <f aca="true">IF(OR(INDIRECT("'Employee details'!A"&amp;A154)="Totals",INDIRECT("'Employee details'!E"&amp;A154)=0),0,INDIRECT("'Employee details'!E"&amp;A154))</f>
        <v>#REF!</v>
      </c>
      <c r="C154" s="218" t="e">
        <f aca="true">IF(OR(INDIRECT("'Employee details'!A"&amp;A154)="Totals",INDIRECT("'Employee details'!F"&amp;A154)=0),0,INDIRECT("'Employee details'!F"&amp;A154))</f>
        <v>#REF!</v>
      </c>
      <c r="D154" s="218" t="e">
        <f aca="false">IF($H$1=TRUE(),0,IF(OR(AND(B154="",C154=""),$F$1=FALSE(),$F$2=FALSE()),0,ROUND((B154+C154)*$C$1*$C$2,2)))</f>
        <v>#REF!</v>
      </c>
    </row>
    <row r="155" customFormat="false" ht="12.75" hidden="false" customHeight="false" outlineLevel="0" collapsed="false">
      <c r="A155" s="216" t="n">
        <v>155</v>
      </c>
      <c r="B155" s="218" t="e">
        <f aca="true">IF(OR(INDIRECT("'Employee details'!A"&amp;A155)="Totals",INDIRECT("'Employee details'!E"&amp;A155)=0),0,INDIRECT("'Employee details'!E"&amp;A155))</f>
        <v>#REF!</v>
      </c>
      <c r="C155" s="218" t="e">
        <f aca="true">IF(OR(INDIRECT("'Employee details'!A"&amp;A155)="Totals",INDIRECT("'Employee details'!F"&amp;A155)=0),0,INDIRECT("'Employee details'!F"&amp;A155))</f>
        <v>#REF!</v>
      </c>
      <c r="D155" s="218" t="e">
        <f aca="false">IF($H$1=TRUE(),0,IF(OR(AND(B155="",C155=""),$F$1=FALSE(),$F$2=FALSE()),0,ROUND((B155+C155)*$C$1*$C$2,2)))</f>
        <v>#REF!</v>
      </c>
    </row>
    <row r="156" customFormat="false" ht="12.75" hidden="false" customHeight="false" outlineLevel="0" collapsed="false">
      <c r="A156" s="216" t="n">
        <v>156</v>
      </c>
      <c r="B156" s="218" t="e">
        <f aca="true">IF(OR(INDIRECT("'Employee details'!A"&amp;A156)="Totals",INDIRECT("'Employee details'!E"&amp;A156)=0),0,INDIRECT("'Employee details'!E"&amp;A156))</f>
        <v>#REF!</v>
      </c>
      <c r="C156" s="218" t="e">
        <f aca="true">IF(OR(INDIRECT("'Employee details'!A"&amp;A156)="Totals",INDIRECT("'Employee details'!F"&amp;A156)=0),0,INDIRECT("'Employee details'!F"&amp;A156))</f>
        <v>#REF!</v>
      </c>
      <c r="D156" s="218" t="e">
        <f aca="false">IF($H$1=TRUE(),0,IF(OR(AND(B156="",C156=""),$F$1=FALSE(),$F$2=FALSE()),0,ROUND((B156+C156)*$C$1*$C$2,2)))</f>
        <v>#REF!</v>
      </c>
    </row>
    <row r="157" customFormat="false" ht="12.75" hidden="false" customHeight="false" outlineLevel="0" collapsed="false">
      <c r="A157" s="216" t="n">
        <v>157</v>
      </c>
      <c r="B157" s="218" t="e">
        <f aca="true">IF(OR(INDIRECT("'Employee details'!A"&amp;A157)="Totals",INDIRECT("'Employee details'!E"&amp;A157)=0),0,INDIRECT("'Employee details'!E"&amp;A157))</f>
        <v>#REF!</v>
      </c>
      <c r="C157" s="218" t="e">
        <f aca="true">IF(OR(INDIRECT("'Employee details'!A"&amp;A157)="Totals",INDIRECT("'Employee details'!F"&amp;A157)=0),0,INDIRECT("'Employee details'!F"&amp;A157))</f>
        <v>#REF!</v>
      </c>
      <c r="D157" s="218" t="e">
        <f aca="false">IF($H$1=TRUE(),0,IF(OR(AND(B157="",C157=""),$F$1=FALSE(),$F$2=FALSE()),0,ROUND((B157+C157)*$C$1*$C$2,2)))</f>
        <v>#REF!</v>
      </c>
    </row>
    <row r="158" customFormat="false" ht="12.75" hidden="false" customHeight="false" outlineLevel="0" collapsed="false">
      <c r="A158" s="216" t="n">
        <v>158</v>
      </c>
      <c r="B158" s="218" t="e">
        <f aca="true">IF(OR(INDIRECT("'Employee details'!A"&amp;A158)="Totals",INDIRECT("'Employee details'!E"&amp;A158)=0),0,INDIRECT("'Employee details'!E"&amp;A158))</f>
        <v>#REF!</v>
      </c>
      <c r="C158" s="218" t="e">
        <f aca="true">IF(OR(INDIRECT("'Employee details'!A"&amp;A158)="Totals",INDIRECT("'Employee details'!F"&amp;A158)=0),0,INDIRECT("'Employee details'!F"&amp;A158))</f>
        <v>#REF!</v>
      </c>
      <c r="D158" s="218" t="e">
        <f aca="false">IF($H$1=TRUE(),0,IF(OR(AND(B158="",C158=""),$F$1=FALSE(),$F$2=FALSE()),0,ROUND((B158+C158)*$C$1*$C$2,2)))</f>
        <v>#REF!</v>
      </c>
    </row>
    <row r="159" customFormat="false" ht="12.75" hidden="false" customHeight="false" outlineLevel="0" collapsed="false">
      <c r="A159" s="216" t="n">
        <v>159</v>
      </c>
      <c r="B159" s="218" t="e">
        <f aca="true">IF(OR(INDIRECT("'Employee details'!A"&amp;A159)="Totals",INDIRECT("'Employee details'!E"&amp;A159)=0),0,INDIRECT("'Employee details'!E"&amp;A159))</f>
        <v>#REF!</v>
      </c>
      <c r="C159" s="218" t="e">
        <f aca="true">IF(OR(INDIRECT("'Employee details'!A"&amp;A159)="Totals",INDIRECT("'Employee details'!F"&amp;A159)=0),0,INDIRECT("'Employee details'!F"&amp;A159))</f>
        <v>#REF!</v>
      </c>
      <c r="D159" s="218" t="e">
        <f aca="false">IF($H$1=TRUE(),0,IF(OR(AND(B159="",C159=""),$F$1=FALSE(),$F$2=FALSE()),0,ROUND((B159+C159)*$C$1*$C$2,2)))</f>
        <v>#REF!</v>
      </c>
    </row>
    <row r="160" customFormat="false" ht="12.75" hidden="false" customHeight="false" outlineLevel="0" collapsed="false">
      <c r="A160" s="216" t="n">
        <v>160</v>
      </c>
      <c r="B160" s="218" t="e">
        <f aca="true">IF(OR(INDIRECT("'Employee details'!A"&amp;A160)="Totals",INDIRECT("'Employee details'!E"&amp;A160)=0),0,INDIRECT("'Employee details'!E"&amp;A160))</f>
        <v>#REF!</v>
      </c>
      <c r="C160" s="218" t="e">
        <f aca="true">IF(OR(INDIRECT("'Employee details'!A"&amp;A160)="Totals",INDIRECT("'Employee details'!F"&amp;A160)=0),0,INDIRECT("'Employee details'!F"&amp;A160))</f>
        <v>#REF!</v>
      </c>
      <c r="D160" s="218" t="e">
        <f aca="false">IF($H$1=TRUE(),0,IF(OR(AND(B160="",C160=""),$F$1=FALSE(),$F$2=FALSE()),0,ROUND((B160+C160)*$C$1*$C$2,2)))</f>
        <v>#REF!</v>
      </c>
    </row>
    <row r="161" customFormat="false" ht="12.75" hidden="false" customHeight="false" outlineLevel="0" collapsed="false">
      <c r="A161" s="216" t="n">
        <v>161</v>
      </c>
      <c r="B161" s="218" t="e">
        <f aca="true">IF(OR(INDIRECT("'Employee details'!A"&amp;A161)="Totals",INDIRECT("'Employee details'!E"&amp;A161)=0),0,INDIRECT("'Employee details'!E"&amp;A161))</f>
        <v>#REF!</v>
      </c>
      <c r="C161" s="218" t="e">
        <f aca="true">IF(OR(INDIRECT("'Employee details'!A"&amp;A161)="Totals",INDIRECT("'Employee details'!F"&amp;A161)=0),0,INDIRECT("'Employee details'!F"&amp;A161))</f>
        <v>#REF!</v>
      </c>
      <c r="D161" s="218" t="e">
        <f aca="false">IF($H$1=TRUE(),0,IF(OR(AND(B161="",C161=""),$F$1=FALSE(),$F$2=FALSE()),0,ROUND((B161+C161)*$C$1*$C$2,2)))</f>
        <v>#REF!</v>
      </c>
    </row>
    <row r="162" customFormat="false" ht="12.75" hidden="false" customHeight="false" outlineLevel="0" collapsed="false">
      <c r="A162" s="216" t="n">
        <v>162</v>
      </c>
      <c r="B162" s="218" t="e">
        <f aca="true">IF(OR(INDIRECT("'Employee details'!A"&amp;A162)="Totals",INDIRECT("'Employee details'!E"&amp;A162)=0),0,INDIRECT("'Employee details'!E"&amp;A162))</f>
        <v>#REF!</v>
      </c>
      <c r="C162" s="218" t="e">
        <f aca="true">IF(OR(INDIRECT("'Employee details'!A"&amp;A162)="Totals",INDIRECT("'Employee details'!F"&amp;A162)=0),0,INDIRECT("'Employee details'!F"&amp;A162))</f>
        <v>#REF!</v>
      </c>
      <c r="D162" s="218" t="e">
        <f aca="false">IF($H$1=TRUE(),0,IF(OR(AND(B162="",C162=""),$F$1=FALSE(),$F$2=FALSE()),0,ROUND((B162+C162)*$C$1*$C$2,2)))</f>
        <v>#REF!</v>
      </c>
    </row>
    <row r="163" customFormat="false" ht="12.75" hidden="false" customHeight="false" outlineLevel="0" collapsed="false">
      <c r="A163" s="216" t="n">
        <v>163</v>
      </c>
      <c r="B163" s="218" t="e">
        <f aca="true">IF(OR(INDIRECT("'Employee details'!A"&amp;A163)="Totals",INDIRECT("'Employee details'!E"&amp;A163)=0),0,INDIRECT("'Employee details'!E"&amp;A163))</f>
        <v>#REF!</v>
      </c>
      <c r="C163" s="218" t="e">
        <f aca="true">IF(OR(INDIRECT("'Employee details'!A"&amp;A163)="Totals",INDIRECT("'Employee details'!F"&amp;A163)=0),0,INDIRECT("'Employee details'!F"&amp;A163))</f>
        <v>#REF!</v>
      </c>
      <c r="D163" s="218" t="e">
        <f aca="false">IF($H$1=TRUE(),0,IF(OR(AND(B163="",C163=""),$F$1=FALSE(),$F$2=FALSE()),0,ROUND((B163+C163)*$C$1*$C$2,2)))</f>
        <v>#REF!</v>
      </c>
    </row>
    <row r="164" customFormat="false" ht="12.75" hidden="false" customHeight="false" outlineLevel="0" collapsed="false">
      <c r="A164" s="216" t="n">
        <v>164</v>
      </c>
      <c r="B164" s="218" t="e">
        <f aca="true">IF(OR(INDIRECT("'Employee details'!A"&amp;A164)="Totals",INDIRECT("'Employee details'!E"&amp;A164)=0),0,INDIRECT("'Employee details'!E"&amp;A164))</f>
        <v>#REF!</v>
      </c>
      <c r="C164" s="218" t="e">
        <f aca="true">IF(OR(INDIRECT("'Employee details'!A"&amp;A164)="Totals",INDIRECT("'Employee details'!F"&amp;A164)=0),0,INDIRECT("'Employee details'!F"&amp;A164))</f>
        <v>#REF!</v>
      </c>
      <c r="D164" s="218" t="e">
        <f aca="false">IF($H$1=TRUE(),0,IF(OR(AND(B164="",C164=""),$F$1=FALSE(),$F$2=FALSE()),0,ROUND((B164+C164)*$C$1*$C$2,2)))</f>
        <v>#REF!</v>
      </c>
    </row>
    <row r="165" customFormat="false" ht="12.75" hidden="false" customHeight="false" outlineLevel="0" collapsed="false">
      <c r="A165" s="216" t="n">
        <v>165</v>
      </c>
      <c r="B165" s="218" t="e">
        <f aca="true">IF(OR(INDIRECT("'Employee details'!A"&amp;A165)="Totals",INDIRECT("'Employee details'!E"&amp;A165)=0),0,INDIRECT("'Employee details'!E"&amp;A165))</f>
        <v>#REF!</v>
      </c>
      <c r="C165" s="218" t="e">
        <f aca="true">IF(OR(INDIRECT("'Employee details'!A"&amp;A165)="Totals",INDIRECT("'Employee details'!F"&amp;A165)=0),0,INDIRECT("'Employee details'!F"&amp;A165))</f>
        <v>#REF!</v>
      </c>
      <c r="D165" s="218" t="e">
        <f aca="false">IF($H$1=TRUE(),0,IF(OR(AND(B165="",C165=""),$F$1=FALSE(),$F$2=FALSE()),0,ROUND((B165+C165)*$C$1*$C$2,2)))</f>
        <v>#REF!</v>
      </c>
    </row>
    <row r="166" customFormat="false" ht="12.75" hidden="false" customHeight="false" outlineLevel="0" collapsed="false">
      <c r="A166" s="216" t="n">
        <v>166</v>
      </c>
      <c r="B166" s="218" t="e">
        <f aca="true">IF(OR(INDIRECT("'Employee details'!A"&amp;A166)="Totals",INDIRECT("'Employee details'!E"&amp;A166)=0),0,INDIRECT("'Employee details'!E"&amp;A166))</f>
        <v>#REF!</v>
      </c>
      <c r="C166" s="218" t="e">
        <f aca="true">IF(OR(INDIRECT("'Employee details'!A"&amp;A166)="Totals",INDIRECT("'Employee details'!F"&amp;A166)=0),0,INDIRECT("'Employee details'!F"&amp;A166))</f>
        <v>#REF!</v>
      </c>
      <c r="D166" s="218" t="e">
        <f aca="false">IF($H$1=TRUE(),0,IF(OR(AND(B166="",C166=""),$F$1=FALSE(),$F$2=FALSE()),0,ROUND((B166+C166)*$C$1*$C$2,2)))</f>
        <v>#REF!</v>
      </c>
    </row>
    <row r="167" customFormat="false" ht="12.75" hidden="false" customHeight="false" outlineLevel="0" collapsed="false">
      <c r="A167" s="216" t="n">
        <v>167</v>
      </c>
      <c r="B167" s="218" t="e">
        <f aca="true">IF(OR(INDIRECT("'Employee details'!A"&amp;A167)="Totals",INDIRECT("'Employee details'!E"&amp;A167)=0),0,INDIRECT("'Employee details'!E"&amp;A167))</f>
        <v>#REF!</v>
      </c>
      <c r="C167" s="218" t="e">
        <f aca="true">IF(OR(INDIRECT("'Employee details'!A"&amp;A167)="Totals",INDIRECT("'Employee details'!F"&amp;A167)=0),0,INDIRECT("'Employee details'!F"&amp;A167))</f>
        <v>#REF!</v>
      </c>
      <c r="D167" s="218" t="e">
        <f aca="false">IF($H$1=TRUE(),0,IF(OR(AND(B167="",C167=""),$F$1=FALSE(),$F$2=FALSE()),0,ROUND((B167+C167)*$C$1*$C$2,2)))</f>
        <v>#REF!</v>
      </c>
    </row>
    <row r="168" customFormat="false" ht="12.75" hidden="false" customHeight="false" outlineLevel="0" collapsed="false">
      <c r="A168" s="216" t="n">
        <v>168</v>
      </c>
      <c r="B168" s="218" t="e">
        <f aca="true">IF(OR(INDIRECT("'Employee details'!A"&amp;A168)="Totals",INDIRECT("'Employee details'!E"&amp;A168)=0),0,INDIRECT("'Employee details'!E"&amp;A168))</f>
        <v>#REF!</v>
      </c>
      <c r="C168" s="218" t="e">
        <f aca="true">IF(OR(INDIRECT("'Employee details'!A"&amp;A168)="Totals",INDIRECT("'Employee details'!F"&amp;A168)=0),0,INDIRECT("'Employee details'!F"&amp;A168))</f>
        <v>#REF!</v>
      </c>
      <c r="D168" s="218" t="e">
        <f aca="false">IF($H$1=TRUE(),0,IF(OR(AND(B168="",C168=""),$F$1=FALSE(),$F$2=FALSE()),0,ROUND((B168+C168)*$C$1*$C$2,2)))</f>
        <v>#REF!</v>
      </c>
    </row>
    <row r="169" customFormat="false" ht="12.75" hidden="false" customHeight="false" outlineLevel="0" collapsed="false">
      <c r="A169" s="216" t="n">
        <v>169</v>
      </c>
      <c r="B169" s="218" t="e">
        <f aca="true">IF(OR(INDIRECT("'Employee details'!A"&amp;A169)="Totals",INDIRECT("'Employee details'!E"&amp;A169)=0),0,INDIRECT("'Employee details'!E"&amp;A169))</f>
        <v>#REF!</v>
      </c>
      <c r="C169" s="218" t="e">
        <f aca="true">IF(OR(INDIRECT("'Employee details'!A"&amp;A169)="Totals",INDIRECT("'Employee details'!F"&amp;A169)=0),0,INDIRECT("'Employee details'!F"&amp;A169))</f>
        <v>#REF!</v>
      </c>
      <c r="D169" s="218" t="e">
        <f aca="false">IF($H$1=TRUE(),0,IF(OR(AND(B169="",C169=""),$F$1=FALSE(),$F$2=FALSE()),0,ROUND((B169+C169)*$C$1*$C$2,2)))</f>
        <v>#REF!</v>
      </c>
    </row>
    <row r="170" customFormat="false" ht="12.75" hidden="false" customHeight="false" outlineLevel="0" collapsed="false">
      <c r="A170" s="216" t="n">
        <v>170</v>
      </c>
      <c r="B170" s="218" t="e">
        <f aca="true">IF(OR(INDIRECT("'Employee details'!A"&amp;A170)="Totals",INDIRECT("'Employee details'!E"&amp;A170)=0),0,INDIRECT("'Employee details'!E"&amp;A170))</f>
        <v>#REF!</v>
      </c>
      <c r="C170" s="218" t="e">
        <f aca="true">IF(OR(INDIRECT("'Employee details'!A"&amp;A170)="Totals",INDIRECT("'Employee details'!F"&amp;A170)=0),0,INDIRECT("'Employee details'!F"&amp;A170))</f>
        <v>#REF!</v>
      </c>
      <c r="D170" s="218" t="e">
        <f aca="false">IF($H$1=TRUE(),0,IF(OR(AND(B170="",C170=""),$F$1=FALSE(),$F$2=FALSE()),0,ROUND((B170+C170)*$C$1*$C$2,2)))</f>
        <v>#REF!</v>
      </c>
    </row>
    <row r="171" customFormat="false" ht="12.75" hidden="false" customHeight="false" outlineLevel="0" collapsed="false">
      <c r="A171" s="216" t="n">
        <v>171</v>
      </c>
      <c r="B171" s="218" t="e">
        <f aca="true">IF(OR(INDIRECT("'Employee details'!A"&amp;A171)="Totals",INDIRECT("'Employee details'!E"&amp;A171)=0),0,INDIRECT("'Employee details'!E"&amp;A171))</f>
        <v>#REF!</v>
      </c>
      <c r="C171" s="218" t="e">
        <f aca="true">IF(OR(INDIRECT("'Employee details'!A"&amp;A171)="Totals",INDIRECT("'Employee details'!F"&amp;A171)=0),0,INDIRECT("'Employee details'!F"&amp;A171))</f>
        <v>#REF!</v>
      </c>
      <c r="D171" s="218" t="e">
        <f aca="false">IF($H$1=TRUE(),0,IF(OR(AND(B171="",C171=""),$F$1=FALSE(),$F$2=FALSE()),0,ROUND((B171+C171)*$C$1*$C$2,2)))</f>
        <v>#REF!</v>
      </c>
    </row>
    <row r="172" customFormat="false" ht="12.75" hidden="false" customHeight="false" outlineLevel="0" collapsed="false">
      <c r="A172" s="216" t="n">
        <v>172</v>
      </c>
      <c r="B172" s="218" t="e">
        <f aca="true">IF(OR(INDIRECT("'Employee details'!A"&amp;A172)="Totals",INDIRECT("'Employee details'!E"&amp;A172)=0),0,INDIRECT("'Employee details'!E"&amp;A172))</f>
        <v>#REF!</v>
      </c>
      <c r="C172" s="218" t="e">
        <f aca="true">IF(OR(INDIRECT("'Employee details'!A"&amp;A172)="Totals",INDIRECT("'Employee details'!F"&amp;A172)=0),0,INDIRECT("'Employee details'!F"&amp;A172))</f>
        <v>#REF!</v>
      </c>
      <c r="D172" s="218" t="e">
        <f aca="false">IF($H$1=TRUE(),0,IF(OR(AND(B172="",C172=""),$F$1=FALSE(),$F$2=FALSE()),0,ROUND((B172+C172)*$C$1*$C$2,2)))</f>
        <v>#REF!</v>
      </c>
    </row>
    <row r="173" customFormat="false" ht="12.75" hidden="false" customHeight="false" outlineLevel="0" collapsed="false">
      <c r="A173" s="216" t="n">
        <v>173</v>
      </c>
      <c r="B173" s="218" t="e">
        <f aca="true">IF(OR(INDIRECT("'Employee details'!A"&amp;A173)="Totals",INDIRECT("'Employee details'!E"&amp;A173)=0),0,INDIRECT("'Employee details'!E"&amp;A173))</f>
        <v>#REF!</v>
      </c>
      <c r="C173" s="218" t="e">
        <f aca="true">IF(OR(INDIRECT("'Employee details'!A"&amp;A173)="Totals",INDIRECT("'Employee details'!F"&amp;A173)=0),0,INDIRECT("'Employee details'!F"&amp;A173))</f>
        <v>#REF!</v>
      </c>
      <c r="D173" s="218" t="e">
        <f aca="false">IF($H$1=TRUE(),0,IF(OR(AND(B173="",C173=""),$F$1=FALSE(),$F$2=FALSE()),0,ROUND((B173+C173)*$C$1*$C$2,2)))</f>
        <v>#REF!</v>
      </c>
    </row>
    <row r="174" customFormat="false" ht="12.75" hidden="false" customHeight="false" outlineLevel="0" collapsed="false">
      <c r="A174" s="216" t="n">
        <v>174</v>
      </c>
      <c r="B174" s="218" t="e">
        <f aca="true">IF(OR(INDIRECT("'Employee details'!A"&amp;A174)="Totals",INDIRECT("'Employee details'!E"&amp;A174)=0),0,INDIRECT("'Employee details'!E"&amp;A174))</f>
        <v>#REF!</v>
      </c>
      <c r="C174" s="218" t="e">
        <f aca="true">IF(OR(INDIRECT("'Employee details'!A"&amp;A174)="Totals",INDIRECT("'Employee details'!F"&amp;A174)=0),0,INDIRECT("'Employee details'!F"&amp;A174))</f>
        <v>#REF!</v>
      </c>
      <c r="D174" s="218" t="e">
        <f aca="false">IF($H$1=TRUE(),0,IF(OR(AND(B174="",C174=""),$F$1=FALSE(),$F$2=FALSE()),0,ROUND((B174+C174)*$C$1*$C$2,2)))</f>
        <v>#REF!</v>
      </c>
    </row>
    <row r="175" customFormat="false" ht="12.75" hidden="false" customHeight="false" outlineLevel="0" collapsed="false">
      <c r="A175" s="216" t="n">
        <v>175</v>
      </c>
      <c r="B175" s="218" t="e">
        <f aca="true">IF(OR(INDIRECT("'Employee details'!A"&amp;A175)="Totals",INDIRECT("'Employee details'!E"&amp;A175)=0),0,INDIRECT("'Employee details'!E"&amp;A175))</f>
        <v>#REF!</v>
      </c>
      <c r="C175" s="218" t="e">
        <f aca="true">IF(OR(INDIRECT("'Employee details'!A"&amp;A175)="Totals",INDIRECT("'Employee details'!F"&amp;A175)=0),0,INDIRECT("'Employee details'!F"&amp;A175))</f>
        <v>#REF!</v>
      </c>
      <c r="D175" s="218" t="e">
        <f aca="false">IF($H$1=TRUE(),0,IF(OR(AND(B175="",C175=""),$F$1=FALSE(),$F$2=FALSE()),0,ROUND((B175+C175)*$C$1*$C$2,2)))</f>
        <v>#REF!</v>
      </c>
    </row>
    <row r="176" customFormat="false" ht="12.75" hidden="false" customHeight="false" outlineLevel="0" collapsed="false">
      <c r="A176" s="216" t="n">
        <v>176</v>
      </c>
      <c r="B176" s="218" t="e">
        <f aca="true">IF(OR(INDIRECT("'Employee details'!A"&amp;A176)="Totals",INDIRECT("'Employee details'!E"&amp;A176)=0),0,INDIRECT("'Employee details'!E"&amp;A176))</f>
        <v>#REF!</v>
      </c>
      <c r="C176" s="218" t="e">
        <f aca="true">IF(OR(INDIRECT("'Employee details'!A"&amp;A176)="Totals",INDIRECT("'Employee details'!F"&amp;A176)=0),0,INDIRECT("'Employee details'!F"&amp;A176))</f>
        <v>#REF!</v>
      </c>
      <c r="D176" s="218" t="e">
        <f aca="false">IF($H$1=TRUE(),0,IF(OR(AND(B176="",C176=""),$F$1=FALSE(),$F$2=FALSE()),0,ROUND((B176+C176)*$C$1*$C$2,2)))</f>
        <v>#REF!</v>
      </c>
    </row>
    <row r="177" customFormat="false" ht="12.75" hidden="false" customHeight="false" outlineLevel="0" collapsed="false">
      <c r="A177" s="216" t="n">
        <v>177</v>
      </c>
      <c r="B177" s="218" t="e">
        <f aca="true">IF(OR(INDIRECT("'Employee details'!A"&amp;A177)="Totals",INDIRECT("'Employee details'!E"&amp;A177)=0),0,INDIRECT("'Employee details'!E"&amp;A177))</f>
        <v>#REF!</v>
      </c>
      <c r="C177" s="218" t="e">
        <f aca="true">IF(OR(INDIRECT("'Employee details'!A"&amp;A177)="Totals",INDIRECT("'Employee details'!F"&amp;A177)=0),0,INDIRECT("'Employee details'!F"&amp;A177))</f>
        <v>#REF!</v>
      </c>
      <c r="D177" s="218" t="e">
        <f aca="false">IF($H$1=TRUE(),0,IF(OR(AND(B177="",C177=""),$F$1=FALSE(),$F$2=FALSE()),0,ROUND((B177+C177)*$C$1*$C$2,2)))</f>
        <v>#REF!</v>
      </c>
    </row>
    <row r="178" customFormat="false" ht="12.75" hidden="false" customHeight="false" outlineLevel="0" collapsed="false">
      <c r="A178" s="216" t="n">
        <v>178</v>
      </c>
      <c r="B178" s="218" t="e">
        <f aca="true">IF(OR(INDIRECT("'Employee details'!A"&amp;A178)="Totals",INDIRECT("'Employee details'!E"&amp;A178)=0),0,INDIRECT("'Employee details'!E"&amp;A178))</f>
        <v>#REF!</v>
      </c>
      <c r="C178" s="218" t="e">
        <f aca="true">IF(OR(INDIRECT("'Employee details'!A"&amp;A178)="Totals",INDIRECT("'Employee details'!F"&amp;A178)=0),0,INDIRECT("'Employee details'!F"&amp;A178))</f>
        <v>#REF!</v>
      </c>
      <c r="D178" s="218" t="e">
        <f aca="false">IF($H$1=TRUE(),0,IF(OR(AND(B178="",C178=""),$F$1=FALSE(),$F$2=FALSE()),0,ROUND((B178+C178)*$C$1*$C$2,2)))</f>
        <v>#REF!</v>
      </c>
    </row>
    <row r="179" customFormat="false" ht="12.75" hidden="false" customHeight="false" outlineLevel="0" collapsed="false">
      <c r="A179" s="216" t="n">
        <v>179</v>
      </c>
      <c r="B179" s="218" t="e">
        <f aca="true">IF(OR(INDIRECT("'Employee details'!A"&amp;A179)="Totals",INDIRECT("'Employee details'!E"&amp;A179)=0),0,INDIRECT("'Employee details'!E"&amp;A179))</f>
        <v>#REF!</v>
      </c>
      <c r="C179" s="218" t="e">
        <f aca="true">IF(OR(INDIRECT("'Employee details'!A"&amp;A179)="Totals",INDIRECT("'Employee details'!F"&amp;A179)=0),0,INDIRECT("'Employee details'!F"&amp;A179))</f>
        <v>#REF!</v>
      </c>
      <c r="D179" s="218" t="e">
        <f aca="false">IF($H$1=TRUE(),0,IF(OR(AND(B179="",C179=""),$F$1=FALSE(),$F$2=FALSE()),0,ROUND((B179+C179)*$C$1*$C$2,2)))</f>
        <v>#REF!</v>
      </c>
    </row>
    <row r="180" customFormat="false" ht="12.75" hidden="false" customHeight="false" outlineLevel="0" collapsed="false">
      <c r="A180" s="216" t="n">
        <v>180</v>
      </c>
      <c r="B180" s="218" t="e">
        <f aca="true">IF(OR(INDIRECT("'Employee details'!A"&amp;A180)="Totals",INDIRECT("'Employee details'!E"&amp;A180)=0),0,INDIRECT("'Employee details'!E"&amp;A180))</f>
        <v>#REF!</v>
      </c>
      <c r="C180" s="218" t="e">
        <f aca="true">IF(OR(INDIRECT("'Employee details'!A"&amp;A180)="Totals",INDIRECT("'Employee details'!F"&amp;A180)=0),0,INDIRECT("'Employee details'!F"&amp;A180))</f>
        <v>#REF!</v>
      </c>
      <c r="D180" s="218" t="e">
        <f aca="false">IF($H$1=TRUE(),0,IF(OR(AND(B180="",C180=""),$F$1=FALSE(),$F$2=FALSE()),0,ROUND((B180+C180)*$C$1*$C$2,2)))</f>
        <v>#REF!</v>
      </c>
    </row>
    <row r="181" customFormat="false" ht="12.75" hidden="false" customHeight="false" outlineLevel="0" collapsed="false">
      <c r="A181" s="216" t="n">
        <v>181</v>
      </c>
      <c r="B181" s="218" t="e">
        <f aca="true">IF(OR(INDIRECT("'Employee details'!A"&amp;A181)="Totals",INDIRECT("'Employee details'!E"&amp;A181)=0),0,INDIRECT("'Employee details'!E"&amp;A181))</f>
        <v>#REF!</v>
      </c>
      <c r="C181" s="218" t="e">
        <f aca="true">IF(OR(INDIRECT("'Employee details'!A"&amp;A181)="Totals",INDIRECT("'Employee details'!F"&amp;A181)=0),0,INDIRECT("'Employee details'!F"&amp;A181))</f>
        <v>#REF!</v>
      </c>
      <c r="D181" s="218" t="e">
        <f aca="false">IF($H$1=TRUE(),0,IF(OR(AND(B181="",C181=""),$F$1=FALSE(),$F$2=FALSE()),0,ROUND((B181+C181)*$C$1*$C$2,2)))</f>
        <v>#REF!</v>
      </c>
    </row>
    <row r="182" customFormat="false" ht="12.75" hidden="false" customHeight="false" outlineLevel="0" collapsed="false">
      <c r="A182" s="216" t="n">
        <v>182</v>
      </c>
      <c r="B182" s="218" t="e">
        <f aca="true">IF(OR(INDIRECT("'Employee details'!A"&amp;A182)="Totals",INDIRECT("'Employee details'!E"&amp;A182)=0),0,INDIRECT("'Employee details'!E"&amp;A182))</f>
        <v>#REF!</v>
      </c>
      <c r="C182" s="218" t="e">
        <f aca="true">IF(OR(INDIRECT("'Employee details'!A"&amp;A182)="Totals",INDIRECT("'Employee details'!F"&amp;A182)=0),0,INDIRECT("'Employee details'!F"&amp;A182))</f>
        <v>#REF!</v>
      </c>
      <c r="D182" s="218" t="e">
        <f aca="false">IF($H$1=TRUE(),0,IF(OR(AND(B182="",C182=""),$F$1=FALSE(),$F$2=FALSE()),0,ROUND((B182+C182)*$C$1*$C$2,2)))</f>
        <v>#REF!</v>
      </c>
    </row>
    <row r="183" customFormat="false" ht="12.75" hidden="false" customHeight="false" outlineLevel="0" collapsed="false">
      <c r="A183" s="216" t="n">
        <v>183</v>
      </c>
      <c r="B183" s="218" t="e">
        <f aca="true">IF(OR(INDIRECT("'Employee details'!A"&amp;A183)="Totals",INDIRECT("'Employee details'!E"&amp;A183)=0),0,INDIRECT("'Employee details'!E"&amp;A183))</f>
        <v>#REF!</v>
      </c>
      <c r="C183" s="218" t="e">
        <f aca="true">IF(OR(INDIRECT("'Employee details'!A"&amp;A183)="Totals",INDIRECT("'Employee details'!F"&amp;A183)=0),0,INDIRECT("'Employee details'!F"&amp;A183))</f>
        <v>#REF!</v>
      </c>
      <c r="D183" s="218" t="e">
        <f aca="false">IF($H$1=TRUE(),0,IF(OR(AND(B183="",C183=""),$F$1=FALSE(),$F$2=FALSE()),0,ROUND((B183+C183)*$C$1*$C$2,2)))</f>
        <v>#REF!</v>
      </c>
    </row>
    <row r="184" customFormat="false" ht="12.75" hidden="false" customHeight="false" outlineLevel="0" collapsed="false">
      <c r="A184" s="216" t="n">
        <v>184</v>
      </c>
      <c r="B184" s="218" t="e">
        <f aca="true">IF(OR(INDIRECT("'Employee details'!A"&amp;A184)="Totals",INDIRECT("'Employee details'!E"&amp;A184)=0),0,INDIRECT("'Employee details'!E"&amp;A184))</f>
        <v>#REF!</v>
      </c>
      <c r="C184" s="218" t="e">
        <f aca="true">IF(OR(INDIRECT("'Employee details'!A"&amp;A184)="Totals",INDIRECT("'Employee details'!F"&amp;A184)=0),0,INDIRECT("'Employee details'!F"&amp;A184))</f>
        <v>#REF!</v>
      </c>
      <c r="D184" s="218" t="e">
        <f aca="false">IF($H$1=TRUE(),0,IF(OR(AND(B184="",C184=""),$F$1=FALSE(),$F$2=FALSE()),0,ROUND((B184+C184)*$C$1*$C$2,2)))</f>
        <v>#REF!</v>
      </c>
    </row>
    <row r="185" customFormat="false" ht="12.75" hidden="false" customHeight="false" outlineLevel="0" collapsed="false">
      <c r="A185" s="216" t="n">
        <v>185</v>
      </c>
      <c r="B185" s="218" t="e">
        <f aca="true">IF(OR(INDIRECT("'Employee details'!A"&amp;A185)="Totals",INDIRECT("'Employee details'!E"&amp;A185)=0),0,INDIRECT("'Employee details'!E"&amp;A185))</f>
        <v>#REF!</v>
      </c>
      <c r="C185" s="218" t="e">
        <f aca="true">IF(OR(INDIRECT("'Employee details'!A"&amp;A185)="Totals",INDIRECT("'Employee details'!F"&amp;A185)=0),0,INDIRECT("'Employee details'!F"&amp;A185))</f>
        <v>#REF!</v>
      </c>
      <c r="D185" s="218" t="e">
        <f aca="false">IF($H$1=TRUE(),0,IF(OR(AND(B185="",C185=""),$F$1=FALSE(),$F$2=FALSE()),0,ROUND((B185+C185)*$C$1*$C$2,2)))</f>
        <v>#REF!</v>
      </c>
    </row>
    <row r="186" customFormat="false" ht="12.75" hidden="false" customHeight="false" outlineLevel="0" collapsed="false">
      <c r="A186" s="216" t="n">
        <v>186</v>
      </c>
      <c r="B186" s="218" t="e">
        <f aca="true">IF(OR(INDIRECT("'Employee details'!A"&amp;A186)="Totals",INDIRECT("'Employee details'!E"&amp;A186)=0),0,INDIRECT("'Employee details'!E"&amp;A186))</f>
        <v>#REF!</v>
      </c>
      <c r="C186" s="218" t="e">
        <f aca="true">IF(OR(INDIRECT("'Employee details'!A"&amp;A186)="Totals",INDIRECT("'Employee details'!F"&amp;A186)=0),0,INDIRECT("'Employee details'!F"&amp;A186))</f>
        <v>#REF!</v>
      </c>
      <c r="D186" s="218" t="e">
        <f aca="false">IF($H$1=TRUE(),0,IF(OR(AND(B186="",C186=""),$F$1=FALSE(),$F$2=FALSE()),0,ROUND((B186+C186)*$C$1*$C$2,2)))</f>
        <v>#REF!</v>
      </c>
    </row>
    <row r="187" customFormat="false" ht="12.75" hidden="false" customHeight="false" outlineLevel="0" collapsed="false">
      <c r="A187" s="216" t="n">
        <v>187</v>
      </c>
      <c r="B187" s="218" t="e">
        <f aca="true">IF(OR(INDIRECT("'Employee details'!A"&amp;A187)="Totals",INDIRECT("'Employee details'!E"&amp;A187)=0),0,INDIRECT("'Employee details'!E"&amp;A187))</f>
        <v>#REF!</v>
      </c>
      <c r="C187" s="218" t="e">
        <f aca="true">IF(OR(INDIRECT("'Employee details'!A"&amp;A187)="Totals",INDIRECT("'Employee details'!F"&amp;A187)=0),0,INDIRECT("'Employee details'!F"&amp;A187))</f>
        <v>#REF!</v>
      </c>
      <c r="D187" s="218" t="e">
        <f aca="false">IF($H$1=TRUE(),0,IF(OR(AND(B187="",C187=""),$F$1=FALSE(),$F$2=FALSE()),0,ROUND((B187+C187)*$C$1*$C$2,2)))</f>
        <v>#REF!</v>
      </c>
    </row>
    <row r="188" customFormat="false" ht="12.75" hidden="false" customHeight="false" outlineLevel="0" collapsed="false">
      <c r="A188" s="216" t="n">
        <v>188</v>
      </c>
      <c r="B188" s="218" t="e">
        <f aca="true">IF(OR(INDIRECT("'Employee details'!A"&amp;A188)="Totals",INDIRECT("'Employee details'!E"&amp;A188)=0),0,INDIRECT("'Employee details'!E"&amp;A188))</f>
        <v>#REF!</v>
      </c>
      <c r="C188" s="218" t="e">
        <f aca="true">IF(OR(INDIRECT("'Employee details'!A"&amp;A188)="Totals",INDIRECT("'Employee details'!F"&amp;A188)=0),0,INDIRECT("'Employee details'!F"&amp;A188))</f>
        <v>#REF!</v>
      </c>
      <c r="D188" s="218" t="e">
        <f aca="false">IF($H$1=TRUE(),0,IF(OR(AND(B188="",C188=""),$F$1=FALSE(),$F$2=FALSE()),0,ROUND((B188+C188)*$C$1*$C$2,2)))</f>
        <v>#REF!</v>
      </c>
    </row>
    <row r="189" customFormat="false" ht="12.75" hidden="false" customHeight="false" outlineLevel="0" collapsed="false">
      <c r="A189" s="216" t="n">
        <v>189</v>
      </c>
      <c r="B189" s="218" t="e">
        <f aca="true">IF(OR(INDIRECT("'Employee details'!A"&amp;A189)="Totals",INDIRECT("'Employee details'!E"&amp;A189)=0),0,INDIRECT("'Employee details'!E"&amp;A189))</f>
        <v>#REF!</v>
      </c>
      <c r="C189" s="218" t="e">
        <f aca="true">IF(OR(INDIRECT("'Employee details'!A"&amp;A189)="Totals",INDIRECT("'Employee details'!F"&amp;A189)=0),0,INDIRECT("'Employee details'!F"&amp;A189))</f>
        <v>#REF!</v>
      </c>
      <c r="D189" s="218" t="e">
        <f aca="false">IF($H$1=TRUE(),0,IF(OR(AND(B189="",C189=""),$F$1=FALSE(),$F$2=FALSE()),0,ROUND((B189+C189)*$C$1*$C$2,2)))</f>
        <v>#REF!</v>
      </c>
    </row>
    <row r="190" customFormat="false" ht="12.75" hidden="false" customHeight="false" outlineLevel="0" collapsed="false">
      <c r="A190" s="216" t="n">
        <v>190</v>
      </c>
      <c r="B190" s="218" t="e">
        <f aca="true">IF(OR(INDIRECT("'Employee details'!A"&amp;A190)="Totals",INDIRECT("'Employee details'!E"&amp;A190)=0),0,INDIRECT("'Employee details'!E"&amp;A190))</f>
        <v>#REF!</v>
      </c>
      <c r="C190" s="218" t="e">
        <f aca="true">IF(OR(INDIRECT("'Employee details'!A"&amp;A190)="Totals",INDIRECT("'Employee details'!F"&amp;A190)=0),0,INDIRECT("'Employee details'!F"&amp;A190))</f>
        <v>#REF!</v>
      </c>
      <c r="D190" s="218" t="e">
        <f aca="false">IF($H$1=TRUE(),0,IF(OR(AND(B190="",C190=""),$F$1=FALSE(),$F$2=FALSE()),0,ROUND((B190+C190)*$C$1*$C$2,2)))</f>
        <v>#REF!</v>
      </c>
    </row>
    <row r="191" customFormat="false" ht="12.75" hidden="false" customHeight="false" outlineLevel="0" collapsed="false">
      <c r="A191" s="216" t="n">
        <v>191</v>
      </c>
      <c r="B191" s="218" t="e">
        <f aca="true">IF(OR(INDIRECT("'Employee details'!A"&amp;A191)="Totals",INDIRECT("'Employee details'!E"&amp;A191)=0),0,INDIRECT("'Employee details'!E"&amp;A191))</f>
        <v>#REF!</v>
      </c>
      <c r="C191" s="218" t="e">
        <f aca="true">IF(OR(INDIRECT("'Employee details'!A"&amp;A191)="Totals",INDIRECT("'Employee details'!F"&amp;A191)=0),0,INDIRECT("'Employee details'!F"&amp;A191))</f>
        <v>#REF!</v>
      </c>
      <c r="D191" s="218" t="e">
        <f aca="false">IF($H$1=TRUE(),0,IF(OR(AND(B191="",C191=""),$F$1=FALSE(),$F$2=FALSE()),0,ROUND((B191+C191)*$C$1*$C$2,2)))</f>
        <v>#REF!</v>
      </c>
    </row>
    <row r="192" customFormat="false" ht="12.75" hidden="false" customHeight="false" outlineLevel="0" collapsed="false">
      <c r="A192" s="216" t="n">
        <v>192</v>
      </c>
      <c r="B192" s="218" t="e">
        <f aca="true">IF(OR(INDIRECT("'Employee details'!A"&amp;A192)="Totals",INDIRECT("'Employee details'!E"&amp;A192)=0),0,INDIRECT("'Employee details'!E"&amp;A192))</f>
        <v>#REF!</v>
      </c>
      <c r="C192" s="218" t="e">
        <f aca="true">IF(OR(INDIRECT("'Employee details'!A"&amp;A192)="Totals",INDIRECT("'Employee details'!F"&amp;A192)=0),0,INDIRECT("'Employee details'!F"&amp;A192))</f>
        <v>#REF!</v>
      </c>
      <c r="D192" s="218" t="e">
        <f aca="false">IF($H$1=TRUE(),0,IF(OR(AND(B192="",C192=""),$F$1=FALSE(),$F$2=FALSE()),0,ROUND((B192+C192)*$C$1*$C$2,2)))</f>
        <v>#REF!</v>
      </c>
    </row>
    <row r="193" customFormat="false" ht="12.75" hidden="false" customHeight="false" outlineLevel="0" collapsed="false">
      <c r="A193" s="216" t="n">
        <v>193</v>
      </c>
      <c r="B193" s="218" t="e">
        <f aca="true">IF(OR(INDIRECT("'Employee details'!A"&amp;A193)="Totals",INDIRECT("'Employee details'!E"&amp;A193)=0),0,INDIRECT("'Employee details'!E"&amp;A193))</f>
        <v>#REF!</v>
      </c>
      <c r="C193" s="218" t="e">
        <f aca="true">IF(OR(INDIRECT("'Employee details'!A"&amp;A193)="Totals",INDIRECT("'Employee details'!F"&amp;A193)=0),0,INDIRECT("'Employee details'!F"&amp;A193))</f>
        <v>#REF!</v>
      </c>
      <c r="D193" s="218" t="e">
        <f aca="false">IF($H$1=TRUE(),0,IF(OR(AND(B193="",C193=""),$F$1=FALSE(),$F$2=FALSE()),0,ROUND((B193+C193)*$C$1*$C$2,2)))</f>
        <v>#REF!</v>
      </c>
    </row>
    <row r="194" customFormat="false" ht="12.75" hidden="false" customHeight="false" outlineLevel="0" collapsed="false">
      <c r="A194" s="216" t="n">
        <v>194</v>
      </c>
      <c r="B194" s="218" t="e">
        <f aca="true">IF(OR(INDIRECT("'Employee details'!A"&amp;A194)="Totals",INDIRECT("'Employee details'!E"&amp;A194)=0),0,INDIRECT("'Employee details'!E"&amp;A194))</f>
        <v>#REF!</v>
      </c>
      <c r="C194" s="218" t="e">
        <f aca="true">IF(OR(INDIRECT("'Employee details'!A"&amp;A194)="Totals",INDIRECT("'Employee details'!F"&amp;A194)=0),0,INDIRECT("'Employee details'!F"&amp;A194))</f>
        <v>#REF!</v>
      </c>
      <c r="D194" s="218" t="e">
        <f aca="false">IF($H$1=TRUE(),0,IF(OR(AND(B194="",C194=""),$F$1=FALSE(),$F$2=FALSE()),0,ROUND((B194+C194)*$C$1*$C$2,2)))</f>
        <v>#REF!</v>
      </c>
    </row>
    <row r="195" customFormat="false" ht="12.75" hidden="false" customHeight="false" outlineLevel="0" collapsed="false">
      <c r="A195" s="216" t="n">
        <v>195</v>
      </c>
      <c r="B195" s="218" t="e">
        <f aca="true">IF(OR(INDIRECT("'Employee details'!A"&amp;A195)="Totals",INDIRECT("'Employee details'!E"&amp;A195)=0),0,INDIRECT("'Employee details'!E"&amp;A195))</f>
        <v>#REF!</v>
      </c>
      <c r="C195" s="218" t="e">
        <f aca="true">IF(OR(INDIRECT("'Employee details'!A"&amp;A195)="Totals",INDIRECT("'Employee details'!F"&amp;A195)=0),0,INDIRECT("'Employee details'!F"&amp;A195))</f>
        <v>#REF!</v>
      </c>
      <c r="D195" s="218" t="e">
        <f aca="false">IF($H$1=TRUE(),0,IF(OR(AND(B195="",C195=""),$F$1=FALSE(),$F$2=FALSE()),0,ROUND((B195+C195)*$C$1*$C$2,2)))</f>
        <v>#REF!</v>
      </c>
    </row>
    <row r="196" customFormat="false" ht="12.75" hidden="false" customHeight="false" outlineLevel="0" collapsed="false">
      <c r="A196" s="216" t="n">
        <v>196</v>
      </c>
      <c r="B196" s="218" t="e">
        <f aca="true">IF(OR(INDIRECT("'Employee details'!A"&amp;A196)="Totals",INDIRECT("'Employee details'!E"&amp;A196)=0),0,INDIRECT("'Employee details'!E"&amp;A196))</f>
        <v>#REF!</v>
      </c>
      <c r="C196" s="218" t="e">
        <f aca="true">IF(OR(INDIRECT("'Employee details'!A"&amp;A196)="Totals",INDIRECT("'Employee details'!F"&amp;A196)=0),0,INDIRECT("'Employee details'!F"&amp;A196))</f>
        <v>#REF!</v>
      </c>
      <c r="D196" s="218" t="e">
        <f aca="false">IF($H$1=TRUE(),0,IF(OR(AND(B196="",C196=""),$F$1=FALSE(),$F$2=FALSE()),0,ROUND((B196+C196)*$C$1*$C$2,2)))</f>
        <v>#REF!</v>
      </c>
    </row>
    <row r="197" customFormat="false" ht="12.75" hidden="false" customHeight="false" outlineLevel="0" collapsed="false">
      <c r="A197" s="216" t="n">
        <v>197</v>
      </c>
      <c r="B197" s="218" t="e">
        <f aca="true">IF(OR(INDIRECT("'Employee details'!A"&amp;A197)="Totals",INDIRECT("'Employee details'!E"&amp;A197)=0),0,INDIRECT("'Employee details'!E"&amp;A197))</f>
        <v>#REF!</v>
      </c>
      <c r="C197" s="218" t="e">
        <f aca="true">IF(OR(INDIRECT("'Employee details'!A"&amp;A197)="Totals",INDIRECT("'Employee details'!F"&amp;A197)=0),0,INDIRECT("'Employee details'!F"&amp;A197))</f>
        <v>#REF!</v>
      </c>
      <c r="D197" s="218" t="e">
        <f aca="false">IF($H$1=TRUE(),0,IF(OR(AND(B197="",C197=""),$F$1=FALSE(),$F$2=FALSE()),0,ROUND((B197+C197)*$C$1*$C$2,2)))</f>
        <v>#REF!</v>
      </c>
    </row>
    <row r="198" customFormat="false" ht="12.75" hidden="false" customHeight="false" outlineLevel="0" collapsed="false">
      <c r="A198" s="216" t="n">
        <v>198</v>
      </c>
      <c r="B198" s="218" t="e">
        <f aca="true">IF(OR(INDIRECT("'Employee details'!A"&amp;A198)="Totals",INDIRECT("'Employee details'!E"&amp;A198)=0),0,INDIRECT("'Employee details'!E"&amp;A198))</f>
        <v>#REF!</v>
      </c>
      <c r="C198" s="218" t="e">
        <f aca="true">IF(OR(INDIRECT("'Employee details'!A"&amp;A198)="Totals",INDIRECT("'Employee details'!F"&amp;A198)=0),0,INDIRECT("'Employee details'!F"&amp;A198))</f>
        <v>#REF!</v>
      </c>
      <c r="D198" s="218" t="e">
        <f aca="false">IF($H$1=TRUE(),0,IF(OR(AND(B198="",C198=""),$F$1=FALSE(),$F$2=FALSE()),0,ROUND((B198+C198)*$C$1*$C$2,2)))</f>
        <v>#REF!</v>
      </c>
    </row>
    <row r="199" customFormat="false" ht="12.75" hidden="false" customHeight="false" outlineLevel="0" collapsed="false">
      <c r="A199" s="216" t="n">
        <v>199</v>
      </c>
      <c r="B199" s="218" t="e">
        <f aca="true">IF(OR(INDIRECT("'Employee details'!A"&amp;A199)="Totals",INDIRECT("'Employee details'!E"&amp;A199)=0),0,INDIRECT("'Employee details'!E"&amp;A199))</f>
        <v>#REF!</v>
      </c>
      <c r="C199" s="218" t="e">
        <f aca="true">IF(OR(INDIRECT("'Employee details'!A"&amp;A199)="Totals",INDIRECT("'Employee details'!F"&amp;A199)=0),0,INDIRECT("'Employee details'!F"&amp;A199))</f>
        <v>#REF!</v>
      </c>
      <c r="D199" s="218" t="e">
        <f aca="false">IF($H$1=TRUE(),0,IF(OR(AND(B199="",C199=""),$F$1=FALSE(),$F$2=FALSE()),0,ROUND((B199+C199)*$C$1*$C$2,2)))</f>
        <v>#REF!</v>
      </c>
    </row>
    <row r="200" customFormat="false" ht="12.75" hidden="false" customHeight="false" outlineLevel="0" collapsed="false">
      <c r="A200" s="216" t="n">
        <v>200</v>
      </c>
      <c r="B200" s="218" t="e">
        <f aca="true">IF(OR(INDIRECT("'Employee details'!A"&amp;A200)="Totals",INDIRECT("'Employee details'!E"&amp;A200)=0),0,INDIRECT("'Employee details'!E"&amp;A200))</f>
        <v>#REF!</v>
      </c>
      <c r="C200" s="218" t="e">
        <f aca="true">IF(OR(INDIRECT("'Employee details'!A"&amp;A200)="Totals",INDIRECT("'Employee details'!F"&amp;A200)=0),0,INDIRECT("'Employee details'!F"&amp;A200))</f>
        <v>#REF!</v>
      </c>
      <c r="D200" s="218" t="e">
        <f aca="false">IF($H$1=TRUE(),0,IF(OR(AND(B200="",C200=""),$F$1=FALSE(),$F$2=FALSE()),0,ROUND((B200+C200)*$C$1*$C$2,2)))</f>
        <v>#REF!</v>
      </c>
    </row>
    <row r="201" customFormat="false" ht="12.75" hidden="false" customHeight="false" outlineLevel="0" collapsed="false">
      <c r="A201" s="216" t="n">
        <v>201</v>
      </c>
      <c r="B201" s="218" t="e">
        <f aca="true">IF(OR(INDIRECT("'Employee details'!A"&amp;A201)="Totals",INDIRECT("'Employee details'!E"&amp;A201)=0),0,INDIRECT("'Employee details'!E"&amp;A201))</f>
        <v>#REF!</v>
      </c>
      <c r="C201" s="218" t="e">
        <f aca="true">IF(OR(INDIRECT("'Employee details'!A"&amp;A201)="Totals",INDIRECT("'Employee details'!F"&amp;A201)=0),0,INDIRECT("'Employee details'!F"&amp;A201))</f>
        <v>#REF!</v>
      </c>
      <c r="D201" s="218" t="e">
        <f aca="false">IF($H$1=TRUE(),0,IF(OR(AND(B201="",C201=""),$F$1=FALSE(),$F$2=FALSE()),0,ROUND((B201+C201)*$C$1*$C$2,2)))</f>
        <v>#REF!</v>
      </c>
    </row>
    <row r="202" customFormat="false" ht="12.75" hidden="false" customHeight="false" outlineLevel="0" collapsed="false">
      <c r="A202" s="216" t="n">
        <v>202</v>
      </c>
      <c r="B202" s="218" t="e">
        <f aca="true">IF(OR(INDIRECT("'Employee details'!A"&amp;A202)="Totals",INDIRECT("'Employee details'!E"&amp;A202)=0),0,INDIRECT("'Employee details'!E"&amp;A202))</f>
        <v>#REF!</v>
      </c>
      <c r="C202" s="218" t="e">
        <f aca="true">IF(OR(INDIRECT("'Employee details'!A"&amp;A202)="Totals",INDIRECT("'Employee details'!F"&amp;A202)=0),0,INDIRECT("'Employee details'!F"&amp;A202))</f>
        <v>#REF!</v>
      </c>
      <c r="D202" s="218" t="e">
        <f aca="false">IF($H$1=TRUE(),0,IF(OR(AND(B202="",C202=""),$F$1=FALSE(),$F$2=FALSE()),0,ROUND((B202+C202)*$C$1*$C$2,2)))</f>
        <v>#REF!</v>
      </c>
    </row>
    <row r="203" customFormat="false" ht="12.75" hidden="false" customHeight="false" outlineLevel="0" collapsed="false">
      <c r="A203" s="216" t="n">
        <v>203</v>
      </c>
      <c r="B203" s="218" t="e">
        <f aca="true">IF(OR(INDIRECT("'Employee details'!A"&amp;A203)="Totals",INDIRECT("'Employee details'!E"&amp;A203)=0),0,INDIRECT("'Employee details'!E"&amp;A203))</f>
        <v>#REF!</v>
      </c>
      <c r="C203" s="218" t="e">
        <f aca="true">IF(OR(INDIRECT("'Employee details'!A"&amp;A203)="Totals",INDIRECT("'Employee details'!F"&amp;A203)=0),0,INDIRECT("'Employee details'!F"&amp;A203))</f>
        <v>#REF!</v>
      </c>
      <c r="D203" s="218" t="e">
        <f aca="false">IF($H$1=TRUE(),0,IF(OR(AND(B203="",C203=""),$F$1=FALSE(),$F$2=FALSE()),0,ROUND((B203+C203)*$C$1*$C$2,2)))</f>
        <v>#REF!</v>
      </c>
    </row>
    <row r="204" customFormat="false" ht="12.75" hidden="false" customHeight="false" outlineLevel="0" collapsed="false">
      <c r="A204" s="216" t="n">
        <v>204</v>
      </c>
      <c r="B204" s="218" t="e">
        <f aca="true">IF(OR(INDIRECT("'Employee details'!A"&amp;A204)="Totals",INDIRECT("'Employee details'!E"&amp;A204)=0),0,INDIRECT("'Employee details'!E"&amp;A204))</f>
        <v>#REF!</v>
      </c>
      <c r="C204" s="218" t="e">
        <f aca="true">IF(OR(INDIRECT("'Employee details'!A"&amp;A204)="Totals",INDIRECT("'Employee details'!F"&amp;A204)=0),0,INDIRECT("'Employee details'!F"&amp;A204))</f>
        <v>#REF!</v>
      </c>
      <c r="D204" s="218" t="e">
        <f aca="false">IF($H$1=TRUE(),0,IF(OR(AND(B204="",C204=""),$F$1=FALSE(),$F$2=FALSE()),0,ROUND((B204+C204)*$C$1*$C$2,2)))</f>
        <v>#REF!</v>
      </c>
    </row>
    <row r="205" customFormat="false" ht="12.75" hidden="false" customHeight="false" outlineLevel="0" collapsed="false">
      <c r="A205" s="216" t="n">
        <v>205</v>
      </c>
      <c r="B205" s="218" t="e">
        <f aca="true">IF(OR(INDIRECT("'Employee details'!A"&amp;A205)="Totals",INDIRECT("'Employee details'!E"&amp;A205)=0),0,INDIRECT("'Employee details'!E"&amp;A205))</f>
        <v>#REF!</v>
      </c>
      <c r="C205" s="218" t="e">
        <f aca="true">IF(OR(INDIRECT("'Employee details'!A"&amp;A205)="Totals",INDIRECT("'Employee details'!F"&amp;A205)=0),0,INDIRECT("'Employee details'!F"&amp;A205))</f>
        <v>#REF!</v>
      </c>
      <c r="D205" s="218" t="e">
        <f aca="false">IF($H$1=TRUE(),0,IF(OR(AND(B205="",C205=""),$F$1=FALSE(),$F$2=FALSE()),0,ROUND((B205+C205)*$C$1*$C$2,2)))</f>
        <v>#REF!</v>
      </c>
    </row>
    <row r="206" customFormat="false" ht="12.75" hidden="false" customHeight="false" outlineLevel="0" collapsed="false">
      <c r="A206" s="216" t="n">
        <v>206</v>
      </c>
      <c r="B206" s="218" t="e">
        <f aca="true">IF(OR(INDIRECT("'Employee details'!A"&amp;A206)="Totals",INDIRECT("'Employee details'!E"&amp;A206)=0),0,INDIRECT("'Employee details'!E"&amp;A206))</f>
        <v>#REF!</v>
      </c>
      <c r="C206" s="218" t="e">
        <f aca="true">IF(OR(INDIRECT("'Employee details'!A"&amp;A206)="Totals",INDIRECT("'Employee details'!F"&amp;A206)=0),0,INDIRECT("'Employee details'!F"&amp;A206))</f>
        <v>#REF!</v>
      </c>
      <c r="D206" s="218" t="e">
        <f aca="false">IF($H$1=TRUE(),0,IF(OR(AND(B206="",C206=""),$F$1=FALSE(),$F$2=FALSE()),0,ROUND((B206+C206)*$C$1*$C$2,2)))</f>
        <v>#REF!</v>
      </c>
    </row>
    <row r="207" customFormat="false" ht="12.75" hidden="false" customHeight="false" outlineLevel="0" collapsed="false">
      <c r="A207" s="216" t="n">
        <v>207</v>
      </c>
      <c r="B207" s="218" t="e">
        <f aca="true">IF(OR(INDIRECT("'Employee details'!A"&amp;A207)="Totals",INDIRECT("'Employee details'!E"&amp;A207)=0),0,INDIRECT("'Employee details'!E"&amp;A207))</f>
        <v>#REF!</v>
      </c>
      <c r="C207" s="218" t="e">
        <f aca="true">IF(OR(INDIRECT("'Employee details'!A"&amp;A207)="Totals",INDIRECT("'Employee details'!F"&amp;A207)=0),0,INDIRECT("'Employee details'!F"&amp;A207))</f>
        <v>#REF!</v>
      </c>
      <c r="D207" s="218" t="e">
        <f aca="false">IF($H$1=TRUE(),0,IF(OR(AND(B207="",C207=""),$F$1=FALSE(),$F$2=FALSE()),0,ROUND((B207+C207)*$C$1*$C$2,2)))</f>
        <v>#REF!</v>
      </c>
    </row>
    <row r="208" customFormat="false" ht="12.75" hidden="false" customHeight="false" outlineLevel="0" collapsed="false">
      <c r="A208" s="216" t="n">
        <v>208</v>
      </c>
      <c r="B208" s="218" t="e">
        <f aca="true">IF(OR(INDIRECT("'Employee details'!A"&amp;A208)="Totals",INDIRECT("'Employee details'!E"&amp;A208)=0),0,INDIRECT("'Employee details'!E"&amp;A208))</f>
        <v>#REF!</v>
      </c>
      <c r="C208" s="218" t="e">
        <f aca="true">IF(OR(INDIRECT("'Employee details'!A"&amp;A208)="Totals",INDIRECT("'Employee details'!F"&amp;A208)=0),0,INDIRECT("'Employee details'!F"&amp;A208))</f>
        <v>#REF!</v>
      </c>
      <c r="D208" s="218" t="e">
        <f aca="false">IF($H$1=TRUE(),0,IF(OR(AND(B208="",C208=""),$F$1=FALSE(),$F$2=FALSE()),0,ROUND((B208+C208)*$C$1*$C$2,2)))</f>
        <v>#REF!</v>
      </c>
    </row>
    <row r="209" customFormat="false" ht="12.75" hidden="false" customHeight="false" outlineLevel="0" collapsed="false">
      <c r="A209" s="216" t="n">
        <v>209</v>
      </c>
      <c r="B209" s="218" t="e">
        <f aca="true">IF(OR(INDIRECT("'Employee details'!A"&amp;A209)="Totals",INDIRECT("'Employee details'!E"&amp;A209)=0),0,INDIRECT("'Employee details'!E"&amp;A209))</f>
        <v>#REF!</v>
      </c>
      <c r="C209" s="218" t="e">
        <f aca="true">IF(OR(INDIRECT("'Employee details'!A"&amp;A209)="Totals",INDIRECT("'Employee details'!F"&amp;A209)=0),0,INDIRECT("'Employee details'!F"&amp;A209))</f>
        <v>#REF!</v>
      </c>
      <c r="D209" s="218" t="e">
        <f aca="false">IF($H$1=TRUE(),0,IF(OR(AND(B209="",C209=""),$F$1=FALSE(),$F$2=FALSE()),0,ROUND((B209+C209)*$C$1*$C$2,2)))</f>
        <v>#REF!</v>
      </c>
    </row>
    <row r="210" customFormat="false" ht="12.75" hidden="false" customHeight="false" outlineLevel="0" collapsed="false">
      <c r="A210" s="216" t="n">
        <v>210</v>
      </c>
      <c r="B210" s="218" t="e">
        <f aca="true">IF(OR(INDIRECT("'Employee details'!A"&amp;A210)="Totals",INDIRECT("'Employee details'!E"&amp;A210)=0),0,INDIRECT("'Employee details'!E"&amp;A210))</f>
        <v>#REF!</v>
      </c>
      <c r="C210" s="218" t="e">
        <f aca="true">IF(OR(INDIRECT("'Employee details'!A"&amp;A210)="Totals",INDIRECT("'Employee details'!F"&amp;A210)=0),0,INDIRECT("'Employee details'!F"&amp;A210))</f>
        <v>#REF!</v>
      </c>
      <c r="D210" s="218" t="e">
        <f aca="false">IF($H$1=TRUE(),0,IF(OR(AND(B210="",C210=""),$F$1=FALSE(),$F$2=FALSE()),0,ROUND((B210+C210)*$C$1*$C$2,2)))</f>
        <v>#REF!</v>
      </c>
    </row>
    <row r="211" customFormat="false" ht="12.75" hidden="false" customHeight="false" outlineLevel="0" collapsed="false">
      <c r="A211" s="216" t="n">
        <v>211</v>
      </c>
      <c r="B211" s="218" t="e">
        <f aca="true">IF(OR(INDIRECT("'Employee details'!A"&amp;A211)="Totals",INDIRECT("'Employee details'!E"&amp;A211)=0),0,INDIRECT("'Employee details'!E"&amp;A211))</f>
        <v>#REF!</v>
      </c>
      <c r="C211" s="218" t="e">
        <f aca="true">IF(OR(INDIRECT("'Employee details'!A"&amp;A211)="Totals",INDIRECT("'Employee details'!F"&amp;A211)=0),0,INDIRECT("'Employee details'!F"&amp;A211))</f>
        <v>#REF!</v>
      </c>
      <c r="D211" s="218" t="e">
        <f aca="false">IF($H$1=TRUE(),0,IF(OR(AND(B211="",C211=""),$F$1=FALSE(),$F$2=FALSE()),0,ROUND((B211+C211)*$C$1*$C$2,2)))</f>
        <v>#REF!</v>
      </c>
    </row>
    <row r="212" customFormat="false" ht="12.75" hidden="false" customHeight="false" outlineLevel="0" collapsed="false">
      <c r="A212" s="216" t="n">
        <v>212</v>
      </c>
      <c r="B212" s="218" t="e">
        <f aca="true">IF(OR(INDIRECT("'Employee details'!A"&amp;A212)="Totals",INDIRECT("'Employee details'!E"&amp;A212)=0),0,INDIRECT("'Employee details'!E"&amp;A212))</f>
        <v>#REF!</v>
      </c>
      <c r="C212" s="218" t="e">
        <f aca="true">IF(OR(INDIRECT("'Employee details'!A"&amp;A212)="Totals",INDIRECT("'Employee details'!F"&amp;A212)=0),0,INDIRECT("'Employee details'!F"&amp;A212))</f>
        <v>#REF!</v>
      </c>
      <c r="D212" s="218" t="e">
        <f aca="false">IF($H$1=TRUE(),0,IF(OR(AND(B212="",C212=""),$F$1=FALSE(),$F$2=FALSE()),0,ROUND((B212+C212)*$C$1*$C$2,2)))</f>
        <v>#REF!</v>
      </c>
    </row>
    <row r="213" customFormat="false" ht="12.75" hidden="false" customHeight="false" outlineLevel="0" collapsed="false">
      <c r="A213" s="216" t="n">
        <v>213</v>
      </c>
      <c r="B213" s="218" t="e">
        <f aca="true">IF(OR(INDIRECT("'Employee details'!A"&amp;A213)="Totals",INDIRECT("'Employee details'!E"&amp;A213)=0),0,INDIRECT("'Employee details'!E"&amp;A213))</f>
        <v>#REF!</v>
      </c>
      <c r="C213" s="218" t="e">
        <f aca="true">IF(OR(INDIRECT("'Employee details'!A"&amp;A213)="Totals",INDIRECT("'Employee details'!F"&amp;A213)=0),0,INDIRECT("'Employee details'!F"&amp;A213))</f>
        <v>#REF!</v>
      </c>
      <c r="D213" s="218" t="e">
        <f aca="false">IF($H$1=TRUE(),0,IF(OR(AND(B213="",C213=""),$F$1=FALSE(),$F$2=FALSE()),0,ROUND((B213+C213)*$C$1*$C$2,2)))</f>
        <v>#REF!</v>
      </c>
    </row>
    <row r="214" customFormat="false" ht="12.75" hidden="false" customHeight="false" outlineLevel="0" collapsed="false">
      <c r="A214" s="216" t="n">
        <v>214</v>
      </c>
      <c r="B214" s="218" t="e">
        <f aca="true">IF(OR(INDIRECT("'Employee details'!A"&amp;A214)="Totals",INDIRECT("'Employee details'!E"&amp;A214)=0),0,INDIRECT("'Employee details'!E"&amp;A214))</f>
        <v>#REF!</v>
      </c>
      <c r="C214" s="218" t="e">
        <f aca="true">IF(OR(INDIRECT("'Employee details'!A"&amp;A214)="Totals",INDIRECT("'Employee details'!F"&amp;A214)=0),0,INDIRECT("'Employee details'!F"&amp;A214))</f>
        <v>#REF!</v>
      </c>
      <c r="D214" s="218" t="e">
        <f aca="false">IF($H$1=TRUE(),0,IF(OR(AND(B214="",C214=""),$F$1=FALSE(),$F$2=FALSE()),0,ROUND((B214+C214)*$C$1*$C$2,2)))</f>
        <v>#REF!</v>
      </c>
    </row>
    <row r="215" customFormat="false" ht="12.75" hidden="false" customHeight="false" outlineLevel="0" collapsed="false">
      <c r="A215" s="216" t="n">
        <v>215</v>
      </c>
      <c r="B215" s="218" t="e">
        <f aca="true">IF(OR(INDIRECT("'Employee details'!A"&amp;A215)="Totals",INDIRECT("'Employee details'!E"&amp;A215)=0),0,INDIRECT("'Employee details'!E"&amp;A215))</f>
        <v>#REF!</v>
      </c>
      <c r="C215" s="218" t="e">
        <f aca="true">IF(OR(INDIRECT("'Employee details'!A"&amp;A215)="Totals",INDIRECT("'Employee details'!F"&amp;A215)=0),0,INDIRECT("'Employee details'!F"&amp;A215))</f>
        <v>#REF!</v>
      </c>
      <c r="D215" s="218" t="e">
        <f aca="false">IF($H$1=TRUE(),0,IF(OR(AND(B215="",C215=""),$F$1=FALSE(),$F$2=FALSE()),0,ROUND((B215+C215)*$C$1*$C$2,2)))</f>
        <v>#REF!</v>
      </c>
    </row>
    <row r="216" customFormat="false" ht="12.75" hidden="false" customHeight="false" outlineLevel="0" collapsed="false">
      <c r="A216" s="216" t="n">
        <v>216</v>
      </c>
      <c r="B216" s="218" t="e">
        <f aca="true">IF(OR(INDIRECT("'Employee details'!A"&amp;A216)="Totals",INDIRECT("'Employee details'!E"&amp;A216)=0),0,INDIRECT("'Employee details'!E"&amp;A216))</f>
        <v>#REF!</v>
      </c>
      <c r="C216" s="218" t="e">
        <f aca="true">IF(OR(INDIRECT("'Employee details'!A"&amp;A216)="Totals",INDIRECT("'Employee details'!F"&amp;A216)=0),0,INDIRECT("'Employee details'!F"&amp;A216))</f>
        <v>#REF!</v>
      </c>
      <c r="D216" s="218" t="e">
        <f aca="false">IF($H$1=TRUE(),0,IF(OR(AND(B216="",C216=""),$F$1=FALSE(),$F$2=FALSE()),0,ROUND((B216+C216)*$C$1*$C$2,2)))</f>
        <v>#REF!</v>
      </c>
    </row>
    <row r="217" customFormat="false" ht="12.75" hidden="false" customHeight="false" outlineLevel="0" collapsed="false">
      <c r="A217" s="216" t="n">
        <v>217</v>
      </c>
      <c r="B217" s="218" t="e">
        <f aca="true">IF(OR(INDIRECT("'Employee details'!A"&amp;A217)="Totals",INDIRECT("'Employee details'!E"&amp;A217)=0),0,INDIRECT("'Employee details'!E"&amp;A217))</f>
        <v>#REF!</v>
      </c>
      <c r="C217" s="218" t="e">
        <f aca="true">IF(OR(INDIRECT("'Employee details'!A"&amp;A217)="Totals",INDIRECT("'Employee details'!F"&amp;A217)=0),0,INDIRECT("'Employee details'!F"&amp;A217))</f>
        <v>#REF!</v>
      </c>
      <c r="D217" s="218" t="e">
        <f aca="false">IF($H$1=TRUE(),0,IF(OR(AND(B217="",C217=""),$F$1=FALSE(),$F$2=FALSE()),0,ROUND((B217+C217)*$C$1*$C$2,2)))</f>
        <v>#REF!</v>
      </c>
    </row>
    <row r="218" customFormat="false" ht="12.75" hidden="false" customHeight="false" outlineLevel="0" collapsed="false">
      <c r="A218" s="216" t="n">
        <v>218</v>
      </c>
      <c r="B218" s="218" t="e">
        <f aca="true">IF(OR(INDIRECT("'Employee details'!A"&amp;A218)="Totals",INDIRECT("'Employee details'!E"&amp;A218)=0),0,INDIRECT("'Employee details'!E"&amp;A218))</f>
        <v>#REF!</v>
      </c>
      <c r="C218" s="218" t="e">
        <f aca="true">IF(OR(INDIRECT("'Employee details'!A"&amp;A218)="Totals",INDIRECT("'Employee details'!F"&amp;A218)=0),0,INDIRECT("'Employee details'!F"&amp;A218))</f>
        <v>#REF!</v>
      </c>
      <c r="D218" s="218" t="e">
        <f aca="false">IF($H$1=TRUE(),0,IF(OR(AND(B218="",C218=""),$F$1=FALSE(),$F$2=FALSE()),0,ROUND((B218+C218)*$C$1*$C$2,2)))</f>
        <v>#REF!</v>
      </c>
    </row>
    <row r="219" customFormat="false" ht="12.75" hidden="false" customHeight="false" outlineLevel="0" collapsed="false">
      <c r="A219" s="216" t="n">
        <v>219</v>
      </c>
      <c r="B219" s="218" t="e">
        <f aca="true">IF(OR(INDIRECT("'Employee details'!A"&amp;A219)="Totals",INDIRECT("'Employee details'!E"&amp;A219)=0),0,INDIRECT("'Employee details'!E"&amp;A219))</f>
        <v>#REF!</v>
      </c>
      <c r="C219" s="218" t="e">
        <f aca="true">IF(OR(INDIRECT("'Employee details'!A"&amp;A219)="Totals",INDIRECT("'Employee details'!F"&amp;A219)=0),0,INDIRECT("'Employee details'!F"&amp;A219))</f>
        <v>#REF!</v>
      </c>
      <c r="D219" s="218" t="e">
        <f aca="false">IF($H$1=TRUE(),0,IF(OR(AND(B219="",C219=""),$F$1=FALSE(),$F$2=FALSE()),0,ROUND((B219+C219)*$C$1*$C$2,2)))</f>
        <v>#REF!</v>
      </c>
    </row>
    <row r="220" customFormat="false" ht="12.75" hidden="false" customHeight="false" outlineLevel="0" collapsed="false">
      <c r="A220" s="216" t="n">
        <v>220</v>
      </c>
      <c r="B220" s="218" t="e">
        <f aca="true">IF(OR(INDIRECT("'Employee details'!A"&amp;A220)="Totals",INDIRECT("'Employee details'!E"&amp;A220)=0),0,INDIRECT("'Employee details'!E"&amp;A220))</f>
        <v>#REF!</v>
      </c>
      <c r="C220" s="218" t="e">
        <f aca="true">IF(OR(INDIRECT("'Employee details'!A"&amp;A220)="Totals",INDIRECT("'Employee details'!F"&amp;A220)=0),0,INDIRECT("'Employee details'!F"&amp;A220))</f>
        <v>#REF!</v>
      </c>
      <c r="D220" s="218" t="e">
        <f aca="false">IF($H$1=TRUE(),0,IF(OR(AND(B220="",C220=""),$F$1=FALSE(),$F$2=FALSE()),0,ROUND((B220+C220)*$C$1*$C$2,2)))</f>
        <v>#REF!</v>
      </c>
    </row>
    <row r="221" customFormat="false" ht="12.75" hidden="false" customHeight="false" outlineLevel="0" collapsed="false">
      <c r="A221" s="216" t="n">
        <v>221</v>
      </c>
      <c r="B221" s="218" t="e">
        <f aca="true">IF(OR(INDIRECT("'Employee details'!A"&amp;A221)="Totals",INDIRECT("'Employee details'!E"&amp;A221)=0),0,INDIRECT("'Employee details'!E"&amp;A221))</f>
        <v>#REF!</v>
      </c>
      <c r="C221" s="218" t="e">
        <f aca="true">IF(OR(INDIRECT("'Employee details'!A"&amp;A221)="Totals",INDIRECT("'Employee details'!F"&amp;A221)=0),0,INDIRECT("'Employee details'!F"&amp;A221))</f>
        <v>#REF!</v>
      </c>
      <c r="D221" s="218" t="e">
        <f aca="false">IF($H$1=TRUE(),0,IF(OR(AND(B221="",C221=""),$F$1=FALSE(),$F$2=FALSE()),0,ROUND((B221+C221)*$C$1*$C$2,2)))</f>
        <v>#REF!</v>
      </c>
    </row>
    <row r="222" customFormat="false" ht="12.75" hidden="false" customHeight="false" outlineLevel="0" collapsed="false">
      <c r="A222" s="216" t="n">
        <v>222</v>
      </c>
      <c r="B222" s="218" t="e">
        <f aca="true">IF(OR(INDIRECT("'Employee details'!A"&amp;A222)="Totals",INDIRECT("'Employee details'!E"&amp;A222)=0),0,INDIRECT("'Employee details'!E"&amp;A222))</f>
        <v>#REF!</v>
      </c>
      <c r="C222" s="218" t="e">
        <f aca="true">IF(OR(INDIRECT("'Employee details'!A"&amp;A222)="Totals",INDIRECT("'Employee details'!F"&amp;A222)=0),0,INDIRECT("'Employee details'!F"&amp;A222))</f>
        <v>#REF!</v>
      </c>
      <c r="D222" s="218" t="e">
        <f aca="false">IF($H$1=TRUE(),0,IF(OR(AND(B222="",C222=""),$F$1=FALSE(),$F$2=FALSE()),0,ROUND((B222+C222)*$C$1*$C$2,2)))</f>
        <v>#REF!</v>
      </c>
    </row>
    <row r="223" customFormat="false" ht="12.75" hidden="false" customHeight="false" outlineLevel="0" collapsed="false">
      <c r="A223" s="216" t="n">
        <v>223</v>
      </c>
      <c r="B223" s="218" t="e">
        <f aca="true">IF(OR(INDIRECT("'Employee details'!A"&amp;A223)="Totals",INDIRECT("'Employee details'!E"&amp;A223)=0),0,INDIRECT("'Employee details'!E"&amp;A223))</f>
        <v>#REF!</v>
      </c>
      <c r="C223" s="218" t="e">
        <f aca="true">IF(OR(INDIRECT("'Employee details'!A"&amp;A223)="Totals",INDIRECT("'Employee details'!F"&amp;A223)=0),0,INDIRECT("'Employee details'!F"&amp;A223))</f>
        <v>#REF!</v>
      </c>
      <c r="D223" s="218" t="e">
        <f aca="false">IF($H$1=TRUE(),0,IF(OR(AND(B223="",C223=""),$F$1=FALSE(),$F$2=FALSE()),0,ROUND((B223+C223)*$C$1*$C$2,2)))</f>
        <v>#REF!</v>
      </c>
    </row>
    <row r="224" customFormat="false" ht="12.75" hidden="false" customHeight="false" outlineLevel="0" collapsed="false">
      <c r="A224" s="216" t="n">
        <v>224</v>
      </c>
      <c r="B224" s="218" t="e">
        <f aca="true">IF(OR(INDIRECT("'Employee details'!A"&amp;A224)="Totals",INDIRECT("'Employee details'!E"&amp;A224)=0),0,INDIRECT("'Employee details'!E"&amp;A224))</f>
        <v>#REF!</v>
      </c>
      <c r="C224" s="218" t="e">
        <f aca="true">IF(OR(INDIRECT("'Employee details'!A"&amp;A224)="Totals",INDIRECT("'Employee details'!F"&amp;A224)=0),0,INDIRECT("'Employee details'!F"&amp;A224))</f>
        <v>#REF!</v>
      </c>
      <c r="D224" s="218" t="e">
        <f aca="false">IF($H$1=TRUE(),0,IF(OR(AND(B224="",C224=""),$F$1=FALSE(),$F$2=FALSE()),0,ROUND((B224+C224)*$C$1*$C$2,2)))</f>
        <v>#REF!</v>
      </c>
    </row>
    <row r="225" customFormat="false" ht="12.75" hidden="false" customHeight="false" outlineLevel="0" collapsed="false">
      <c r="A225" s="216" t="n">
        <v>225</v>
      </c>
      <c r="B225" s="218" t="e">
        <f aca="true">IF(OR(INDIRECT("'Employee details'!A"&amp;A225)="Totals",INDIRECT("'Employee details'!E"&amp;A225)=0),0,INDIRECT("'Employee details'!E"&amp;A225))</f>
        <v>#REF!</v>
      </c>
      <c r="C225" s="218" t="e">
        <f aca="true">IF(OR(INDIRECT("'Employee details'!A"&amp;A225)="Totals",INDIRECT("'Employee details'!F"&amp;A225)=0),0,INDIRECT("'Employee details'!F"&amp;A225))</f>
        <v>#REF!</v>
      </c>
      <c r="D225" s="218" t="e">
        <f aca="false">IF($H$1=TRUE(),0,IF(OR(AND(B225="",C225=""),$F$1=FALSE(),$F$2=FALSE()),0,ROUND((B225+C225)*$C$1*$C$2,2)))</f>
        <v>#REF!</v>
      </c>
    </row>
    <row r="226" customFormat="false" ht="12.75" hidden="false" customHeight="false" outlineLevel="0" collapsed="false">
      <c r="A226" s="216" t="n">
        <v>226</v>
      </c>
      <c r="B226" s="218" t="e">
        <f aca="true">IF(OR(INDIRECT("'Employee details'!A"&amp;A226)="Totals",INDIRECT("'Employee details'!E"&amp;A226)=0),0,INDIRECT("'Employee details'!E"&amp;A226))</f>
        <v>#REF!</v>
      </c>
      <c r="C226" s="218" t="e">
        <f aca="true">IF(OR(INDIRECT("'Employee details'!A"&amp;A226)="Totals",INDIRECT("'Employee details'!F"&amp;A226)=0),0,INDIRECT("'Employee details'!F"&amp;A226))</f>
        <v>#REF!</v>
      </c>
      <c r="D226" s="218" t="e">
        <f aca="false">IF($H$1=TRUE(),0,IF(OR(AND(B226="",C226=""),$F$1=FALSE(),$F$2=FALSE()),0,ROUND((B226+C226)*$C$1*$C$2,2)))</f>
        <v>#REF!</v>
      </c>
    </row>
    <row r="227" customFormat="false" ht="12.75" hidden="false" customHeight="false" outlineLevel="0" collapsed="false">
      <c r="A227" s="216" t="n">
        <v>227</v>
      </c>
      <c r="B227" s="218" t="e">
        <f aca="true">IF(OR(INDIRECT("'Employee details'!A"&amp;A227)="Totals",INDIRECT("'Employee details'!E"&amp;A227)=0),0,INDIRECT("'Employee details'!E"&amp;A227))</f>
        <v>#REF!</v>
      </c>
      <c r="C227" s="218" t="e">
        <f aca="true">IF(OR(INDIRECT("'Employee details'!A"&amp;A227)="Totals",INDIRECT("'Employee details'!F"&amp;A227)=0),0,INDIRECT("'Employee details'!F"&amp;A227))</f>
        <v>#REF!</v>
      </c>
      <c r="D227" s="218" t="e">
        <f aca="false">IF($H$1=TRUE(),0,IF(OR(AND(B227="",C227=""),$F$1=FALSE(),$F$2=FALSE()),0,ROUND((B227+C227)*$C$1*$C$2,2)))</f>
        <v>#REF!</v>
      </c>
    </row>
    <row r="228" customFormat="false" ht="12.75" hidden="false" customHeight="false" outlineLevel="0" collapsed="false">
      <c r="A228" s="216" t="n">
        <v>228</v>
      </c>
      <c r="B228" s="218" t="e">
        <f aca="true">IF(OR(INDIRECT("'Employee details'!A"&amp;A228)="Totals",INDIRECT("'Employee details'!E"&amp;A228)=0),0,INDIRECT("'Employee details'!E"&amp;A228))</f>
        <v>#REF!</v>
      </c>
      <c r="C228" s="218" t="e">
        <f aca="true">IF(OR(INDIRECT("'Employee details'!A"&amp;A228)="Totals",INDIRECT("'Employee details'!F"&amp;A228)=0),0,INDIRECT("'Employee details'!F"&amp;A228))</f>
        <v>#REF!</v>
      </c>
      <c r="D228" s="218" t="e">
        <f aca="false">IF($H$1=TRUE(),0,IF(OR(AND(B228="",C228=""),$F$1=FALSE(),$F$2=FALSE()),0,ROUND((B228+C228)*$C$1*$C$2,2)))</f>
        <v>#REF!</v>
      </c>
    </row>
    <row r="229" customFormat="false" ht="12.75" hidden="false" customHeight="false" outlineLevel="0" collapsed="false">
      <c r="A229" s="216" t="n">
        <v>229</v>
      </c>
      <c r="B229" s="218" t="e">
        <f aca="true">IF(OR(INDIRECT("'Employee details'!A"&amp;A229)="Totals",INDIRECT("'Employee details'!E"&amp;A229)=0),0,INDIRECT("'Employee details'!E"&amp;A229))</f>
        <v>#REF!</v>
      </c>
      <c r="C229" s="218" t="e">
        <f aca="true">IF(OR(INDIRECT("'Employee details'!A"&amp;A229)="Totals",INDIRECT("'Employee details'!F"&amp;A229)=0),0,INDIRECT("'Employee details'!F"&amp;A229))</f>
        <v>#REF!</v>
      </c>
      <c r="D229" s="218" t="e">
        <f aca="false">IF($H$1=TRUE(),0,IF(OR(AND(B229="",C229=""),$F$1=FALSE(),$F$2=FALSE()),0,ROUND((B229+C229)*$C$1*$C$2,2)))</f>
        <v>#REF!</v>
      </c>
    </row>
    <row r="230" customFormat="false" ht="12.75" hidden="false" customHeight="false" outlineLevel="0" collapsed="false">
      <c r="A230" s="216" t="n">
        <v>230</v>
      </c>
      <c r="B230" s="218" t="e">
        <f aca="true">IF(OR(INDIRECT("'Employee details'!A"&amp;A230)="Totals",INDIRECT("'Employee details'!E"&amp;A230)=0),0,INDIRECT("'Employee details'!E"&amp;A230))</f>
        <v>#REF!</v>
      </c>
      <c r="C230" s="218" t="e">
        <f aca="true">IF(OR(INDIRECT("'Employee details'!A"&amp;A230)="Totals",INDIRECT("'Employee details'!F"&amp;A230)=0),0,INDIRECT("'Employee details'!F"&amp;A230))</f>
        <v>#REF!</v>
      </c>
      <c r="D230" s="218" t="e">
        <f aca="false">IF($H$1=TRUE(),0,IF(OR(AND(B230="",C230=""),$F$1=FALSE(),$F$2=FALSE()),0,ROUND((B230+C230)*$C$1*$C$2,2)))</f>
        <v>#REF!</v>
      </c>
    </row>
    <row r="231" customFormat="false" ht="12.75" hidden="false" customHeight="false" outlineLevel="0" collapsed="false">
      <c r="A231" s="216" t="n">
        <v>231</v>
      </c>
      <c r="B231" s="218" t="e">
        <f aca="true">IF(OR(INDIRECT("'Employee details'!A"&amp;A231)="Totals",INDIRECT("'Employee details'!E"&amp;A231)=0),0,INDIRECT("'Employee details'!E"&amp;A231))</f>
        <v>#REF!</v>
      </c>
      <c r="C231" s="218" t="e">
        <f aca="true">IF(OR(INDIRECT("'Employee details'!A"&amp;A231)="Totals",INDIRECT("'Employee details'!F"&amp;A231)=0),0,INDIRECT("'Employee details'!F"&amp;A231))</f>
        <v>#REF!</v>
      </c>
      <c r="D231" s="218" t="e">
        <f aca="false">IF($H$1=TRUE(),0,IF(OR(AND(B231="",C231=""),$F$1=FALSE(),$F$2=FALSE()),0,ROUND((B231+C231)*$C$1*$C$2,2)))</f>
        <v>#REF!</v>
      </c>
    </row>
    <row r="232" customFormat="false" ht="12.75" hidden="false" customHeight="false" outlineLevel="0" collapsed="false">
      <c r="A232" s="216" t="n">
        <v>232</v>
      </c>
      <c r="B232" s="218" t="e">
        <f aca="true">IF(OR(INDIRECT("'Employee details'!A"&amp;A232)="Totals",INDIRECT("'Employee details'!E"&amp;A232)=0),0,INDIRECT("'Employee details'!E"&amp;A232))</f>
        <v>#REF!</v>
      </c>
      <c r="C232" s="218" t="e">
        <f aca="true">IF(OR(INDIRECT("'Employee details'!A"&amp;A232)="Totals",INDIRECT("'Employee details'!F"&amp;A232)=0),0,INDIRECT("'Employee details'!F"&amp;A232))</f>
        <v>#REF!</v>
      </c>
      <c r="D232" s="218" t="e">
        <f aca="false">IF($H$1=TRUE(),0,IF(OR(AND(B232="",C232=""),$F$1=FALSE(),$F$2=FALSE()),0,ROUND((B232+C232)*$C$1*$C$2,2)))</f>
        <v>#REF!</v>
      </c>
    </row>
    <row r="233" customFormat="false" ht="12.75" hidden="false" customHeight="false" outlineLevel="0" collapsed="false">
      <c r="A233" s="216" t="n">
        <v>233</v>
      </c>
      <c r="B233" s="218" t="e">
        <f aca="true">IF(OR(INDIRECT("'Employee details'!A"&amp;A233)="Totals",INDIRECT("'Employee details'!E"&amp;A233)=0),0,INDIRECT("'Employee details'!E"&amp;A233))</f>
        <v>#REF!</v>
      </c>
      <c r="C233" s="218" t="e">
        <f aca="true">IF(OR(INDIRECT("'Employee details'!A"&amp;A233)="Totals",INDIRECT("'Employee details'!F"&amp;A233)=0),0,INDIRECT("'Employee details'!F"&amp;A233))</f>
        <v>#REF!</v>
      </c>
      <c r="D233" s="218" t="e">
        <f aca="false">IF($H$1=TRUE(),0,IF(OR(AND(B233="",C233=""),$F$1=FALSE(),$F$2=FALSE()),0,ROUND((B233+C233)*$C$1*$C$2,2)))</f>
        <v>#REF!</v>
      </c>
    </row>
    <row r="234" customFormat="false" ht="12.75" hidden="false" customHeight="false" outlineLevel="0" collapsed="false">
      <c r="A234" s="216" t="n">
        <v>234</v>
      </c>
      <c r="B234" s="218" t="e">
        <f aca="true">IF(OR(INDIRECT("'Employee details'!A"&amp;A234)="Totals",INDIRECT("'Employee details'!E"&amp;A234)=0),0,INDIRECT("'Employee details'!E"&amp;A234))</f>
        <v>#REF!</v>
      </c>
      <c r="C234" s="218" t="e">
        <f aca="true">IF(OR(INDIRECT("'Employee details'!A"&amp;A234)="Totals",INDIRECT("'Employee details'!F"&amp;A234)=0),0,INDIRECT("'Employee details'!F"&amp;A234))</f>
        <v>#REF!</v>
      </c>
      <c r="D234" s="218" t="e">
        <f aca="false">IF($H$1=TRUE(),0,IF(OR(AND(B234="",C234=""),$F$1=FALSE(),$F$2=FALSE()),0,ROUND((B234+C234)*$C$1*$C$2,2)))</f>
        <v>#REF!</v>
      </c>
    </row>
    <row r="235" customFormat="false" ht="12.75" hidden="false" customHeight="false" outlineLevel="0" collapsed="false">
      <c r="A235" s="216" t="n">
        <v>235</v>
      </c>
      <c r="B235" s="218" t="e">
        <f aca="true">IF(OR(INDIRECT("'Employee details'!A"&amp;A235)="Totals",INDIRECT("'Employee details'!E"&amp;A235)=0),0,INDIRECT("'Employee details'!E"&amp;A235))</f>
        <v>#REF!</v>
      </c>
      <c r="C235" s="218" t="e">
        <f aca="true">IF(OR(INDIRECT("'Employee details'!A"&amp;A235)="Totals",INDIRECT("'Employee details'!F"&amp;A235)=0),0,INDIRECT("'Employee details'!F"&amp;A235))</f>
        <v>#REF!</v>
      </c>
      <c r="D235" s="218" t="e">
        <f aca="false">IF($H$1=TRUE(),0,IF(OR(AND(B235="",C235=""),$F$1=FALSE(),$F$2=FALSE()),0,ROUND((B235+C235)*$C$1*$C$2,2)))</f>
        <v>#REF!</v>
      </c>
    </row>
    <row r="236" customFormat="false" ht="12.75" hidden="false" customHeight="false" outlineLevel="0" collapsed="false">
      <c r="A236" s="216" t="n">
        <v>236</v>
      </c>
      <c r="B236" s="218" t="e">
        <f aca="true">IF(OR(INDIRECT("'Employee details'!A"&amp;A236)="Totals",INDIRECT("'Employee details'!E"&amp;A236)=0),0,INDIRECT("'Employee details'!E"&amp;A236))</f>
        <v>#REF!</v>
      </c>
      <c r="C236" s="218" t="e">
        <f aca="true">IF(OR(INDIRECT("'Employee details'!A"&amp;A236)="Totals",INDIRECT("'Employee details'!F"&amp;A236)=0),0,INDIRECT("'Employee details'!F"&amp;A236))</f>
        <v>#REF!</v>
      </c>
      <c r="D236" s="218" t="e">
        <f aca="false">IF($H$1=TRUE(),0,IF(OR(AND(B236="",C236=""),$F$1=FALSE(),$F$2=FALSE()),0,ROUND((B236+C236)*$C$1*$C$2,2)))</f>
        <v>#REF!</v>
      </c>
    </row>
    <row r="237" customFormat="false" ht="12.75" hidden="false" customHeight="false" outlineLevel="0" collapsed="false">
      <c r="A237" s="216" t="n">
        <v>237</v>
      </c>
      <c r="B237" s="218" t="e">
        <f aca="true">IF(OR(INDIRECT("'Employee details'!A"&amp;A237)="Totals",INDIRECT("'Employee details'!E"&amp;A237)=0),0,INDIRECT("'Employee details'!E"&amp;A237))</f>
        <v>#REF!</v>
      </c>
      <c r="C237" s="218" t="e">
        <f aca="true">IF(OR(INDIRECT("'Employee details'!A"&amp;A237)="Totals",INDIRECT("'Employee details'!F"&amp;A237)=0),0,INDIRECT("'Employee details'!F"&amp;A237))</f>
        <v>#REF!</v>
      </c>
      <c r="D237" s="218" t="e">
        <f aca="false">IF($H$1=TRUE(),0,IF(OR(AND(B237="",C237=""),$F$1=FALSE(),$F$2=FALSE()),0,ROUND((B237+C237)*$C$1*$C$2,2)))</f>
        <v>#REF!</v>
      </c>
    </row>
    <row r="238" customFormat="false" ht="12.75" hidden="false" customHeight="false" outlineLevel="0" collapsed="false">
      <c r="A238" s="216" t="n">
        <v>238</v>
      </c>
      <c r="B238" s="218" t="e">
        <f aca="true">IF(OR(INDIRECT("'Employee details'!A"&amp;A238)="Totals",INDIRECT("'Employee details'!E"&amp;A238)=0),0,INDIRECT("'Employee details'!E"&amp;A238))</f>
        <v>#REF!</v>
      </c>
      <c r="C238" s="218" t="e">
        <f aca="true">IF(OR(INDIRECT("'Employee details'!A"&amp;A238)="Totals",INDIRECT("'Employee details'!F"&amp;A238)=0),0,INDIRECT("'Employee details'!F"&amp;A238))</f>
        <v>#REF!</v>
      </c>
      <c r="D238" s="218" t="e">
        <f aca="false">IF($H$1=TRUE(),0,IF(OR(AND(B238="",C238=""),$F$1=FALSE(),$F$2=FALSE()),0,ROUND((B238+C238)*$C$1*$C$2,2)))</f>
        <v>#REF!</v>
      </c>
    </row>
    <row r="239" customFormat="false" ht="12.75" hidden="false" customHeight="false" outlineLevel="0" collapsed="false">
      <c r="A239" s="216" t="n">
        <v>239</v>
      </c>
      <c r="B239" s="218" t="e">
        <f aca="true">IF(OR(INDIRECT("'Employee details'!A"&amp;A239)="Totals",INDIRECT("'Employee details'!E"&amp;A239)=0),0,INDIRECT("'Employee details'!E"&amp;A239))</f>
        <v>#REF!</v>
      </c>
      <c r="C239" s="218" t="e">
        <f aca="true">IF(OR(INDIRECT("'Employee details'!A"&amp;A239)="Totals",INDIRECT("'Employee details'!F"&amp;A239)=0),0,INDIRECT("'Employee details'!F"&amp;A239))</f>
        <v>#REF!</v>
      </c>
      <c r="D239" s="218" t="e">
        <f aca="false">IF($H$1=TRUE(),0,IF(OR(AND(B239="",C239=""),$F$1=FALSE(),$F$2=FALSE()),0,ROUND((B239+C239)*$C$1*$C$2,2)))</f>
        <v>#REF!</v>
      </c>
    </row>
    <row r="240" customFormat="false" ht="12.75" hidden="false" customHeight="false" outlineLevel="0" collapsed="false">
      <c r="A240" s="216" t="n">
        <v>240</v>
      </c>
      <c r="B240" s="218" t="e">
        <f aca="true">IF(OR(INDIRECT("'Employee details'!A"&amp;A240)="Totals",INDIRECT("'Employee details'!E"&amp;A240)=0),0,INDIRECT("'Employee details'!E"&amp;A240))</f>
        <v>#REF!</v>
      </c>
      <c r="C240" s="218" t="e">
        <f aca="true">IF(OR(INDIRECT("'Employee details'!A"&amp;A240)="Totals",INDIRECT("'Employee details'!F"&amp;A240)=0),0,INDIRECT("'Employee details'!F"&amp;A240))</f>
        <v>#REF!</v>
      </c>
      <c r="D240" s="218" t="e">
        <f aca="false">IF($H$1=TRUE(),0,IF(OR(AND(B240="",C240=""),$F$1=FALSE(),$F$2=FALSE()),0,ROUND((B240+C240)*$C$1*$C$2,2)))</f>
        <v>#REF!</v>
      </c>
    </row>
    <row r="241" customFormat="false" ht="12.75" hidden="false" customHeight="false" outlineLevel="0" collapsed="false">
      <c r="A241" s="216" t="n">
        <v>241</v>
      </c>
      <c r="B241" s="218" t="e">
        <f aca="true">IF(OR(INDIRECT("'Employee details'!A"&amp;A241)="Totals",INDIRECT("'Employee details'!E"&amp;A241)=0),0,INDIRECT("'Employee details'!E"&amp;A241))</f>
        <v>#REF!</v>
      </c>
      <c r="C241" s="218" t="e">
        <f aca="true">IF(OR(INDIRECT("'Employee details'!A"&amp;A241)="Totals",INDIRECT("'Employee details'!F"&amp;A241)=0),0,INDIRECT("'Employee details'!F"&amp;A241))</f>
        <v>#REF!</v>
      </c>
      <c r="D241" s="218" t="e">
        <f aca="false">IF($H$1=TRUE(),0,IF(OR(AND(B241="",C241=""),$F$1=FALSE(),$F$2=FALSE()),0,ROUND((B241+C241)*$C$1*$C$2,2)))</f>
        <v>#REF!</v>
      </c>
    </row>
    <row r="242" customFormat="false" ht="12.75" hidden="false" customHeight="false" outlineLevel="0" collapsed="false">
      <c r="A242" s="216" t="n">
        <v>242</v>
      </c>
      <c r="B242" s="218" t="e">
        <f aca="true">IF(OR(INDIRECT("'Employee details'!A"&amp;A242)="Totals",INDIRECT("'Employee details'!E"&amp;A242)=0),0,INDIRECT("'Employee details'!E"&amp;A242))</f>
        <v>#REF!</v>
      </c>
      <c r="C242" s="218" t="e">
        <f aca="true">IF(OR(INDIRECT("'Employee details'!A"&amp;A242)="Totals",INDIRECT("'Employee details'!F"&amp;A242)=0),0,INDIRECT("'Employee details'!F"&amp;A242))</f>
        <v>#REF!</v>
      </c>
      <c r="D242" s="218" t="e">
        <f aca="false">IF($H$1=TRUE(),0,IF(OR(AND(B242="",C242=""),$F$1=FALSE(),$F$2=FALSE()),0,ROUND((B242+C242)*$C$1*$C$2,2)))</f>
        <v>#REF!</v>
      </c>
    </row>
    <row r="243" customFormat="false" ht="12.75" hidden="false" customHeight="false" outlineLevel="0" collapsed="false">
      <c r="A243" s="216" t="n">
        <v>243</v>
      </c>
      <c r="B243" s="218" t="e">
        <f aca="true">IF(OR(INDIRECT("'Employee details'!A"&amp;A243)="Totals",INDIRECT("'Employee details'!E"&amp;A243)=0),0,INDIRECT("'Employee details'!E"&amp;A243))</f>
        <v>#REF!</v>
      </c>
      <c r="C243" s="218" t="e">
        <f aca="true">IF(OR(INDIRECT("'Employee details'!A"&amp;A243)="Totals",INDIRECT("'Employee details'!F"&amp;A243)=0),0,INDIRECT("'Employee details'!F"&amp;A243))</f>
        <v>#REF!</v>
      </c>
      <c r="D243" s="218" t="e">
        <f aca="false">IF($H$1=TRUE(),0,IF(OR(AND(B243="",C243=""),$F$1=FALSE(),$F$2=FALSE()),0,ROUND((B243+C243)*$C$1*$C$2,2)))</f>
        <v>#REF!</v>
      </c>
    </row>
    <row r="244" customFormat="false" ht="12.75" hidden="false" customHeight="false" outlineLevel="0" collapsed="false">
      <c r="A244" s="216" t="n">
        <v>244</v>
      </c>
      <c r="B244" s="218" t="e">
        <f aca="true">IF(OR(INDIRECT("'Employee details'!A"&amp;A244)="Totals",INDIRECT("'Employee details'!E"&amp;A244)=0),0,INDIRECT("'Employee details'!E"&amp;A244))</f>
        <v>#REF!</v>
      </c>
      <c r="C244" s="218" t="e">
        <f aca="true">IF(OR(INDIRECT("'Employee details'!A"&amp;A244)="Totals",INDIRECT("'Employee details'!F"&amp;A244)=0),0,INDIRECT("'Employee details'!F"&amp;A244))</f>
        <v>#REF!</v>
      </c>
      <c r="D244" s="218" t="e">
        <f aca="false">IF($H$1=TRUE(),0,IF(OR(AND(B244="",C244=""),$F$1=FALSE(),$F$2=FALSE()),0,ROUND((B244+C244)*$C$1*$C$2,2)))</f>
        <v>#REF!</v>
      </c>
    </row>
    <row r="245" customFormat="false" ht="12.75" hidden="false" customHeight="false" outlineLevel="0" collapsed="false">
      <c r="A245" s="216" t="n">
        <v>245</v>
      </c>
      <c r="B245" s="218" t="e">
        <f aca="true">IF(OR(INDIRECT("'Employee details'!A"&amp;A245)="Totals",INDIRECT("'Employee details'!E"&amp;A245)=0),0,INDIRECT("'Employee details'!E"&amp;A245))</f>
        <v>#REF!</v>
      </c>
      <c r="C245" s="218" t="e">
        <f aca="true">IF(OR(INDIRECT("'Employee details'!A"&amp;A245)="Totals",INDIRECT("'Employee details'!F"&amp;A245)=0),0,INDIRECT("'Employee details'!F"&amp;A245))</f>
        <v>#REF!</v>
      </c>
      <c r="D245" s="218" t="e">
        <f aca="false">IF($H$1=TRUE(),0,IF(OR(AND(B245="",C245=""),$F$1=FALSE(),$F$2=FALSE()),0,ROUND((B245+C245)*$C$1*$C$2,2)))</f>
        <v>#REF!</v>
      </c>
    </row>
    <row r="246" customFormat="false" ht="12.75" hidden="false" customHeight="false" outlineLevel="0" collapsed="false">
      <c r="A246" s="216" t="n">
        <v>246</v>
      </c>
      <c r="B246" s="218" t="e">
        <f aca="true">IF(OR(INDIRECT("'Employee details'!A"&amp;A246)="Totals",INDIRECT("'Employee details'!E"&amp;A246)=0),0,INDIRECT("'Employee details'!E"&amp;A246))</f>
        <v>#REF!</v>
      </c>
      <c r="C246" s="218" t="e">
        <f aca="true">IF(OR(INDIRECT("'Employee details'!A"&amp;A246)="Totals",INDIRECT("'Employee details'!F"&amp;A246)=0),0,INDIRECT("'Employee details'!F"&amp;A246))</f>
        <v>#REF!</v>
      </c>
      <c r="D246" s="218" t="e">
        <f aca="false">IF($H$1=TRUE(),0,IF(OR(AND(B246="",C246=""),$F$1=FALSE(),$F$2=FALSE()),0,ROUND((B246+C246)*$C$1*$C$2,2)))</f>
        <v>#REF!</v>
      </c>
    </row>
    <row r="247" customFormat="false" ht="12.75" hidden="false" customHeight="false" outlineLevel="0" collapsed="false">
      <c r="A247" s="216" t="n">
        <v>247</v>
      </c>
      <c r="B247" s="218" t="e">
        <f aca="true">IF(OR(INDIRECT("'Employee details'!A"&amp;A247)="Totals",INDIRECT("'Employee details'!E"&amp;A247)=0),0,INDIRECT("'Employee details'!E"&amp;A247))</f>
        <v>#REF!</v>
      </c>
      <c r="C247" s="218" t="e">
        <f aca="true">IF(OR(INDIRECT("'Employee details'!A"&amp;A247)="Totals",INDIRECT("'Employee details'!F"&amp;A247)=0),0,INDIRECT("'Employee details'!F"&amp;A247))</f>
        <v>#REF!</v>
      </c>
      <c r="D247" s="218" t="e">
        <f aca="false">IF($H$1=TRUE(),0,IF(OR(AND(B247="",C247=""),$F$1=FALSE(),$F$2=FALSE()),0,ROUND((B247+C247)*$C$1*$C$2,2)))</f>
        <v>#REF!</v>
      </c>
    </row>
    <row r="248" customFormat="false" ht="12.75" hidden="false" customHeight="false" outlineLevel="0" collapsed="false">
      <c r="A248" s="216" t="n">
        <v>248</v>
      </c>
      <c r="B248" s="218" t="e">
        <f aca="true">IF(OR(INDIRECT("'Employee details'!A"&amp;A248)="Totals",INDIRECT("'Employee details'!E"&amp;A248)=0),0,INDIRECT("'Employee details'!E"&amp;A248))</f>
        <v>#REF!</v>
      </c>
      <c r="C248" s="218" t="e">
        <f aca="true">IF(OR(INDIRECT("'Employee details'!A"&amp;A248)="Totals",INDIRECT("'Employee details'!F"&amp;A248)=0),0,INDIRECT("'Employee details'!F"&amp;A248))</f>
        <v>#REF!</v>
      </c>
      <c r="D248" s="218" t="e">
        <f aca="false">IF($H$1=TRUE(),0,IF(OR(AND(B248="",C248=""),$F$1=FALSE(),$F$2=FALSE()),0,ROUND((B248+C248)*$C$1*$C$2,2)))</f>
        <v>#REF!</v>
      </c>
    </row>
    <row r="249" customFormat="false" ht="12.75" hidden="false" customHeight="false" outlineLevel="0" collapsed="false">
      <c r="A249" s="216" t="n">
        <v>249</v>
      </c>
      <c r="B249" s="218" t="e">
        <f aca="true">IF(OR(INDIRECT("'Employee details'!A"&amp;A249)="Totals",INDIRECT("'Employee details'!E"&amp;A249)=0),0,INDIRECT("'Employee details'!E"&amp;A249))</f>
        <v>#REF!</v>
      </c>
      <c r="C249" s="218" t="e">
        <f aca="true">IF(OR(INDIRECT("'Employee details'!A"&amp;A249)="Totals",INDIRECT("'Employee details'!F"&amp;A249)=0),0,INDIRECT("'Employee details'!F"&amp;A249))</f>
        <v>#REF!</v>
      </c>
      <c r="D249" s="218" t="e">
        <f aca="false">IF($H$1=TRUE(),0,IF(OR(AND(B249="",C249=""),$F$1=FALSE(),$F$2=FALSE()),0,ROUND((B249+C249)*$C$1*$C$2,2)))</f>
        <v>#REF!</v>
      </c>
    </row>
    <row r="250" customFormat="false" ht="12.75" hidden="false" customHeight="false" outlineLevel="0" collapsed="false">
      <c r="A250" s="216" t="n">
        <v>250</v>
      </c>
      <c r="B250" s="218" t="e">
        <f aca="true">IF(OR(INDIRECT("'Employee details'!A"&amp;A250)="Totals",INDIRECT("'Employee details'!E"&amp;A250)=0),0,INDIRECT("'Employee details'!E"&amp;A250))</f>
        <v>#REF!</v>
      </c>
      <c r="C250" s="218" t="e">
        <f aca="true">IF(OR(INDIRECT("'Employee details'!A"&amp;A250)="Totals",INDIRECT("'Employee details'!F"&amp;A250)=0),0,INDIRECT("'Employee details'!F"&amp;A250))</f>
        <v>#REF!</v>
      </c>
      <c r="D250" s="218" t="e">
        <f aca="false">IF($H$1=TRUE(),0,IF(OR(AND(B250="",C250=""),$F$1=FALSE(),$F$2=FALSE()),0,ROUND((B250+C250)*$C$1*$C$2,2)))</f>
        <v>#REF!</v>
      </c>
    </row>
    <row r="251" customFormat="false" ht="12.75" hidden="false" customHeight="false" outlineLevel="0" collapsed="false">
      <c r="A251" s="216" t="n">
        <v>251</v>
      </c>
      <c r="B251" s="218" t="e">
        <f aca="true">IF(OR(INDIRECT("'Employee details'!A"&amp;A251)="Totals",INDIRECT("'Employee details'!E"&amp;A251)=0),0,INDIRECT("'Employee details'!E"&amp;A251))</f>
        <v>#REF!</v>
      </c>
      <c r="C251" s="218" t="e">
        <f aca="true">IF(OR(INDIRECT("'Employee details'!A"&amp;A251)="Totals",INDIRECT("'Employee details'!F"&amp;A251)=0),0,INDIRECT("'Employee details'!F"&amp;A251))</f>
        <v>#REF!</v>
      </c>
      <c r="D251" s="218" t="e">
        <f aca="false">IF($H$1=TRUE(),0,IF(OR(AND(B251="",C251=""),$F$1=FALSE(),$F$2=FALSE()),0,ROUND((B251+C251)*$C$1*$C$2,2)))</f>
        <v>#REF!</v>
      </c>
    </row>
    <row r="252" customFormat="false" ht="12.75" hidden="false" customHeight="false" outlineLevel="0" collapsed="false">
      <c r="A252" s="216" t="n">
        <v>252</v>
      </c>
      <c r="B252" s="218" t="e">
        <f aca="true">IF(OR(INDIRECT("'Employee details'!A"&amp;A252)="Totals",INDIRECT("'Employee details'!E"&amp;A252)=0),0,INDIRECT("'Employee details'!E"&amp;A252))</f>
        <v>#REF!</v>
      </c>
      <c r="C252" s="218" t="e">
        <f aca="true">IF(OR(INDIRECT("'Employee details'!A"&amp;A252)="Totals",INDIRECT("'Employee details'!F"&amp;A252)=0),0,INDIRECT("'Employee details'!F"&amp;A252))</f>
        <v>#REF!</v>
      </c>
      <c r="D252" s="218" t="e">
        <f aca="false">IF($H$1=TRUE(),0,IF(OR(AND(B252="",C252=""),$F$1=FALSE(),$F$2=FALSE()),0,ROUND((B252+C252)*$C$1*$C$2,2)))</f>
        <v>#REF!</v>
      </c>
    </row>
    <row r="253" customFormat="false" ht="12.75" hidden="false" customHeight="false" outlineLevel="0" collapsed="false">
      <c r="A253" s="216" t="n">
        <v>253</v>
      </c>
      <c r="B253" s="218" t="e">
        <f aca="true">IF(OR(INDIRECT("'Employee details'!A"&amp;A253)="Totals",INDIRECT("'Employee details'!E"&amp;A253)=0),0,INDIRECT("'Employee details'!E"&amp;A253))</f>
        <v>#REF!</v>
      </c>
      <c r="C253" s="218" t="e">
        <f aca="true">IF(OR(INDIRECT("'Employee details'!A"&amp;A253)="Totals",INDIRECT("'Employee details'!F"&amp;A253)=0),0,INDIRECT("'Employee details'!F"&amp;A253))</f>
        <v>#REF!</v>
      </c>
      <c r="D253" s="218" t="e">
        <f aca="false">IF($H$1=TRUE(),0,IF(OR(AND(B253="",C253=""),$F$1=FALSE(),$F$2=FALSE()),0,ROUND((B253+C253)*$C$1*$C$2,2)))</f>
        <v>#REF!</v>
      </c>
    </row>
    <row r="254" customFormat="false" ht="12.75" hidden="false" customHeight="false" outlineLevel="0" collapsed="false">
      <c r="A254" s="216" t="n">
        <v>254</v>
      </c>
      <c r="B254" s="218" t="e">
        <f aca="true">IF(OR(INDIRECT("'Employee details'!A"&amp;A254)="Totals",INDIRECT("'Employee details'!E"&amp;A254)=0),0,INDIRECT("'Employee details'!E"&amp;A254))</f>
        <v>#REF!</v>
      </c>
      <c r="C254" s="218" t="e">
        <f aca="true">IF(OR(INDIRECT("'Employee details'!A"&amp;A254)="Totals",INDIRECT("'Employee details'!F"&amp;A254)=0),0,INDIRECT("'Employee details'!F"&amp;A254))</f>
        <v>#REF!</v>
      </c>
      <c r="D254" s="218" t="e">
        <f aca="false">IF($H$1=TRUE(),0,IF(OR(AND(B254="",C254=""),$F$1=FALSE(),$F$2=FALSE()),0,ROUND((B254+C254)*$C$1*$C$2,2)))</f>
        <v>#REF!</v>
      </c>
    </row>
    <row r="255" customFormat="false" ht="12.75" hidden="false" customHeight="false" outlineLevel="0" collapsed="false">
      <c r="A255" s="216" t="n">
        <v>255</v>
      </c>
      <c r="B255" s="218" t="e">
        <f aca="true">IF(OR(INDIRECT("'Employee details'!A"&amp;A255)="Totals",INDIRECT("'Employee details'!E"&amp;A255)=0),0,INDIRECT("'Employee details'!E"&amp;A255))</f>
        <v>#REF!</v>
      </c>
      <c r="C255" s="218" t="e">
        <f aca="true">IF(OR(INDIRECT("'Employee details'!A"&amp;A255)="Totals",INDIRECT("'Employee details'!F"&amp;A255)=0),0,INDIRECT("'Employee details'!F"&amp;A255))</f>
        <v>#REF!</v>
      </c>
      <c r="D255" s="218" t="e">
        <f aca="false">IF($H$1=TRUE(),0,IF(OR(AND(B255="",C255=""),$F$1=FALSE(),$F$2=FALSE()),0,ROUND((B255+C255)*$C$1*$C$2,2)))</f>
        <v>#REF!</v>
      </c>
    </row>
    <row r="256" customFormat="false" ht="12.75" hidden="false" customHeight="false" outlineLevel="0" collapsed="false">
      <c r="A256" s="216" t="n">
        <v>256</v>
      </c>
      <c r="B256" s="218" t="e">
        <f aca="true">IF(OR(INDIRECT("'Employee details'!A"&amp;A256)="Totals",INDIRECT("'Employee details'!E"&amp;A256)=0),0,INDIRECT("'Employee details'!E"&amp;A256))</f>
        <v>#REF!</v>
      </c>
      <c r="C256" s="218" t="e">
        <f aca="true">IF(OR(INDIRECT("'Employee details'!A"&amp;A256)="Totals",INDIRECT("'Employee details'!F"&amp;A256)=0),0,INDIRECT("'Employee details'!F"&amp;A256))</f>
        <v>#REF!</v>
      </c>
      <c r="D256" s="218" t="e">
        <f aca="false">IF($H$1=TRUE(),0,IF(OR(AND(B256="",C256=""),$F$1=FALSE(),$F$2=FALSE()),0,ROUND((B256+C256)*$C$1*$C$2,2)))</f>
        <v>#REF!</v>
      </c>
    </row>
    <row r="257" customFormat="false" ht="12.75" hidden="false" customHeight="false" outlineLevel="0" collapsed="false">
      <c r="A257" s="216" t="n">
        <v>257</v>
      </c>
      <c r="B257" s="218" t="e">
        <f aca="true">IF(OR(INDIRECT("'Employee details'!A"&amp;A257)="Totals",INDIRECT("'Employee details'!E"&amp;A257)=0),0,INDIRECT("'Employee details'!E"&amp;A257))</f>
        <v>#REF!</v>
      </c>
      <c r="C257" s="218" t="e">
        <f aca="true">IF(OR(INDIRECT("'Employee details'!A"&amp;A257)="Totals",INDIRECT("'Employee details'!F"&amp;A257)=0),0,INDIRECT("'Employee details'!F"&amp;A257))</f>
        <v>#REF!</v>
      </c>
      <c r="D257" s="218" t="e">
        <f aca="false">IF($H$1=TRUE(),0,IF(OR(AND(B257="",C257=""),$F$1=FALSE(),$F$2=FALSE()),0,ROUND((B257+C257)*$C$1*$C$2,2)))</f>
        <v>#REF!</v>
      </c>
    </row>
    <row r="258" customFormat="false" ht="12.75" hidden="false" customHeight="false" outlineLevel="0" collapsed="false">
      <c r="A258" s="216" t="n">
        <v>258</v>
      </c>
      <c r="B258" s="218" t="e">
        <f aca="true">IF(OR(INDIRECT("'Employee details'!A"&amp;A258)="Totals",INDIRECT("'Employee details'!E"&amp;A258)=0),0,INDIRECT("'Employee details'!E"&amp;A258))</f>
        <v>#REF!</v>
      </c>
      <c r="C258" s="218" t="e">
        <f aca="true">IF(OR(INDIRECT("'Employee details'!A"&amp;A258)="Totals",INDIRECT("'Employee details'!F"&amp;A258)=0),0,INDIRECT("'Employee details'!F"&amp;A258))</f>
        <v>#REF!</v>
      </c>
      <c r="D258" s="218" t="e">
        <f aca="false">IF($H$1=TRUE(),0,IF(OR(AND(B258="",C258=""),$F$1=FALSE(),$F$2=FALSE()),0,ROUND((B258+C258)*$C$1*$C$2,2)))</f>
        <v>#REF!</v>
      </c>
    </row>
    <row r="259" customFormat="false" ht="12.75" hidden="false" customHeight="false" outlineLevel="0" collapsed="false">
      <c r="A259" s="216" t="n">
        <v>259</v>
      </c>
      <c r="B259" s="218" t="e">
        <f aca="true">IF(OR(INDIRECT("'Employee details'!A"&amp;A259)="Totals",INDIRECT("'Employee details'!E"&amp;A259)=0),0,INDIRECT("'Employee details'!E"&amp;A259))</f>
        <v>#REF!</v>
      </c>
      <c r="C259" s="218" t="e">
        <f aca="true">IF(OR(INDIRECT("'Employee details'!A"&amp;A259)="Totals",INDIRECT("'Employee details'!F"&amp;A259)=0),0,INDIRECT("'Employee details'!F"&amp;A259))</f>
        <v>#REF!</v>
      </c>
      <c r="D259" s="218" t="e">
        <f aca="false">IF($H$1=TRUE(),0,IF(OR(AND(B259="",C259=""),$F$1=FALSE(),$F$2=FALSE()),0,ROUND((B259+C259)*$C$1*$C$2,2)))</f>
        <v>#REF!</v>
      </c>
    </row>
    <row r="260" customFormat="false" ht="12.75" hidden="false" customHeight="false" outlineLevel="0" collapsed="false">
      <c r="A260" s="216" t="n">
        <v>260</v>
      </c>
      <c r="B260" s="218" t="e">
        <f aca="true">IF(OR(INDIRECT("'Employee details'!A"&amp;A260)="Totals",INDIRECT("'Employee details'!E"&amp;A260)=0),0,INDIRECT("'Employee details'!E"&amp;A260))</f>
        <v>#REF!</v>
      </c>
      <c r="C260" s="218" t="e">
        <f aca="true">IF(OR(INDIRECT("'Employee details'!A"&amp;A260)="Totals",INDIRECT("'Employee details'!F"&amp;A260)=0),0,INDIRECT("'Employee details'!F"&amp;A260))</f>
        <v>#REF!</v>
      </c>
      <c r="D260" s="218" t="e">
        <f aca="false">IF($H$1=TRUE(),0,IF(OR(AND(B260="",C260=""),$F$1=FALSE(),$F$2=FALSE()),0,ROUND((B260+C260)*$C$1*$C$2,2)))</f>
        <v>#REF!</v>
      </c>
    </row>
    <row r="261" customFormat="false" ht="12.75" hidden="false" customHeight="false" outlineLevel="0" collapsed="false">
      <c r="A261" s="216" t="n">
        <v>261</v>
      </c>
      <c r="B261" s="218" t="e">
        <f aca="true">IF(OR(INDIRECT("'Employee details'!A"&amp;A261)="Totals",INDIRECT("'Employee details'!E"&amp;A261)=0),0,INDIRECT("'Employee details'!E"&amp;A261))</f>
        <v>#REF!</v>
      </c>
      <c r="C261" s="218" t="e">
        <f aca="true">IF(OR(INDIRECT("'Employee details'!A"&amp;A261)="Totals",INDIRECT("'Employee details'!F"&amp;A261)=0),0,INDIRECT("'Employee details'!F"&amp;A261))</f>
        <v>#REF!</v>
      </c>
      <c r="D261" s="218" t="e">
        <f aca="false">IF($H$1=TRUE(),0,IF(OR(AND(B261="",C261=""),$F$1=FALSE(),$F$2=FALSE()),0,ROUND((B261+C261)*$C$1*$C$2,2)))</f>
        <v>#REF!</v>
      </c>
    </row>
    <row r="262" customFormat="false" ht="12.75" hidden="false" customHeight="false" outlineLevel="0" collapsed="false">
      <c r="A262" s="216" t="n">
        <v>262</v>
      </c>
      <c r="B262" s="218" t="e">
        <f aca="true">IF(OR(INDIRECT("'Employee details'!A"&amp;A262)="Totals",INDIRECT("'Employee details'!E"&amp;A262)=0),0,INDIRECT("'Employee details'!E"&amp;A262))</f>
        <v>#REF!</v>
      </c>
      <c r="C262" s="218" t="e">
        <f aca="true">IF(OR(INDIRECT("'Employee details'!A"&amp;A262)="Totals",INDIRECT("'Employee details'!F"&amp;A262)=0),0,INDIRECT("'Employee details'!F"&amp;A262))</f>
        <v>#REF!</v>
      </c>
      <c r="D262" s="218" t="e">
        <f aca="false">IF($H$1=TRUE(),0,IF(OR(AND(B262="",C262=""),$F$1=FALSE(),$F$2=FALSE()),0,ROUND((B262+C262)*$C$1*$C$2,2)))</f>
        <v>#REF!</v>
      </c>
    </row>
    <row r="263" customFormat="false" ht="12.75" hidden="false" customHeight="false" outlineLevel="0" collapsed="false">
      <c r="A263" s="216" t="n">
        <v>263</v>
      </c>
      <c r="B263" s="218" t="e">
        <f aca="true">IF(OR(INDIRECT("'Employee details'!A"&amp;A263)="Totals",INDIRECT("'Employee details'!E"&amp;A263)=0),0,INDIRECT("'Employee details'!E"&amp;A263))</f>
        <v>#REF!</v>
      </c>
      <c r="C263" s="218" t="e">
        <f aca="true">IF(OR(INDIRECT("'Employee details'!A"&amp;A263)="Totals",INDIRECT("'Employee details'!F"&amp;A263)=0),0,INDIRECT("'Employee details'!F"&amp;A263))</f>
        <v>#REF!</v>
      </c>
      <c r="D263" s="218" t="e">
        <f aca="false">IF($H$1=TRUE(),0,IF(OR(AND(B263="",C263=""),$F$1=FALSE(),$F$2=FALSE()),0,ROUND((B263+C263)*$C$1*$C$2,2)))</f>
        <v>#REF!</v>
      </c>
    </row>
    <row r="264" customFormat="false" ht="12.75" hidden="false" customHeight="false" outlineLevel="0" collapsed="false">
      <c r="A264" s="216" t="n">
        <v>264</v>
      </c>
      <c r="B264" s="218" t="e">
        <f aca="true">IF(OR(INDIRECT("'Employee details'!A"&amp;A264)="Totals",INDIRECT("'Employee details'!E"&amp;A264)=0),0,INDIRECT("'Employee details'!E"&amp;A264))</f>
        <v>#REF!</v>
      </c>
      <c r="C264" s="218" t="e">
        <f aca="true">IF(OR(INDIRECT("'Employee details'!A"&amp;A264)="Totals",INDIRECT("'Employee details'!F"&amp;A264)=0),0,INDIRECT("'Employee details'!F"&amp;A264))</f>
        <v>#REF!</v>
      </c>
      <c r="D264" s="218" t="e">
        <f aca="false">IF($H$1=TRUE(),0,IF(OR(AND(B264="",C264=""),$F$1=FALSE(),$F$2=FALSE()),0,ROUND((B264+C264)*$C$1*$C$2,2)))</f>
        <v>#REF!</v>
      </c>
    </row>
    <row r="265" customFormat="false" ht="12.75" hidden="false" customHeight="false" outlineLevel="0" collapsed="false">
      <c r="A265" s="216" t="n">
        <v>265</v>
      </c>
      <c r="B265" s="218" t="e">
        <f aca="true">IF(OR(INDIRECT("'Employee details'!A"&amp;A265)="Totals",INDIRECT("'Employee details'!E"&amp;A265)=0),0,INDIRECT("'Employee details'!E"&amp;A265))</f>
        <v>#REF!</v>
      </c>
      <c r="C265" s="218" t="e">
        <f aca="true">IF(OR(INDIRECT("'Employee details'!A"&amp;A265)="Totals",INDIRECT("'Employee details'!F"&amp;A265)=0),0,INDIRECT("'Employee details'!F"&amp;A265))</f>
        <v>#REF!</v>
      </c>
      <c r="D265" s="218" t="e">
        <f aca="false">IF($H$1=TRUE(),0,IF(OR(AND(B265="",C265=""),$F$1=FALSE(),$F$2=FALSE()),0,ROUND((B265+C265)*$C$1*$C$2,2)))</f>
        <v>#REF!</v>
      </c>
    </row>
    <row r="266" customFormat="false" ht="12.75" hidden="false" customHeight="false" outlineLevel="0" collapsed="false">
      <c r="A266" s="216" t="n">
        <v>266</v>
      </c>
      <c r="B266" s="218" t="e">
        <f aca="true">IF(OR(INDIRECT("'Employee details'!A"&amp;A266)="Totals",INDIRECT("'Employee details'!E"&amp;A266)=0),0,INDIRECT("'Employee details'!E"&amp;A266))</f>
        <v>#REF!</v>
      </c>
      <c r="C266" s="218" t="e">
        <f aca="true">IF(OR(INDIRECT("'Employee details'!A"&amp;A266)="Totals",INDIRECT("'Employee details'!F"&amp;A266)=0),0,INDIRECT("'Employee details'!F"&amp;A266))</f>
        <v>#REF!</v>
      </c>
      <c r="D266" s="218" t="e">
        <f aca="false">IF($H$1=TRUE(),0,IF(OR(AND(B266="",C266=""),$F$1=FALSE(),$F$2=FALSE()),0,ROUND((B266+C266)*$C$1*$C$2,2)))</f>
        <v>#REF!</v>
      </c>
    </row>
    <row r="267" customFormat="false" ht="12.75" hidden="false" customHeight="false" outlineLevel="0" collapsed="false">
      <c r="A267" s="216" t="n">
        <v>267</v>
      </c>
      <c r="B267" s="218" t="e">
        <f aca="true">IF(OR(INDIRECT("'Employee details'!A"&amp;A267)="Totals",INDIRECT("'Employee details'!E"&amp;A267)=0),0,INDIRECT("'Employee details'!E"&amp;A267))</f>
        <v>#REF!</v>
      </c>
      <c r="C267" s="218" t="e">
        <f aca="true">IF(OR(INDIRECT("'Employee details'!A"&amp;A267)="Totals",INDIRECT("'Employee details'!F"&amp;A267)=0),0,INDIRECT("'Employee details'!F"&amp;A267))</f>
        <v>#REF!</v>
      </c>
      <c r="D267" s="218" t="e">
        <f aca="false">IF($H$1=TRUE(),0,IF(OR(AND(B267="",C267=""),$F$1=FALSE(),$F$2=FALSE()),0,ROUND((B267+C267)*$C$1*$C$2,2)))</f>
        <v>#REF!</v>
      </c>
    </row>
    <row r="268" customFormat="false" ht="12.75" hidden="false" customHeight="false" outlineLevel="0" collapsed="false">
      <c r="A268" s="216" t="n">
        <v>268</v>
      </c>
      <c r="B268" s="218" t="e">
        <f aca="true">IF(OR(INDIRECT("'Employee details'!A"&amp;A268)="Totals",INDIRECT("'Employee details'!E"&amp;A268)=0),0,INDIRECT("'Employee details'!E"&amp;A268))</f>
        <v>#REF!</v>
      </c>
      <c r="C268" s="218" t="e">
        <f aca="true">IF(OR(INDIRECT("'Employee details'!A"&amp;A268)="Totals",INDIRECT("'Employee details'!F"&amp;A268)=0),0,INDIRECT("'Employee details'!F"&amp;A268))</f>
        <v>#REF!</v>
      </c>
      <c r="D268" s="218" t="e">
        <f aca="false">IF($H$1=TRUE(),0,IF(OR(AND(B268="",C268=""),$F$1=FALSE(),$F$2=FALSE()),0,ROUND((B268+C268)*$C$1*$C$2,2)))</f>
        <v>#REF!</v>
      </c>
    </row>
    <row r="269" customFormat="false" ht="12.75" hidden="false" customHeight="false" outlineLevel="0" collapsed="false">
      <c r="A269" s="216" t="n">
        <v>269</v>
      </c>
      <c r="B269" s="218" t="e">
        <f aca="true">IF(OR(INDIRECT("'Employee details'!A"&amp;A269)="Totals",INDIRECT("'Employee details'!E"&amp;A269)=0),0,INDIRECT("'Employee details'!E"&amp;A269))</f>
        <v>#REF!</v>
      </c>
      <c r="C269" s="218" t="e">
        <f aca="true">IF(OR(INDIRECT("'Employee details'!A"&amp;A269)="Totals",INDIRECT("'Employee details'!F"&amp;A269)=0),0,INDIRECT("'Employee details'!F"&amp;A269))</f>
        <v>#REF!</v>
      </c>
      <c r="D269" s="218" t="e">
        <f aca="false">IF($H$1=TRUE(),0,IF(OR(AND(B269="",C269=""),$F$1=FALSE(),$F$2=FALSE()),0,ROUND((B269+C269)*$C$1*$C$2,2)))</f>
        <v>#REF!</v>
      </c>
    </row>
    <row r="270" customFormat="false" ht="12.75" hidden="false" customHeight="false" outlineLevel="0" collapsed="false">
      <c r="A270" s="216" t="n">
        <v>270</v>
      </c>
      <c r="B270" s="218" t="e">
        <f aca="true">IF(OR(INDIRECT("'Employee details'!A"&amp;A270)="Totals",INDIRECT("'Employee details'!E"&amp;A270)=0),0,INDIRECT("'Employee details'!E"&amp;A270))</f>
        <v>#REF!</v>
      </c>
      <c r="C270" s="218" t="e">
        <f aca="true">IF(OR(INDIRECT("'Employee details'!A"&amp;A270)="Totals",INDIRECT("'Employee details'!F"&amp;A270)=0),0,INDIRECT("'Employee details'!F"&amp;A270))</f>
        <v>#REF!</v>
      </c>
      <c r="D270" s="218" t="e">
        <f aca="false">IF($H$1=TRUE(),0,IF(OR(AND(B270="",C270=""),$F$1=FALSE(),$F$2=FALSE()),0,ROUND((B270+C270)*$C$1*$C$2,2)))</f>
        <v>#REF!</v>
      </c>
    </row>
    <row r="271" customFormat="false" ht="12.75" hidden="false" customHeight="false" outlineLevel="0" collapsed="false">
      <c r="A271" s="216" t="n">
        <v>271</v>
      </c>
      <c r="B271" s="218" t="e">
        <f aca="true">IF(OR(INDIRECT("'Employee details'!A"&amp;A271)="Totals",INDIRECT("'Employee details'!E"&amp;A271)=0),0,INDIRECT("'Employee details'!E"&amp;A271))</f>
        <v>#REF!</v>
      </c>
      <c r="C271" s="218" t="e">
        <f aca="true">IF(OR(INDIRECT("'Employee details'!A"&amp;A271)="Totals",INDIRECT("'Employee details'!F"&amp;A271)=0),0,INDIRECT("'Employee details'!F"&amp;A271))</f>
        <v>#REF!</v>
      </c>
      <c r="D271" s="218" t="e">
        <f aca="false">IF($H$1=TRUE(),0,IF(OR(AND(B271="",C271=""),$F$1=FALSE(),$F$2=FALSE()),0,ROUND((B271+C271)*$C$1*$C$2,2)))</f>
        <v>#REF!</v>
      </c>
    </row>
    <row r="272" customFormat="false" ht="12.75" hidden="false" customHeight="false" outlineLevel="0" collapsed="false">
      <c r="A272" s="216" t="n">
        <v>272</v>
      </c>
      <c r="B272" s="218" t="e">
        <f aca="true">IF(OR(INDIRECT("'Employee details'!A"&amp;A272)="Totals",INDIRECT("'Employee details'!E"&amp;A272)=0),0,INDIRECT("'Employee details'!E"&amp;A272))</f>
        <v>#REF!</v>
      </c>
      <c r="C272" s="218" t="e">
        <f aca="true">IF(OR(INDIRECT("'Employee details'!A"&amp;A272)="Totals",INDIRECT("'Employee details'!F"&amp;A272)=0),0,INDIRECT("'Employee details'!F"&amp;A272))</f>
        <v>#REF!</v>
      </c>
      <c r="D272" s="218" t="e">
        <f aca="false">IF($H$1=TRUE(),0,IF(OR(AND(B272="",C272=""),$F$1=FALSE(),$F$2=FALSE()),0,ROUND((B272+C272)*$C$1*$C$2,2)))</f>
        <v>#REF!</v>
      </c>
    </row>
    <row r="273" customFormat="false" ht="12.75" hidden="false" customHeight="false" outlineLevel="0" collapsed="false">
      <c r="A273" s="216" t="n">
        <v>273</v>
      </c>
      <c r="B273" s="218" t="e">
        <f aca="true">IF(OR(INDIRECT("'Employee details'!A"&amp;A273)="Totals",INDIRECT("'Employee details'!E"&amp;A273)=0),0,INDIRECT("'Employee details'!E"&amp;A273))</f>
        <v>#REF!</v>
      </c>
      <c r="C273" s="218" t="e">
        <f aca="true">IF(OR(INDIRECT("'Employee details'!A"&amp;A273)="Totals",INDIRECT("'Employee details'!F"&amp;A273)=0),0,INDIRECT("'Employee details'!F"&amp;A273))</f>
        <v>#REF!</v>
      </c>
      <c r="D273" s="218" t="e">
        <f aca="false">IF($H$1=TRUE(),0,IF(OR(AND(B273="",C273=""),$F$1=FALSE(),$F$2=FALSE()),0,ROUND((B273+C273)*$C$1*$C$2,2)))</f>
        <v>#REF!</v>
      </c>
    </row>
    <row r="274" customFormat="false" ht="12.75" hidden="false" customHeight="false" outlineLevel="0" collapsed="false">
      <c r="A274" s="216" t="n">
        <v>274</v>
      </c>
      <c r="B274" s="218" t="e">
        <f aca="true">IF(OR(INDIRECT("'Employee details'!A"&amp;A274)="Totals",INDIRECT("'Employee details'!E"&amp;A274)=0),0,INDIRECT("'Employee details'!E"&amp;A274))</f>
        <v>#REF!</v>
      </c>
      <c r="C274" s="218" t="e">
        <f aca="true">IF(OR(INDIRECT("'Employee details'!A"&amp;A274)="Totals",INDIRECT("'Employee details'!F"&amp;A274)=0),0,INDIRECT("'Employee details'!F"&amp;A274))</f>
        <v>#REF!</v>
      </c>
      <c r="D274" s="218" t="e">
        <f aca="false">IF($H$1=TRUE(),0,IF(OR(AND(B274="",C274=""),$F$1=FALSE(),$F$2=FALSE()),0,ROUND((B274+C274)*$C$1*$C$2,2)))</f>
        <v>#REF!</v>
      </c>
    </row>
    <row r="275" customFormat="false" ht="12.75" hidden="false" customHeight="false" outlineLevel="0" collapsed="false">
      <c r="A275" s="216" t="n">
        <v>275</v>
      </c>
      <c r="B275" s="218" t="e">
        <f aca="true">IF(OR(INDIRECT("'Employee details'!A"&amp;A275)="Totals",INDIRECT("'Employee details'!E"&amp;A275)=0),0,INDIRECT("'Employee details'!E"&amp;A275))</f>
        <v>#REF!</v>
      </c>
      <c r="C275" s="218" t="e">
        <f aca="true">IF(OR(INDIRECT("'Employee details'!A"&amp;A275)="Totals",INDIRECT("'Employee details'!F"&amp;A275)=0),0,INDIRECT("'Employee details'!F"&amp;A275))</f>
        <v>#REF!</v>
      </c>
      <c r="D275" s="218" t="e">
        <f aca="false">IF($H$1=TRUE(),0,IF(OR(AND(B275="",C275=""),$F$1=FALSE(),$F$2=FALSE()),0,ROUND((B275+C275)*$C$1*$C$2,2)))</f>
        <v>#REF!</v>
      </c>
    </row>
    <row r="276" customFormat="false" ht="12.75" hidden="false" customHeight="false" outlineLevel="0" collapsed="false">
      <c r="A276" s="216" t="n">
        <v>276</v>
      </c>
      <c r="B276" s="218" t="e">
        <f aca="true">IF(OR(INDIRECT("'Employee details'!A"&amp;A276)="Totals",INDIRECT("'Employee details'!E"&amp;A276)=0),0,INDIRECT("'Employee details'!E"&amp;A276))</f>
        <v>#REF!</v>
      </c>
      <c r="C276" s="218" t="e">
        <f aca="true">IF(OR(INDIRECT("'Employee details'!A"&amp;A276)="Totals",INDIRECT("'Employee details'!F"&amp;A276)=0),0,INDIRECT("'Employee details'!F"&amp;A276))</f>
        <v>#REF!</v>
      </c>
      <c r="D276" s="218" t="e">
        <f aca="false">IF($H$1=TRUE(),0,IF(OR(AND(B276="",C276=""),$F$1=FALSE(),$F$2=FALSE()),0,ROUND((B276+C276)*$C$1*$C$2,2)))</f>
        <v>#REF!</v>
      </c>
    </row>
    <row r="277" customFormat="false" ht="12.75" hidden="false" customHeight="false" outlineLevel="0" collapsed="false">
      <c r="A277" s="216" t="n">
        <v>277</v>
      </c>
      <c r="B277" s="218" t="e">
        <f aca="true">IF(OR(INDIRECT("'Employee details'!A"&amp;A277)="Totals",INDIRECT("'Employee details'!E"&amp;A277)=0),0,INDIRECT("'Employee details'!E"&amp;A277))</f>
        <v>#REF!</v>
      </c>
      <c r="C277" s="218" t="e">
        <f aca="true">IF(OR(INDIRECT("'Employee details'!A"&amp;A277)="Totals",INDIRECT("'Employee details'!F"&amp;A277)=0),0,INDIRECT("'Employee details'!F"&amp;A277))</f>
        <v>#REF!</v>
      </c>
      <c r="D277" s="218" t="e">
        <f aca="false">IF($H$1=TRUE(),0,IF(OR(AND(B277="",C277=""),$F$1=FALSE(),$F$2=FALSE()),0,ROUND((B277+C277)*$C$1*$C$2,2)))</f>
        <v>#REF!</v>
      </c>
    </row>
    <row r="278" customFormat="false" ht="12.75" hidden="false" customHeight="false" outlineLevel="0" collapsed="false">
      <c r="A278" s="216" t="n">
        <v>278</v>
      </c>
      <c r="B278" s="218" t="e">
        <f aca="true">IF(OR(INDIRECT("'Employee details'!A"&amp;A278)="Totals",INDIRECT("'Employee details'!E"&amp;A278)=0),0,INDIRECT("'Employee details'!E"&amp;A278))</f>
        <v>#REF!</v>
      </c>
      <c r="C278" s="218" t="e">
        <f aca="true">IF(OR(INDIRECT("'Employee details'!A"&amp;A278)="Totals",INDIRECT("'Employee details'!F"&amp;A278)=0),0,INDIRECT("'Employee details'!F"&amp;A278))</f>
        <v>#REF!</v>
      </c>
      <c r="D278" s="218" t="e">
        <f aca="false">IF($H$1=TRUE(),0,IF(OR(AND(B278="",C278=""),$F$1=FALSE(),$F$2=FALSE()),0,ROUND((B278+C278)*$C$1*$C$2,2)))</f>
        <v>#REF!</v>
      </c>
    </row>
    <row r="279" customFormat="false" ht="12.75" hidden="false" customHeight="false" outlineLevel="0" collapsed="false">
      <c r="A279" s="216" t="n">
        <v>279</v>
      </c>
      <c r="B279" s="218" t="e">
        <f aca="true">IF(OR(INDIRECT("'Employee details'!A"&amp;A279)="Totals",INDIRECT("'Employee details'!E"&amp;A279)=0),0,INDIRECT("'Employee details'!E"&amp;A279))</f>
        <v>#REF!</v>
      </c>
      <c r="C279" s="218" t="e">
        <f aca="true">IF(OR(INDIRECT("'Employee details'!A"&amp;A279)="Totals",INDIRECT("'Employee details'!F"&amp;A279)=0),0,INDIRECT("'Employee details'!F"&amp;A279))</f>
        <v>#REF!</v>
      </c>
      <c r="D279" s="218" t="e">
        <f aca="false">IF($H$1=TRUE(),0,IF(OR(AND(B279="",C279=""),$F$1=FALSE(),$F$2=FALSE()),0,ROUND((B279+C279)*$C$1*$C$2,2)))</f>
        <v>#REF!</v>
      </c>
    </row>
    <row r="280" customFormat="false" ht="12.75" hidden="false" customHeight="false" outlineLevel="0" collapsed="false">
      <c r="A280" s="216" t="n">
        <v>280</v>
      </c>
      <c r="B280" s="218" t="e">
        <f aca="true">IF(OR(INDIRECT("'Employee details'!A"&amp;A280)="Totals",INDIRECT("'Employee details'!E"&amp;A280)=0),0,INDIRECT("'Employee details'!E"&amp;A280))</f>
        <v>#REF!</v>
      </c>
      <c r="C280" s="218" t="e">
        <f aca="true">IF(OR(INDIRECT("'Employee details'!A"&amp;A280)="Totals",INDIRECT("'Employee details'!F"&amp;A280)=0),0,INDIRECT("'Employee details'!F"&amp;A280))</f>
        <v>#REF!</v>
      </c>
      <c r="D280" s="218" t="e">
        <f aca="false">IF($H$1=TRUE(),0,IF(OR(AND(B280="",C280=""),$F$1=FALSE(),$F$2=FALSE()),0,ROUND((B280+C280)*$C$1*$C$2,2)))</f>
        <v>#REF!</v>
      </c>
    </row>
    <row r="281" customFormat="false" ht="12.75" hidden="false" customHeight="false" outlineLevel="0" collapsed="false">
      <c r="A281" s="216" t="n">
        <v>281</v>
      </c>
      <c r="B281" s="218" t="e">
        <f aca="true">IF(OR(INDIRECT("'Employee details'!A"&amp;A281)="Totals",INDIRECT("'Employee details'!E"&amp;A281)=0),0,INDIRECT("'Employee details'!E"&amp;A281))</f>
        <v>#REF!</v>
      </c>
      <c r="C281" s="218" t="e">
        <f aca="true">IF(OR(INDIRECT("'Employee details'!A"&amp;A281)="Totals",INDIRECT("'Employee details'!F"&amp;A281)=0),0,INDIRECT("'Employee details'!F"&amp;A281))</f>
        <v>#REF!</v>
      </c>
      <c r="D281" s="218" t="e">
        <f aca="false">IF($H$1=TRUE(),0,IF(OR(AND(B281="",C281=""),$F$1=FALSE(),$F$2=FALSE()),0,ROUND((B281+C281)*$C$1*$C$2,2)))</f>
        <v>#REF!</v>
      </c>
    </row>
    <row r="282" customFormat="false" ht="12.75" hidden="false" customHeight="false" outlineLevel="0" collapsed="false">
      <c r="A282" s="216" t="n">
        <v>282</v>
      </c>
      <c r="B282" s="218" t="e">
        <f aca="true">IF(OR(INDIRECT("'Employee details'!A"&amp;A282)="Totals",INDIRECT("'Employee details'!E"&amp;A282)=0),0,INDIRECT("'Employee details'!E"&amp;A282))</f>
        <v>#REF!</v>
      </c>
      <c r="C282" s="218" t="e">
        <f aca="true">IF(OR(INDIRECT("'Employee details'!A"&amp;A282)="Totals",INDIRECT("'Employee details'!F"&amp;A282)=0),0,INDIRECT("'Employee details'!F"&amp;A282))</f>
        <v>#REF!</v>
      </c>
      <c r="D282" s="218" t="e">
        <f aca="false">IF($H$1=TRUE(),0,IF(OR(AND(B282="",C282=""),$F$1=FALSE(),$F$2=FALSE()),0,ROUND((B282+C282)*$C$1*$C$2,2)))</f>
        <v>#REF!</v>
      </c>
    </row>
    <row r="283" customFormat="false" ht="12.75" hidden="false" customHeight="false" outlineLevel="0" collapsed="false">
      <c r="A283" s="216" t="n">
        <v>283</v>
      </c>
      <c r="B283" s="218" t="e">
        <f aca="true">IF(OR(INDIRECT("'Employee details'!A"&amp;A283)="Totals",INDIRECT("'Employee details'!E"&amp;A283)=0),0,INDIRECT("'Employee details'!E"&amp;A283))</f>
        <v>#REF!</v>
      </c>
      <c r="C283" s="218" t="e">
        <f aca="true">IF(OR(INDIRECT("'Employee details'!A"&amp;A283)="Totals",INDIRECT("'Employee details'!F"&amp;A283)=0),0,INDIRECT("'Employee details'!F"&amp;A283))</f>
        <v>#REF!</v>
      </c>
      <c r="D283" s="218" t="e">
        <f aca="false">IF($H$1=TRUE(),0,IF(OR(AND(B283="",C283=""),$F$1=FALSE(),$F$2=FALSE()),0,ROUND((B283+C283)*$C$1*$C$2,2)))</f>
        <v>#REF!</v>
      </c>
    </row>
    <row r="284" customFormat="false" ht="12.75" hidden="false" customHeight="false" outlineLevel="0" collapsed="false">
      <c r="A284" s="216" t="n">
        <v>284</v>
      </c>
      <c r="B284" s="218" t="e">
        <f aca="true">IF(OR(INDIRECT("'Employee details'!A"&amp;A284)="Totals",INDIRECT("'Employee details'!E"&amp;A284)=0),0,INDIRECT("'Employee details'!E"&amp;A284))</f>
        <v>#REF!</v>
      </c>
      <c r="C284" s="218" t="e">
        <f aca="true">IF(OR(INDIRECT("'Employee details'!A"&amp;A284)="Totals",INDIRECT("'Employee details'!F"&amp;A284)=0),0,INDIRECT("'Employee details'!F"&amp;A284))</f>
        <v>#REF!</v>
      </c>
      <c r="D284" s="218" t="e">
        <f aca="false">IF($H$1=TRUE(),0,IF(OR(AND(B284="",C284=""),$F$1=FALSE(),$F$2=FALSE()),0,ROUND((B284+C284)*$C$1*$C$2,2)))</f>
        <v>#REF!</v>
      </c>
    </row>
    <row r="285" customFormat="false" ht="12.75" hidden="false" customHeight="false" outlineLevel="0" collapsed="false">
      <c r="A285" s="216" t="n">
        <v>285</v>
      </c>
      <c r="B285" s="218" t="e">
        <f aca="true">IF(OR(INDIRECT("'Employee details'!A"&amp;A285)="Totals",INDIRECT("'Employee details'!E"&amp;A285)=0),0,INDIRECT("'Employee details'!E"&amp;A285))</f>
        <v>#REF!</v>
      </c>
      <c r="C285" s="218" t="e">
        <f aca="true">IF(OR(INDIRECT("'Employee details'!A"&amp;A285)="Totals",INDIRECT("'Employee details'!F"&amp;A285)=0),0,INDIRECT("'Employee details'!F"&amp;A285))</f>
        <v>#REF!</v>
      </c>
      <c r="D285" s="218" t="e">
        <f aca="false">IF($H$1=TRUE(),0,IF(OR(AND(B285="",C285=""),$F$1=FALSE(),$F$2=FALSE()),0,ROUND((B285+C285)*$C$1*$C$2,2)))</f>
        <v>#REF!</v>
      </c>
    </row>
    <row r="286" customFormat="false" ht="12.75" hidden="false" customHeight="false" outlineLevel="0" collapsed="false">
      <c r="A286" s="216" t="n">
        <v>286</v>
      </c>
      <c r="B286" s="218" t="e">
        <f aca="true">IF(OR(INDIRECT("'Employee details'!A"&amp;A286)="Totals",INDIRECT("'Employee details'!E"&amp;A286)=0),0,INDIRECT("'Employee details'!E"&amp;A286))</f>
        <v>#REF!</v>
      </c>
      <c r="C286" s="218" t="e">
        <f aca="true">IF(OR(INDIRECT("'Employee details'!A"&amp;A286)="Totals",INDIRECT("'Employee details'!F"&amp;A286)=0),0,INDIRECT("'Employee details'!F"&amp;A286))</f>
        <v>#REF!</v>
      </c>
      <c r="D286" s="218" t="e">
        <f aca="false">IF($H$1=TRUE(),0,IF(OR(AND(B286="",C286=""),$F$1=FALSE(),$F$2=FALSE()),0,ROUND((B286+C286)*$C$1*$C$2,2)))</f>
        <v>#REF!</v>
      </c>
    </row>
    <row r="287" customFormat="false" ht="12.75" hidden="false" customHeight="false" outlineLevel="0" collapsed="false">
      <c r="A287" s="216" t="n">
        <v>287</v>
      </c>
      <c r="B287" s="218" t="e">
        <f aca="true">IF(OR(INDIRECT("'Employee details'!A"&amp;A287)="Totals",INDIRECT("'Employee details'!E"&amp;A287)=0),0,INDIRECT("'Employee details'!E"&amp;A287))</f>
        <v>#REF!</v>
      </c>
      <c r="C287" s="218" t="e">
        <f aca="true">IF(OR(INDIRECT("'Employee details'!A"&amp;A287)="Totals",INDIRECT("'Employee details'!F"&amp;A287)=0),0,INDIRECT("'Employee details'!F"&amp;A287))</f>
        <v>#REF!</v>
      </c>
      <c r="D287" s="218" t="e">
        <f aca="false">IF($H$1=TRUE(),0,IF(OR(AND(B287="",C287=""),$F$1=FALSE(),$F$2=FALSE()),0,ROUND((B287+C287)*$C$1*$C$2,2)))</f>
        <v>#REF!</v>
      </c>
    </row>
    <row r="288" customFormat="false" ht="12.75" hidden="false" customHeight="false" outlineLevel="0" collapsed="false">
      <c r="A288" s="216" t="n">
        <v>288</v>
      </c>
      <c r="B288" s="218" t="e">
        <f aca="true">IF(OR(INDIRECT("'Employee details'!A"&amp;A288)="Totals",INDIRECT("'Employee details'!E"&amp;A288)=0),0,INDIRECT("'Employee details'!E"&amp;A288))</f>
        <v>#REF!</v>
      </c>
      <c r="C288" s="218" t="e">
        <f aca="true">IF(OR(INDIRECT("'Employee details'!A"&amp;A288)="Totals",INDIRECT("'Employee details'!F"&amp;A288)=0),0,INDIRECT("'Employee details'!F"&amp;A288))</f>
        <v>#REF!</v>
      </c>
      <c r="D288" s="218" t="e">
        <f aca="false">IF($H$1=TRUE(),0,IF(OR(AND(B288="",C288=""),$F$1=FALSE(),$F$2=FALSE()),0,ROUND((B288+C288)*$C$1*$C$2,2)))</f>
        <v>#REF!</v>
      </c>
    </row>
    <row r="289" customFormat="false" ht="12.75" hidden="false" customHeight="false" outlineLevel="0" collapsed="false">
      <c r="A289" s="216" t="n">
        <v>289</v>
      </c>
      <c r="B289" s="218" t="e">
        <f aca="true">IF(OR(INDIRECT("'Employee details'!A"&amp;A289)="Totals",INDIRECT("'Employee details'!E"&amp;A289)=0),0,INDIRECT("'Employee details'!E"&amp;A289))</f>
        <v>#REF!</v>
      </c>
      <c r="C289" s="218" t="e">
        <f aca="true">IF(OR(INDIRECT("'Employee details'!A"&amp;A289)="Totals",INDIRECT("'Employee details'!F"&amp;A289)=0),0,INDIRECT("'Employee details'!F"&amp;A289))</f>
        <v>#REF!</v>
      </c>
      <c r="D289" s="218" t="e">
        <f aca="false">IF($H$1=TRUE(),0,IF(OR(AND(B289="",C289=""),$F$1=FALSE(),$F$2=FALSE()),0,ROUND((B289+C289)*$C$1*$C$2,2)))</f>
        <v>#REF!</v>
      </c>
    </row>
    <row r="290" customFormat="false" ht="12.75" hidden="false" customHeight="false" outlineLevel="0" collapsed="false">
      <c r="A290" s="216" t="n">
        <v>290</v>
      </c>
      <c r="B290" s="218" t="e">
        <f aca="true">IF(OR(INDIRECT("'Employee details'!A"&amp;A290)="Totals",INDIRECT("'Employee details'!E"&amp;A290)=0),0,INDIRECT("'Employee details'!E"&amp;A290))</f>
        <v>#REF!</v>
      </c>
      <c r="C290" s="218" t="e">
        <f aca="true">IF(OR(INDIRECT("'Employee details'!A"&amp;A290)="Totals",INDIRECT("'Employee details'!F"&amp;A290)=0),0,INDIRECT("'Employee details'!F"&amp;A290))</f>
        <v>#REF!</v>
      </c>
      <c r="D290" s="218" t="e">
        <f aca="false">IF($H$1=TRUE(),0,IF(OR(AND(B290="",C290=""),$F$1=FALSE(),$F$2=FALSE()),0,ROUND((B290+C290)*$C$1*$C$2,2)))</f>
        <v>#REF!</v>
      </c>
    </row>
    <row r="291" customFormat="false" ht="12.75" hidden="false" customHeight="false" outlineLevel="0" collapsed="false">
      <c r="A291" s="216" t="n">
        <v>291</v>
      </c>
      <c r="B291" s="218" t="e">
        <f aca="true">IF(OR(INDIRECT("'Employee details'!A"&amp;A291)="Totals",INDIRECT("'Employee details'!E"&amp;A291)=0),0,INDIRECT("'Employee details'!E"&amp;A291))</f>
        <v>#REF!</v>
      </c>
      <c r="C291" s="218" t="e">
        <f aca="true">IF(OR(INDIRECT("'Employee details'!A"&amp;A291)="Totals",INDIRECT("'Employee details'!F"&amp;A291)=0),0,INDIRECT("'Employee details'!F"&amp;A291))</f>
        <v>#REF!</v>
      </c>
      <c r="D291" s="218" t="e">
        <f aca="false">IF($H$1=TRUE(),0,IF(OR(AND(B291="",C291=""),$F$1=FALSE(),$F$2=FALSE()),0,ROUND((B291+C291)*$C$1*$C$2,2)))</f>
        <v>#REF!</v>
      </c>
    </row>
    <row r="292" customFormat="false" ht="12.75" hidden="false" customHeight="false" outlineLevel="0" collapsed="false">
      <c r="A292" s="216" t="n">
        <v>292</v>
      </c>
      <c r="B292" s="218" t="e">
        <f aca="true">IF(OR(INDIRECT("'Employee details'!A"&amp;A292)="Totals",INDIRECT("'Employee details'!E"&amp;A292)=0),0,INDIRECT("'Employee details'!E"&amp;A292))</f>
        <v>#REF!</v>
      </c>
      <c r="C292" s="218" t="e">
        <f aca="true">IF(OR(INDIRECT("'Employee details'!A"&amp;A292)="Totals",INDIRECT("'Employee details'!F"&amp;A292)=0),0,INDIRECT("'Employee details'!F"&amp;A292))</f>
        <v>#REF!</v>
      </c>
      <c r="D292" s="218" t="e">
        <f aca="false">IF($H$1=TRUE(),0,IF(OR(AND(B292="",C292=""),$F$1=FALSE(),$F$2=FALSE()),0,ROUND((B292+C292)*$C$1*$C$2,2)))</f>
        <v>#REF!</v>
      </c>
    </row>
    <row r="293" customFormat="false" ht="12.75" hidden="false" customHeight="false" outlineLevel="0" collapsed="false">
      <c r="A293" s="216" t="n">
        <v>293</v>
      </c>
      <c r="B293" s="218" t="e">
        <f aca="true">IF(OR(INDIRECT("'Employee details'!A"&amp;A293)="Totals",INDIRECT("'Employee details'!E"&amp;A293)=0),0,INDIRECT("'Employee details'!E"&amp;A293))</f>
        <v>#REF!</v>
      </c>
      <c r="C293" s="218" t="e">
        <f aca="true">IF(OR(INDIRECT("'Employee details'!A"&amp;A293)="Totals",INDIRECT("'Employee details'!F"&amp;A293)=0),0,INDIRECT("'Employee details'!F"&amp;A293))</f>
        <v>#REF!</v>
      </c>
      <c r="D293" s="218" t="e">
        <f aca="false">IF($H$1=TRUE(),0,IF(OR(AND(B293="",C293=""),$F$1=FALSE(),$F$2=FALSE()),0,ROUND((B293+C293)*$C$1*$C$2,2)))</f>
        <v>#REF!</v>
      </c>
    </row>
    <row r="294" customFormat="false" ht="12.75" hidden="false" customHeight="false" outlineLevel="0" collapsed="false">
      <c r="A294" s="216" t="n">
        <v>294</v>
      </c>
      <c r="B294" s="218" t="e">
        <f aca="true">IF(OR(INDIRECT("'Employee details'!A"&amp;A294)="Totals",INDIRECT("'Employee details'!E"&amp;A294)=0),0,INDIRECT("'Employee details'!E"&amp;A294))</f>
        <v>#REF!</v>
      </c>
      <c r="C294" s="218" t="e">
        <f aca="true">IF(OR(INDIRECT("'Employee details'!A"&amp;A294)="Totals",INDIRECT("'Employee details'!F"&amp;A294)=0),0,INDIRECT("'Employee details'!F"&amp;A294))</f>
        <v>#REF!</v>
      </c>
      <c r="D294" s="218" t="e">
        <f aca="false">IF($H$1=TRUE(),0,IF(OR(AND(B294="",C294=""),$F$1=FALSE(),$F$2=FALSE()),0,ROUND((B294+C294)*$C$1*$C$2,2)))</f>
        <v>#REF!</v>
      </c>
    </row>
    <row r="295" customFormat="false" ht="12.75" hidden="false" customHeight="false" outlineLevel="0" collapsed="false">
      <c r="A295" s="216" t="n">
        <v>295</v>
      </c>
      <c r="B295" s="218" t="e">
        <f aca="true">IF(OR(INDIRECT("'Employee details'!A"&amp;A295)="Totals",INDIRECT("'Employee details'!E"&amp;A295)=0),0,INDIRECT("'Employee details'!E"&amp;A295))</f>
        <v>#REF!</v>
      </c>
      <c r="C295" s="218" t="e">
        <f aca="true">IF(OR(INDIRECT("'Employee details'!A"&amp;A295)="Totals",INDIRECT("'Employee details'!F"&amp;A295)=0),0,INDIRECT("'Employee details'!F"&amp;A295))</f>
        <v>#REF!</v>
      </c>
      <c r="D295" s="218" t="e">
        <f aca="false">IF($H$1=TRUE(),0,IF(OR(AND(B295="",C295=""),$F$1=FALSE(),$F$2=FALSE()),0,ROUND((B295+C295)*$C$1*$C$2,2)))</f>
        <v>#REF!</v>
      </c>
    </row>
    <row r="296" customFormat="false" ht="12.75" hidden="false" customHeight="false" outlineLevel="0" collapsed="false">
      <c r="A296" s="216" t="n">
        <v>296</v>
      </c>
      <c r="B296" s="218" t="e">
        <f aca="true">IF(OR(INDIRECT("'Employee details'!A"&amp;A296)="Totals",INDIRECT("'Employee details'!E"&amp;A296)=0),0,INDIRECT("'Employee details'!E"&amp;A296))</f>
        <v>#REF!</v>
      </c>
      <c r="C296" s="218" t="e">
        <f aca="true">IF(OR(INDIRECT("'Employee details'!A"&amp;A296)="Totals",INDIRECT("'Employee details'!F"&amp;A296)=0),0,INDIRECT("'Employee details'!F"&amp;A296))</f>
        <v>#REF!</v>
      </c>
      <c r="D296" s="218" t="e">
        <f aca="false">IF($H$1=TRUE(),0,IF(OR(AND(B296="",C296=""),$F$1=FALSE(),$F$2=FALSE()),0,ROUND((B296+C296)*$C$1*$C$2,2)))</f>
        <v>#REF!</v>
      </c>
    </row>
    <row r="297" customFormat="false" ht="12.75" hidden="false" customHeight="false" outlineLevel="0" collapsed="false">
      <c r="A297" s="216" t="n">
        <v>297</v>
      </c>
      <c r="B297" s="218" t="e">
        <f aca="true">IF(OR(INDIRECT("'Employee details'!A"&amp;A297)="Totals",INDIRECT("'Employee details'!E"&amp;A297)=0),0,INDIRECT("'Employee details'!E"&amp;A297))</f>
        <v>#REF!</v>
      </c>
      <c r="C297" s="218" t="e">
        <f aca="true">IF(OR(INDIRECT("'Employee details'!A"&amp;A297)="Totals",INDIRECT("'Employee details'!F"&amp;A297)=0),0,INDIRECT("'Employee details'!F"&amp;A297))</f>
        <v>#REF!</v>
      </c>
      <c r="D297" s="218" t="e">
        <f aca="false">IF($H$1=TRUE(),0,IF(OR(AND(B297="",C297=""),$F$1=FALSE(),$F$2=FALSE()),0,ROUND((B297+C297)*$C$1*$C$2,2)))</f>
        <v>#REF!</v>
      </c>
    </row>
    <row r="298" customFormat="false" ht="12.75" hidden="false" customHeight="false" outlineLevel="0" collapsed="false">
      <c r="A298" s="216" t="n">
        <v>298</v>
      </c>
      <c r="B298" s="218" t="e">
        <f aca="true">IF(OR(INDIRECT("'Employee details'!A"&amp;A298)="Totals",INDIRECT("'Employee details'!E"&amp;A298)=0),0,INDIRECT("'Employee details'!E"&amp;A298))</f>
        <v>#REF!</v>
      </c>
      <c r="C298" s="218" t="e">
        <f aca="true">IF(OR(INDIRECT("'Employee details'!A"&amp;A298)="Totals",INDIRECT("'Employee details'!F"&amp;A298)=0),0,INDIRECT("'Employee details'!F"&amp;A298))</f>
        <v>#REF!</v>
      </c>
      <c r="D298" s="218" t="e">
        <f aca="false">IF($H$1=TRUE(),0,IF(OR(AND(B298="",C298=""),$F$1=FALSE(),$F$2=FALSE()),0,ROUND((B298+C298)*$C$1*$C$2,2)))</f>
        <v>#REF!</v>
      </c>
    </row>
    <row r="299" customFormat="false" ht="12.75" hidden="false" customHeight="false" outlineLevel="0" collapsed="false">
      <c r="A299" s="216" t="n">
        <v>299</v>
      </c>
      <c r="B299" s="218" t="e">
        <f aca="true">IF(OR(INDIRECT("'Employee details'!A"&amp;A299)="Totals",INDIRECT("'Employee details'!E"&amp;A299)=0),0,INDIRECT("'Employee details'!E"&amp;A299))</f>
        <v>#REF!</v>
      </c>
      <c r="C299" s="218" t="e">
        <f aca="true">IF(OR(INDIRECT("'Employee details'!A"&amp;A299)="Totals",INDIRECT("'Employee details'!F"&amp;A299)=0),0,INDIRECT("'Employee details'!F"&amp;A299))</f>
        <v>#REF!</v>
      </c>
      <c r="D299" s="218" t="e">
        <f aca="false">IF($H$1=TRUE(),0,IF(OR(AND(B299="",C299=""),$F$1=FALSE(),$F$2=FALSE()),0,ROUND((B299+C299)*$C$1*$C$2,2)))</f>
        <v>#REF!</v>
      </c>
    </row>
    <row r="300" customFormat="false" ht="12.75" hidden="false" customHeight="false" outlineLevel="0" collapsed="false">
      <c r="A300" s="216" t="n">
        <v>300</v>
      </c>
      <c r="B300" s="218" t="e">
        <f aca="true">IF(OR(INDIRECT("'Employee details'!A"&amp;A300)="Totals",INDIRECT("'Employee details'!E"&amp;A300)=0),0,INDIRECT("'Employee details'!E"&amp;A300))</f>
        <v>#REF!</v>
      </c>
      <c r="C300" s="218" t="e">
        <f aca="true">IF(OR(INDIRECT("'Employee details'!A"&amp;A300)="Totals",INDIRECT("'Employee details'!F"&amp;A300)=0),0,INDIRECT("'Employee details'!F"&amp;A300))</f>
        <v>#REF!</v>
      </c>
      <c r="D300" s="218" t="e">
        <f aca="false">IF($H$1=TRUE(),0,IF(OR(AND(B300="",C300=""),$F$1=FALSE(),$F$2=FALSE()),0,ROUND((B300+C300)*$C$1*$C$2,2)))</f>
        <v>#REF!</v>
      </c>
    </row>
    <row r="301" customFormat="false" ht="12.75" hidden="false" customHeight="false" outlineLevel="0" collapsed="false">
      <c r="A301" s="216" t="n">
        <v>301</v>
      </c>
      <c r="B301" s="218" t="e">
        <f aca="true">IF(OR(INDIRECT("'Employee details'!A"&amp;A301)="Totals",INDIRECT("'Employee details'!E"&amp;A301)=0),0,INDIRECT("'Employee details'!E"&amp;A301))</f>
        <v>#REF!</v>
      </c>
      <c r="C301" s="218" t="e">
        <f aca="true">IF(OR(INDIRECT("'Employee details'!A"&amp;A301)="Totals",INDIRECT("'Employee details'!F"&amp;A301)=0),0,INDIRECT("'Employee details'!F"&amp;A301))</f>
        <v>#REF!</v>
      </c>
      <c r="D301" s="218" t="e">
        <f aca="false">IF($H$1=TRUE(),0,IF(OR(AND(B301="",C301=""),$F$1=FALSE(),$F$2=FALSE()),0,ROUND((B301+C301)*$C$1*$C$2,2)))</f>
        <v>#REF!</v>
      </c>
    </row>
    <row r="302" customFormat="false" ht="12.75" hidden="false" customHeight="false" outlineLevel="0" collapsed="false">
      <c r="A302" s="216" t="n">
        <v>302</v>
      </c>
      <c r="B302" s="218" t="e">
        <f aca="true">IF(OR(INDIRECT("'Employee details'!A"&amp;A302)="Totals",INDIRECT("'Employee details'!E"&amp;A302)=0),0,INDIRECT("'Employee details'!E"&amp;A302))</f>
        <v>#REF!</v>
      </c>
      <c r="C302" s="218" t="e">
        <f aca="true">IF(OR(INDIRECT("'Employee details'!A"&amp;A302)="Totals",INDIRECT("'Employee details'!F"&amp;A302)=0),0,INDIRECT("'Employee details'!F"&amp;A302))</f>
        <v>#REF!</v>
      </c>
      <c r="D302" s="218" t="e">
        <f aca="false">IF($H$1=TRUE(),0,IF(OR(AND(B302="",C302=""),$F$1=FALSE(),$F$2=FALSE()),0,ROUND((B302+C302)*$C$1*$C$2,2)))</f>
        <v>#REF!</v>
      </c>
    </row>
    <row r="303" customFormat="false" ht="12.75" hidden="false" customHeight="false" outlineLevel="0" collapsed="false">
      <c r="A303" s="216" t="n">
        <v>303</v>
      </c>
      <c r="B303" s="218" t="e">
        <f aca="true">IF(OR(INDIRECT("'Employee details'!A"&amp;A303)="Totals",INDIRECT("'Employee details'!E"&amp;A303)=0),0,INDIRECT("'Employee details'!E"&amp;A303))</f>
        <v>#REF!</v>
      </c>
      <c r="C303" s="218" t="e">
        <f aca="true">IF(OR(INDIRECT("'Employee details'!A"&amp;A303)="Totals",INDIRECT("'Employee details'!F"&amp;A303)=0),0,INDIRECT("'Employee details'!F"&amp;A303))</f>
        <v>#REF!</v>
      </c>
      <c r="D303" s="218" t="e">
        <f aca="false">IF($H$1=TRUE(),0,IF(OR(AND(B303="",C303=""),$F$1=FALSE(),$F$2=FALSE()),0,ROUND((B303+C303)*$C$1*$C$2,2)))</f>
        <v>#REF!</v>
      </c>
    </row>
    <row r="304" customFormat="false" ht="12.75" hidden="false" customHeight="false" outlineLevel="0" collapsed="false">
      <c r="A304" s="216" t="n">
        <v>304</v>
      </c>
      <c r="B304" s="218" t="e">
        <f aca="true">IF(OR(INDIRECT("'Employee details'!A"&amp;A304)="Totals",INDIRECT("'Employee details'!E"&amp;A304)=0),0,INDIRECT("'Employee details'!E"&amp;A304))</f>
        <v>#REF!</v>
      </c>
      <c r="C304" s="218" t="e">
        <f aca="true">IF(OR(INDIRECT("'Employee details'!A"&amp;A304)="Totals",INDIRECT("'Employee details'!F"&amp;A304)=0),0,INDIRECT("'Employee details'!F"&amp;A304))</f>
        <v>#REF!</v>
      </c>
      <c r="D304" s="218" t="e">
        <f aca="false">IF($H$1=TRUE(),0,IF(OR(AND(B304="",C304=""),$F$1=FALSE(),$F$2=FALSE()),0,ROUND((B304+C304)*$C$1*$C$2,2)))</f>
        <v>#REF!</v>
      </c>
    </row>
    <row r="305" customFormat="false" ht="12.75" hidden="false" customHeight="false" outlineLevel="0" collapsed="false">
      <c r="A305" s="216" t="n">
        <v>305</v>
      </c>
      <c r="B305" s="218" t="e">
        <f aca="true">IF(OR(INDIRECT("'Employee details'!A"&amp;A305)="Totals",INDIRECT("'Employee details'!E"&amp;A305)=0),0,INDIRECT("'Employee details'!E"&amp;A305))</f>
        <v>#REF!</v>
      </c>
      <c r="C305" s="218" t="e">
        <f aca="true">IF(OR(INDIRECT("'Employee details'!A"&amp;A305)="Totals",INDIRECT("'Employee details'!F"&amp;A305)=0),0,INDIRECT("'Employee details'!F"&amp;A305))</f>
        <v>#REF!</v>
      </c>
      <c r="D305" s="218" t="e">
        <f aca="false">IF($H$1=TRUE(),0,IF(OR(AND(B305="",C305=""),$F$1=FALSE(),$F$2=FALSE()),0,ROUND((B305+C305)*$C$1*$C$2,2)))</f>
        <v>#REF!</v>
      </c>
    </row>
    <row r="306" customFormat="false" ht="12.75" hidden="false" customHeight="false" outlineLevel="0" collapsed="false">
      <c r="A306" s="216" t="n">
        <v>306</v>
      </c>
      <c r="B306" s="218" t="e">
        <f aca="true">IF(OR(INDIRECT("'Employee details'!A"&amp;A306)="Totals",INDIRECT("'Employee details'!E"&amp;A306)=0),0,INDIRECT("'Employee details'!E"&amp;A306))</f>
        <v>#REF!</v>
      </c>
      <c r="C306" s="218" t="e">
        <f aca="true">IF(OR(INDIRECT("'Employee details'!A"&amp;A306)="Totals",INDIRECT("'Employee details'!F"&amp;A306)=0),0,INDIRECT("'Employee details'!F"&amp;A306))</f>
        <v>#REF!</v>
      </c>
      <c r="D306" s="218" t="e">
        <f aca="false">IF($H$1=TRUE(),0,IF(OR(AND(B306="",C306=""),$F$1=FALSE(),$F$2=FALSE()),0,ROUND((B306+C306)*$C$1*$C$2,2)))</f>
        <v>#REF!</v>
      </c>
    </row>
    <row r="307" customFormat="false" ht="12.75" hidden="false" customHeight="false" outlineLevel="0" collapsed="false">
      <c r="A307" s="216" t="n">
        <v>307</v>
      </c>
      <c r="B307" s="218" t="e">
        <f aca="true">IF(OR(INDIRECT("'Employee details'!A"&amp;A307)="Totals",INDIRECT("'Employee details'!E"&amp;A307)=0),0,INDIRECT("'Employee details'!E"&amp;A307))</f>
        <v>#REF!</v>
      </c>
      <c r="C307" s="218" t="e">
        <f aca="true">IF(OR(INDIRECT("'Employee details'!A"&amp;A307)="Totals",INDIRECT("'Employee details'!F"&amp;A307)=0),0,INDIRECT("'Employee details'!F"&amp;A307))</f>
        <v>#REF!</v>
      </c>
      <c r="D307" s="218" t="e">
        <f aca="false">IF($H$1=TRUE(),0,IF(OR(AND(B307="",C307=""),$F$1=FALSE(),$F$2=FALSE()),0,ROUND((B307+C307)*$C$1*$C$2,2)))</f>
        <v>#REF!</v>
      </c>
    </row>
    <row r="308" customFormat="false" ht="12.75" hidden="false" customHeight="false" outlineLevel="0" collapsed="false">
      <c r="A308" s="216" t="n">
        <v>308</v>
      </c>
      <c r="B308" s="218" t="e">
        <f aca="true">IF(OR(INDIRECT("'Employee details'!A"&amp;A308)="Totals",INDIRECT("'Employee details'!E"&amp;A308)=0),0,INDIRECT("'Employee details'!E"&amp;A308))</f>
        <v>#REF!</v>
      </c>
      <c r="C308" s="218" t="e">
        <f aca="true">IF(OR(INDIRECT("'Employee details'!A"&amp;A308)="Totals",INDIRECT("'Employee details'!F"&amp;A308)=0),0,INDIRECT("'Employee details'!F"&amp;A308))</f>
        <v>#REF!</v>
      </c>
      <c r="D308" s="218" t="e">
        <f aca="false">IF($H$1=TRUE(),0,IF(OR(AND(B308="",C308=""),$F$1=FALSE(),$F$2=FALSE()),0,ROUND((B308+C308)*$C$1*$C$2,2)))</f>
        <v>#REF!</v>
      </c>
    </row>
    <row r="309" customFormat="false" ht="12.75" hidden="false" customHeight="false" outlineLevel="0" collapsed="false">
      <c r="A309" s="216" t="n">
        <v>309</v>
      </c>
      <c r="B309" s="218" t="e">
        <f aca="true">IF(OR(INDIRECT("'Employee details'!A"&amp;A309)="Totals",INDIRECT("'Employee details'!E"&amp;A309)=0),0,INDIRECT("'Employee details'!E"&amp;A309))</f>
        <v>#REF!</v>
      </c>
      <c r="C309" s="218" t="e">
        <f aca="true">IF(OR(INDIRECT("'Employee details'!A"&amp;A309)="Totals",INDIRECT("'Employee details'!F"&amp;A309)=0),0,INDIRECT("'Employee details'!F"&amp;A309))</f>
        <v>#REF!</v>
      </c>
      <c r="D309" s="218" t="e">
        <f aca="false">IF($H$1=TRUE(),0,IF(OR(AND(B309="",C309=""),$F$1=FALSE(),$F$2=FALSE()),0,ROUND((B309+C309)*$C$1*$C$2,2)))</f>
        <v>#REF!</v>
      </c>
    </row>
    <row r="310" customFormat="false" ht="12.75" hidden="false" customHeight="false" outlineLevel="0" collapsed="false">
      <c r="A310" s="216" t="n">
        <v>310</v>
      </c>
      <c r="B310" s="218" t="e">
        <f aca="true">IF(OR(INDIRECT("'Employee details'!A"&amp;A310)="Totals",INDIRECT("'Employee details'!E"&amp;A310)=0),0,INDIRECT("'Employee details'!E"&amp;A310))</f>
        <v>#REF!</v>
      </c>
      <c r="C310" s="218" t="e">
        <f aca="true">IF(OR(INDIRECT("'Employee details'!A"&amp;A310)="Totals",INDIRECT("'Employee details'!F"&amp;A310)=0),0,INDIRECT("'Employee details'!F"&amp;A310))</f>
        <v>#REF!</v>
      </c>
      <c r="D310" s="218" t="e">
        <f aca="false">IF($H$1=TRUE(),0,IF(OR(AND(B310="",C310=""),$F$1=FALSE(),$F$2=FALSE()),0,ROUND((B310+C310)*$C$1*$C$2,2)))</f>
        <v>#REF!</v>
      </c>
    </row>
    <row r="311" customFormat="false" ht="12.75" hidden="false" customHeight="false" outlineLevel="0" collapsed="false">
      <c r="A311" s="216" t="n">
        <v>311</v>
      </c>
      <c r="B311" s="218" t="e">
        <f aca="true">IF(OR(INDIRECT("'Employee details'!A"&amp;A311)="Totals",INDIRECT("'Employee details'!E"&amp;A311)=0),0,INDIRECT("'Employee details'!E"&amp;A311))</f>
        <v>#REF!</v>
      </c>
      <c r="C311" s="218" t="e">
        <f aca="true">IF(OR(INDIRECT("'Employee details'!A"&amp;A311)="Totals",INDIRECT("'Employee details'!F"&amp;A311)=0),0,INDIRECT("'Employee details'!F"&amp;A311))</f>
        <v>#REF!</v>
      </c>
      <c r="D311" s="218" t="e">
        <f aca="false">IF($H$1=TRUE(),0,IF(OR(AND(B311="",C311=""),$F$1=FALSE(),$F$2=FALSE()),0,ROUND((B311+C311)*$C$1*$C$2,2)))</f>
        <v>#REF!</v>
      </c>
    </row>
    <row r="312" customFormat="false" ht="12.75" hidden="false" customHeight="false" outlineLevel="0" collapsed="false">
      <c r="A312" s="216" t="n">
        <v>312</v>
      </c>
      <c r="B312" s="218" t="e">
        <f aca="true">IF(OR(INDIRECT("'Employee details'!A"&amp;A312)="Totals",INDIRECT("'Employee details'!E"&amp;A312)=0),0,INDIRECT("'Employee details'!E"&amp;A312))</f>
        <v>#REF!</v>
      </c>
      <c r="C312" s="218" t="e">
        <f aca="true">IF(OR(INDIRECT("'Employee details'!A"&amp;A312)="Totals",INDIRECT("'Employee details'!F"&amp;A312)=0),0,INDIRECT("'Employee details'!F"&amp;A312))</f>
        <v>#REF!</v>
      </c>
      <c r="D312" s="218" t="e">
        <f aca="false">IF($H$1=TRUE(),0,IF(OR(AND(B312="",C312=""),$F$1=FALSE(),$F$2=FALSE()),0,ROUND((B312+C312)*$C$1*$C$2,2)))</f>
        <v>#REF!</v>
      </c>
    </row>
    <row r="313" customFormat="false" ht="12.75" hidden="false" customHeight="false" outlineLevel="0" collapsed="false">
      <c r="A313" s="216" t="n">
        <v>313</v>
      </c>
      <c r="B313" s="218" t="e">
        <f aca="true">IF(OR(INDIRECT("'Employee details'!A"&amp;A313)="Totals",INDIRECT("'Employee details'!E"&amp;A313)=0),0,INDIRECT("'Employee details'!E"&amp;A313))</f>
        <v>#REF!</v>
      </c>
      <c r="C313" s="218" t="e">
        <f aca="true">IF(OR(INDIRECT("'Employee details'!A"&amp;A313)="Totals",INDIRECT("'Employee details'!F"&amp;A313)=0),0,INDIRECT("'Employee details'!F"&amp;A313))</f>
        <v>#REF!</v>
      </c>
      <c r="D313" s="218" t="e">
        <f aca="false">IF($H$1=TRUE(),0,IF(OR(AND(B313="",C313=""),$F$1=FALSE(),$F$2=FALSE()),0,ROUND((B313+C313)*$C$1*$C$2,2)))</f>
        <v>#REF!</v>
      </c>
    </row>
    <row r="314" customFormat="false" ht="12.75" hidden="false" customHeight="false" outlineLevel="0" collapsed="false">
      <c r="A314" s="216" t="n">
        <v>314</v>
      </c>
      <c r="B314" s="218" t="e">
        <f aca="true">IF(OR(INDIRECT("'Employee details'!A"&amp;A314)="Totals",INDIRECT("'Employee details'!E"&amp;A314)=0),0,INDIRECT("'Employee details'!E"&amp;A314))</f>
        <v>#REF!</v>
      </c>
      <c r="C314" s="218" t="e">
        <f aca="true">IF(OR(INDIRECT("'Employee details'!A"&amp;A314)="Totals",INDIRECT("'Employee details'!F"&amp;A314)=0),0,INDIRECT("'Employee details'!F"&amp;A314))</f>
        <v>#REF!</v>
      </c>
      <c r="D314" s="218" t="e">
        <f aca="false">IF($H$1=TRUE(),0,IF(OR(AND(B314="",C314=""),$F$1=FALSE(),$F$2=FALSE()),0,ROUND((B314+C314)*$C$1*$C$2,2)))</f>
        <v>#REF!</v>
      </c>
    </row>
    <row r="315" customFormat="false" ht="12.75" hidden="false" customHeight="false" outlineLevel="0" collapsed="false">
      <c r="A315" s="216" t="n">
        <v>315</v>
      </c>
      <c r="B315" s="218" t="e">
        <f aca="true">IF(OR(INDIRECT("'Employee details'!A"&amp;A315)="Totals",INDIRECT("'Employee details'!E"&amp;A315)=0),0,INDIRECT("'Employee details'!E"&amp;A315))</f>
        <v>#REF!</v>
      </c>
      <c r="C315" s="218" t="e">
        <f aca="true">IF(OR(INDIRECT("'Employee details'!A"&amp;A315)="Totals",INDIRECT("'Employee details'!F"&amp;A315)=0),0,INDIRECT("'Employee details'!F"&amp;A315))</f>
        <v>#REF!</v>
      </c>
      <c r="D315" s="218" t="e">
        <f aca="false">IF($H$1=TRUE(),0,IF(OR(AND(B315="",C315=""),$F$1=FALSE(),$F$2=FALSE()),0,ROUND((B315+C315)*$C$1*$C$2,2)))</f>
        <v>#REF!</v>
      </c>
    </row>
    <row r="316" customFormat="false" ht="12.75" hidden="false" customHeight="false" outlineLevel="0" collapsed="false">
      <c r="A316" s="216" t="n">
        <v>316</v>
      </c>
      <c r="B316" s="218" t="e">
        <f aca="true">IF(OR(INDIRECT("'Employee details'!A"&amp;A316)="Totals",INDIRECT("'Employee details'!E"&amp;A316)=0),0,INDIRECT("'Employee details'!E"&amp;A316))</f>
        <v>#REF!</v>
      </c>
      <c r="C316" s="218" t="e">
        <f aca="true">IF(OR(INDIRECT("'Employee details'!A"&amp;A316)="Totals",INDIRECT("'Employee details'!F"&amp;A316)=0),0,INDIRECT("'Employee details'!F"&amp;A316))</f>
        <v>#REF!</v>
      </c>
      <c r="D316" s="218" t="e">
        <f aca="false">IF($H$1=TRUE(),0,IF(OR(AND(B316="",C316=""),$F$1=FALSE(),$F$2=FALSE()),0,ROUND((B316+C316)*$C$1*$C$2,2)))</f>
        <v>#REF!</v>
      </c>
    </row>
    <row r="317" customFormat="false" ht="12.75" hidden="false" customHeight="false" outlineLevel="0" collapsed="false">
      <c r="A317" s="216" t="n">
        <v>317</v>
      </c>
      <c r="B317" s="218" t="e">
        <f aca="true">IF(OR(INDIRECT("'Employee details'!A"&amp;A317)="Totals",INDIRECT("'Employee details'!E"&amp;A317)=0),0,INDIRECT("'Employee details'!E"&amp;A317))</f>
        <v>#REF!</v>
      </c>
      <c r="C317" s="218" t="e">
        <f aca="true">IF(OR(INDIRECT("'Employee details'!A"&amp;A317)="Totals",INDIRECT("'Employee details'!F"&amp;A317)=0),0,INDIRECT("'Employee details'!F"&amp;A317))</f>
        <v>#REF!</v>
      </c>
      <c r="D317" s="218" t="e">
        <f aca="false">IF($H$1=TRUE(),0,IF(OR(AND(B317="",C317=""),$F$1=FALSE(),$F$2=FALSE()),0,ROUND((B317+C317)*$C$1*$C$2,2)))</f>
        <v>#REF!</v>
      </c>
    </row>
    <row r="318" customFormat="false" ht="12.75" hidden="false" customHeight="false" outlineLevel="0" collapsed="false">
      <c r="A318" s="216" t="n">
        <v>318</v>
      </c>
      <c r="B318" s="218" t="e">
        <f aca="true">IF(OR(INDIRECT("'Employee details'!A"&amp;A318)="Totals",INDIRECT("'Employee details'!E"&amp;A318)=0),0,INDIRECT("'Employee details'!E"&amp;A318))</f>
        <v>#REF!</v>
      </c>
      <c r="C318" s="218" t="e">
        <f aca="true">IF(OR(INDIRECT("'Employee details'!A"&amp;A318)="Totals",INDIRECT("'Employee details'!F"&amp;A318)=0),0,INDIRECT("'Employee details'!F"&amp;A318))</f>
        <v>#REF!</v>
      </c>
      <c r="D318" s="218" t="e">
        <f aca="false">IF($H$1=TRUE(),0,IF(OR(AND(B318="",C318=""),$F$1=FALSE(),$F$2=FALSE()),0,ROUND((B318+C318)*$C$1*$C$2,2)))</f>
        <v>#REF!</v>
      </c>
    </row>
    <row r="319" customFormat="false" ht="12.75" hidden="false" customHeight="false" outlineLevel="0" collapsed="false">
      <c r="A319" s="216" t="n">
        <v>319</v>
      </c>
      <c r="B319" s="218" t="e">
        <f aca="true">IF(OR(INDIRECT("'Employee details'!A"&amp;A319)="Totals",INDIRECT("'Employee details'!E"&amp;A319)=0),0,INDIRECT("'Employee details'!E"&amp;A319))</f>
        <v>#REF!</v>
      </c>
      <c r="C319" s="218" t="e">
        <f aca="true">IF(OR(INDIRECT("'Employee details'!A"&amp;A319)="Totals",INDIRECT("'Employee details'!F"&amp;A319)=0),0,INDIRECT("'Employee details'!F"&amp;A319))</f>
        <v>#REF!</v>
      </c>
      <c r="D319" s="218" t="e">
        <f aca="false">IF($H$1=TRUE(),0,IF(OR(AND(B319="",C319=""),$F$1=FALSE(),$F$2=FALSE()),0,ROUND((B319+C319)*$C$1*$C$2,2)))</f>
        <v>#REF!</v>
      </c>
    </row>
    <row r="320" customFormat="false" ht="12.75" hidden="false" customHeight="false" outlineLevel="0" collapsed="false">
      <c r="A320" s="216" t="n">
        <v>320</v>
      </c>
      <c r="B320" s="218" t="e">
        <f aca="true">IF(OR(INDIRECT("'Employee details'!A"&amp;A320)="Totals",INDIRECT("'Employee details'!E"&amp;A320)=0),0,INDIRECT("'Employee details'!E"&amp;A320))</f>
        <v>#REF!</v>
      </c>
      <c r="C320" s="218" t="e">
        <f aca="true">IF(OR(INDIRECT("'Employee details'!A"&amp;A320)="Totals",INDIRECT("'Employee details'!F"&amp;A320)=0),0,INDIRECT("'Employee details'!F"&amp;A320))</f>
        <v>#REF!</v>
      </c>
      <c r="D320" s="218" t="e">
        <f aca="false">IF($H$1=TRUE(),0,IF(OR(AND(B320="",C320=""),$F$1=FALSE(),$F$2=FALSE()),0,ROUND((B320+C320)*$C$1*$C$2,2)))</f>
        <v>#REF!</v>
      </c>
    </row>
    <row r="321" customFormat="false" ht="12.75" hidden="false" customHeight="false" outlineLevel="0" collapsed="false">
      <c r="A321" s="216" t="n">
        <v>321</v>
      </c>
      <c r="B321" s="218" t="e">
        <f aca="true">IF(OR(INDIRECT("'Employee details'!A"&amp;A321)="Totals",INDIRECT("'Employee details'!E"&amp;A321)=0),0,INDIRECT("'Employee details'!E"&amp;A321))</f>
        <v>#REF!</v>
      </c>
      <c r="C321" s="218" t="e">
        <f aca="true">IF(OR(INDIRECT("'Employee details'!A"&amp;A321)="Totals",INDIRECT("'Employee details'!F"&amp;A321)=0),0,INDIRECT("'Employee details'!F"&amp;A321))</f>
        <v>#REF!</v>
      </c>
      <c r="D321" s="218" t="e">
        <f aca="false">IF($H$1=TRUE(),0,IF(OR(AND(B321="",C321=""),$F$1=FALSE(),$F$2=FALSE()),0,ROUND((B321+C321)*$C$1*$C$2,2)))</f>
        <v>#REF!</v>
      </c>
    </row>
    <row r="322" customFormat="false" ht="12.75" hidden="false" customHeight="false" outlineLevel="0" collapsed="false">
      <c r="A322" s="216" t="n">
        <v>322</v>
      </c>
      <c r="B322" s="218" t="e">
        <f aca="true">IF(OR(INDIRECT("'Employee details'!A"&amp;A322)="Totals",INDIRECT("'Employee details'!E"&amp;A322)=0),0,INDIRECT("'Employee details'!E"&amp;A322))</f>
        <v>#REF!</v>
      </c>
      <c r="C322" s="218" t="e">
        <f aca="true">IF(OR(INDIRECT("'Employee details'!A"&amp;A322)="Totals",INDIRECT("'Employee details'!F"&amp;A322)=0),0,INDIRECT("'Employee details'!F"&amp;A322))</f>
        <v>#REF!</v>
      </c>
      <c r="D322" s="218" t="e">
        <f aca="false">IF($H$1=TRUE(),0,IF(OR(AND(B322="",C322=""),$F$1=FALSE(),$F$2=FALSE()),0,ROUND((B322+C322)*$C$1*$C$2,2)))</f>
        <v>#REF!</v>
      </c>
    </row>
    <row r="323" customFormat="false" ht="12.75" hidden="false" customHeight="false" outlineLevel="0" collapsed="false">
      <c r="A323" s="216" t="n">
        <v>323</v>
      </c>
      <c r="B323" s="218" t="e">
        <f aca="true">IF(OR(INDIRECT("'Employee details'!A"&amp;A323)="Totals",INDIRECT("'Employee details'!E"&amp;A323)=0),0,INDIRECT("'Employee details'!E"&amp;A323))</f>
        <v>#REF!</v>
      </c>
      <c r="C323" s="218" t="e">
        <f aca="true">IF(OR(INDIRECT("'Employee details'!A"&amp;A323)="Totals",INDIRECT("'Employee details'!F"&amp;A323)=0),0,INDIRECT("'Employee details'!F"&amp;A323))</f>
        <v>#REF!</v>
      </c>
      <c r="D323" s="218" t="e">
        <f aca="false">IF($H$1=TRUE(),0,IF(OR(AND(B323="",C323=""),$F$1=FALSE(),$F$2=FALSE()),0,ROUND((B323+C323)*$C$1*$C$2,2)))</f>
        <v>#REF!</v>
      </c>
    </row>
    <row r="324" customFormat="false" ht="12.75" hidden="false" customHeight="false" outlineLevel="0" collapsed="false">
      <c r="A324" s="216" t="n">
        <v>324</v>
      </c>
      <c r="B324" s="218" t="e">
        <f aca="true">IF(OR(INDIRECT("'Employee details'!A"&amp;A324)="Totals",INDIRECT("'Employee details'!E"&amp;A324)=0),0,INDIRECT("'Employee details'!E"&amp;A324))</f>
        <v>#REF!</v>
      </c>
      <c r="C324" s="218" t="e">
        <f aca="true">IF(OR(INDIRECT("'Employee details'!A"&amp;A324)="Totals",INDIRECT("'Employee details'!F"&amp;A324)=0),0,INDIRECT("'Employee details'!F"&amp;A324))</f>
        <v>#REF!</v>
      </c>
      <c r="D324" s="218" t="e">
        <f aca="false">IF($H$1=TRUE(),0,IF(OR(AND(B324="",C324=""),$F$1=FALSE(),$F$2=FALSE()),0,ROUND((B324+C324)*$C$1*$C$2,2)))</f>
        <v>#REF!</v>
      </c>
    </row>
    <row r="325" customFormat="false" ht="12.75" hidden="false" customHeight="false" outlineLevel="0" collapsed="false">
      <c r="A325" s="216" t="n">
        <v>325</v>
      </c>
      <c r="B325" s="218" t="e">
        <f aca="true">IF(OR(INDIRECT("'Employee details'!A"&amp;A325)="Totals",INDIRECT("'Employee details'!E"&amp;A325)=0),0,INDIRECT("'Employee details'!E"&amp;A325))</f>
        <v>#REF!</v>
      </c>
      <c r="C325" s="218" t="e">
        <f aca="true">IF(OR(INDIRECT("'Employee details'!A"&amp;A325)="Totals",INDIRECT("'Employee details'!F"&amp;A325)=0),0,INDIRECT("'Employee details'!F"&amp;A325))</f>
        <v>#REF!</v>
      </c>
      <c r="D325" s="218" t="e">
        <f aca="false">IF($H$1=TRUE(),0,IF(OR(AND(B325="",C325=""),$F$1=FALSE(),$F$2=FALSE()),0,ROUND((B325+C325)*$C$1*$C$2,2)))</f>
        <v>#REF!</v>
      </c>
    </row>
    <row r="326" customFormat="false" ht="12.75" hidden="false" customHeight="false" outlineLevel="0" collapsed="false">
      <c r="A326" s="216" t="n">
        <v>326</v>
      </c>
      <c r="B326" s="218" t="e">
        <f aca="true">IF(OR(INDIRECT("'Employee details'!A"&amp;A326)="Totals",INDIRECT("'Employee details'!E"&amp;A326)=0),0,INDIRECT("'Employee details'!E"&amp;A326))</f>
        <v>#REF!</v>
      </c>
      <c r="C326" s="218" t="e">
        <f aca="true">IF(OR(INDIRECT("'Employee details'!A"&amp;A326)="Totals",INDIRECT("'Employee details'!F"&amp;A326)=0),0,INDIRECT("'Employee details'!F"&amp;A326))</f>
        <v>#REF!</v>
      </c>
      <c r="D326" s="218" t="e">
        <f aca="false">IF($H$1=TRUE(),0,IF(OR(AND(B326="",C326=""),$F$1=FALSE(),$F$2=FALSE()),0,ROUND((B326+C326)*$C$1*$C$2,2)))</f>
        <v>#REF!</v>
      </c>
    </row>
    <row r="327" customFormat="false" ht="12.75" hidden="false" customHeight="false" outlineLevel="0" collapsed="false">
      <c r="A327" s="216" t="n">
        <v>327</v>
      </c>
      <c r="B327" s="218" t="e">
        <f aca="true">IF(OR(INDIRECT("'Employee details'!A"&amp;A327)="Totals",INDIRECT("'Employee details'!E"&amp;A327)=0),0,INDIRECT("'Employee details'!E"&amp;A327))</f>
        <v>#REF!</v>
      </c>
      <c r="C327" s="218" t="e">
        <f aca="true">IF(OR(INDIRECT("'Employee details'!A"&amp;A327)="Totals",INDIRECT("'Employee details'!F"&amp;A327)=0),0,INDIRECT("'Employee details'!F"&amp;A327))</f>
        <v>#REF!</v>
      </c>
      <c r="D327" s="218" t="e">
        <f aca="false">IF($H$1=TRUE(),0,IF(OR(AND(B327="",C327=""),$F$1=FALSE(),$F$2=FALSE()),0,ROUND((B327+C327)*$C$1*$C$2,2)))</f>
        <v>#REF!</v>
      </c>
    </row>
    <row r="328" customFormat="false" ht="12.75" hidden="false" customHeight="false" outlineLevel="0" collapsed="false">
      <c r="A328" s="216" t="n">
        <v>328</v>
      </c>
      <c r="B328" s="218" t="e">
        <f aca="true">IF(OR(INDIRECT("'Employee details'!A"&amp;A328)="Totals",INDIRECT("'Employee details'!E"&amp;A328)=0),0,INDIRECT("'Employee details'!E"&amp;A328))</f>
        <v>#REF!</v>
      </c>
      <c r="C328" s="218" t="e">
        <f aca="true">IF(OR(INDIRECT("'Employee details'!A"&amp;A328)="Totals",INDIRECT("'Employee details'!F"&amp;A328)=0),0,INDIRECT("'Employee details'!F"&amp;A328))</f>
        <v>#REF!</v>
      </c>
      <c r="D328" s="218" t="e">
        <f aca="false">IF($H$1=TRUE(),0,IF(OR(AND(B328="",C328=""),$F$1=FALSE(),$F$2=FALSE()),0,ROUND((B328+C328)*$C$1*$C$2,2)))</f>
        <v>#REF!</v>
      </c>
    </row>
    <row r="329" customFormat="false" ht="12.75" hidden="false" customHeight="false" outlineLevel="0" collapsed="false">
      <c r="A329" s="216" t="n">
        <v>329</v>
      </c>
      <c r="B329" s="218" t="e">
        <f aca="true">IF(OR(INDIRECT("'Employee details'!A"&amp;A329)="Totals",INDIRECT("'Employee details'!E"&amp;A329)=0),0,INDIRECT("'Employee details'!E"&amp;A329))</f>
        <v>#REF!</v>
      </c>
      <c r="C329" s="218" t="e">
        <f aca="true">IF(OR(INDIRECT("'Employee details'!A"&amp;A329)="Totals",INDIRECT("'Employee details'!F"&amp;A329)=0),0,INDIRECT("'Employee details'!F"&amp;A329))</f>
        <v>#REF!</v>
      </c>
      <c r="D329" s="218" t="e">
        <f aca="false">IF($H$1=TRUE(),0,IF(OR(AND(B329="",C329=""),$F$1=FALSE(),$F$2=FALSE()),0,ROUND((B329+C329)*$C$1*$C$2,2)))</f>
        <v>#REF!</v>
      </c>
    </row>
    <row r="330" customFormat="false" ht="12.75" hidden="false" customHeight="false" outlineLevel="0" collapsed="false">
      <c r="A330" s="216" t="n">
        <v>330</v>
      </c>
      <c r="B330" s="218" t="e">
        <f aca="true">IF(OR(INDIRECT("'Employee details'!A"&amp;A330)="Totals",INDIRECT("'Employee details'!E"&amp;A330)=0),0,INDIRECT("'Employee details'!E"&amp;A330))</f>
        <v>#REF!</v>
      </c>
      <c r="C330" s="218" t="e">
        <f aca="true">IF(OR(INDIRECT("'Employee details'!A"&amp;A330)="Totals",INDIRECT("'Employee details'!F"&amp;A330)=0),0,INDIRECT("'Employee details'!F"&amp;A330))</f>
        <v>#REF!</v>
      </c>
      <c r="D330" s="218" t="e">
        <f aca="false">IF($H$1=TRUE(),0,IF(OR(AND(B330="",C330=""),$F$1=FALSE(),$F$2=FALSE()),0,ROUND((B330+C330)*$C$1*$C$2,2)))</f>
        <v>#REF!</v>
      </c>
    </row>
    <row r="331" customFormat="false" ht="12.75" hidden="false" customHeight="false" outlineLevel="0" collapsed="false">
      <c r="A331" s="216" t="n">
        <v>331</v>
      </c>
      <c r="B331" s="218" t="e">
        <f aca="true">IF(OR(INDIRECT("'Employee details'!A"&amp;A331)="Totals",INDIRECT("'Employee details'!E"&amp;A331)=0),0,INDIRECT("'Employee details'!E"&amp;A331))</f>
        <v>#REF!</v>
      </c>
      <c r="C331" s="218" t="e">
        <f aca="true">IF(OR(INDIRECT("'Employee details'!A"&amp;A331)="Totals",INDIRECT("'Employee details'!F"&amp;A331)=0),0,INDIRECT("'Employee details'!F"&amp;A331))</f>
        <v>#REF!</v>
      </c>
      <c r="D331" s="218" t="e">
        <f aca="false">IF($H$1=TRUE(),0,IF(OR(AND(B331="",C331=""),$F$1=FALSE(),$F$2=FALSE()),0,ROUND((B331+C331)*$C$1*$C$2,2)))</f>
        <v>#REF!</v>
      </c>
    </row>
    <row r="332" customFormat="false" ht="12.75" hidden="false" customHeight="false" outlineLevel="0" collapsed="false">
      <c r="A332" s="216" t="n">
        <v>332</v>
      </c>
      <c r="B332" s="218" t="e">
        <f aca="true">IF(OR(INDIRECT("'Employee details'!A"&amp;A332)="Totals",INDIRECT("'Employee details'!E"&amp;A332)=0),0,INDIRECT("'Employee details'!E"&amp;A332))</f>
        <v>#REF!</v>
      </c>
      <c r="C332" s="218" t="e">
        <f aca="true">IF(OR(INDIRECT("'Employee details'!A"&amp;A332)="Totals",INDIRECT("'Employee details'!F"&amp;A332)=0),0,INDIRECT("'Employee details'!F"&amp;A332))</f>
        <v>#REF!</v>
      </c>
      <c r="D332" s="218" t="e">
        <f aca="false">IF($H$1=TRUE(),0,IF(OR(AND(B332="",C332=""),$F$1=FALSE(),$F$2=FALSE()),0,ROUND((B332+C332)*$C$1*$C$2,2)))</f>
        <v>#REF!</v>
      </c>
    </row>
    <row r="333" customFormat="false" ht="12.75" hidden="false" customHeight="false" outlineLevel="0" collapsed="false">
      <c r="A333" s="216" t="n">
        <v>333</v>
      </c>
      <c r="B333" s="218" t="e">
        <f aca="true">IF(OR(INDIRECT("'Employee details'!A"&amp;A333)="Totals",INDIRECT("'Employee details'!E"&amp;A333)=0),0,INDIRECT("'Employee details'!E"&amp;A333))</f>
        <v>#REF!</v>
      </c>
      <c r="C333" s="218" t="e">
        <f aca="true">IF(OR(INDIRECT("'Employee details'!A"&amp;A333)="Totals",INDIRECT("'Employee details'!F"&amp;A333)=0),0,INDIRECT("'Employee details'!F"&amp;A333))</f>
        <v>#REF!</v>
      </c>
      <c r="D333" s="218" t="e">
        <f aca="false">IF($H$1=TRUE(),0,IF(OR(AND(B333="",C333=""),$F$1=FALSE(),$F$2=FALSE()),0,ROUND((B333+C333)*$C$1*$C$2,2)))</f>
        <v>#REF!</v>
      </c>
    </row>
    <row r="334" customFormat="false" ht="12.75" hidden="false" customHeight="false" outlineLevel="0" collapsed="false">
      <c r="A334" s="216" t="n">
        <v>334</v>
      </c>
      <c r="B334" s="218" t="e">
        <f aca="true">IF(OR(INDIRECT("'Employee details'!A"&amp;A334)="Totals",INDIRECT("'Employee details'!E"&amp;A334)=0),0,INDIRECT("'Employee details'!E"&amp;A334))</f>
        <v>#REF!</v>
      </c>
      <c r="C334" s="218" t="e">
        <f aca="true">IF(OR(INDIRECT("'Employee details'!A"&amp;A334)="Totals",INDIRECT("'Employee details'!F"&amp;A334)=0),0,INDIRECT("'Employee details'!F"&amp;A334))</f>
        <v>#REF!</v>
      </c>
      <c r="D334" s="218" t="e">
        <f aca="false">IF($H$1=TRUE(),0,IF(OR(AND(B334="",C334=""),$F$1=FALSE(),$F$2=FALSE()),0,ROUND((B334+C334)*$C$1*$C$2,2)))</f>
        <v>#REF!</v>
      </c>
    </row>
    <row r="335" customFormat="false" ht="12.75" hidden="false" customHeight="false" outlineLevel="0" collapsed="false">
      <c r="A335" s="216" t="n">
        <v>335</v>
      </c>
      <c r="B335" s="218" t="e">
        <f aca="true">IF(OR(INDIRECT("'Employee details'!A"&amp;A335)="Totals",INDIRECT("'Employee details'!E"&amp;A335)=0),0,INDIRECT("'Employee details'!E"&amp;A335))</f>
        <v>#REF!</v>
      </c>
      <c r="C335" s="218" t="e">
        <f aca="true">IF(OR(INDIRECT("'Employee details'!A"&amp;A335)="Totals",INDIRECT("'Employee details'!F"&amp;A335)=0),0,INDIRECT("'Employee details'!F"&amp;A335))</f>
        <v>#REF!</v>
      </c>
      <c r="D335" s="218" t="e">
        <f aca="false">IF($H$1=TRUE(),0,IF(OR(AND(B335="",C335=""),$F$1=FALSE(),$F$2=FALSE()),0,ROUND((B335+C335)*$C$1*$C$2,2)))</f>
        <v>#REF!</v>
      </c>
    </row>
    <row r="336" customFormat="false" ht="12.75" hidden="false" customHeight="false" outlineLevel="0" collapsed="false">
      <c r="A336" s="216" t="n">
        <v>336</v>
      </c>
      <c r="B336" s="218" t="e">
        <f aca="true">IF(OR(INDIRECT("'Employee details'!A"&amp;A336)="Totals",INDIRECT("'Employee details'!E"&amp;A336)=0),0,INDIRECT("'Employee details'!E"&amp;A336))</f>
        <v>#REF!</v>
      </c>
      <c r="C336" s="218" t="e">
        <f aca="true">IF(OR(INDIRECT("'Employee details'!A"&amp;A336)="Totals",INDIRECT("'Employee details'!F"&amp;A336)=0),0,INDIRECT("'Employee details'!F"&amp;A336))</f>
        <v>#REF!</v>
      </c>
      <c r="D336" s="218" t="e">
        <f aca="false">IF($H$1=TRUE(),0,IF(OR(AND(B336="",C336=""),$F$1=FALSE(),$F$2=FALSE()),0,ROUND((B336+C336)*$C$1*$C$2,2)))</f>
        <v>#REF!</v>
      </c>
    </row>
    <row r="337" customFormat="false" ht="12.75" hidden="false" customHeight="false" outlineLevel="0" collapsed="false">
      <c r="A337" s="216" t="n">
        <v>337</v>
      </c>
      <c r="B337" s="218" t="e">
        <f aca="true">IF(OR(INDIRECT("'Employee details'!A"&amp;A337)="Totals",INDIRECT("'Employee details'!E"&amp;A337)=0),0,INDIRECT("'Employee details'!E"&amp;A337))</f>
        <v>#REF!</v>
      </c>
      <c r="C337" s="218" t="e">
        <f aca="true">IF(OR(INDIRECT("'Employee details'!A"&amp;A337)="Totals",INDIRECT("'Employee details'!F"&amp;A337)=0),0,INDIRECT("'Employee details'!F"&amp;A337))</f>
        <v>#REF!</v>
      </c>
      <c r="D337" s="218" t="e">
        <f aca="false">IF($H$1=TRUE(),0,IF(OR(AND(B337="",C337=""),$F$1=FALSE(),$F$2=FALSE()),0,ROUND((B337+C337)*$C$1*$C$2,2)))</f>
        <v>#REF!</v>
      </c>
    </row>
    <row r="338" customFormat="false" ht="12.75" hidden="false" customHeight="false" outlineLevel="0" collapsed="false">
      <c r="A338" s="216" t="n">
        <v>338</v>
      </c>
      <c r="B338" s="218" t="e">
        <f aca="true">IF(OR(INDIRECT("'Employee details'!A"&amp;A338)="Totals",INDIRECT("'Employee details'!E"&amp;A338)=0),0,INDIRECT("'Employee details'!E"&amp;A338))</f>
        <v>#REF!</v>
      </c>
      <c r="C338" s="218" t="e">
        <f aca="true">IF(OR(INDIRECT("'Employee details'!A"&amp;A338)="Totals",INDIRECT("'Employee details'!F"&amp;A338)=0),0,INDIRECT("'Employee details'!F"&amp;A338))</f>
        <v>#REF!</v>
      </c>
      <c r="D338" s="218" t="e">
        <f aca="false">IF($H$1=TRUE(),0,IF(OR(AND(B338="",C338=""),$F$1=FALSE(),$F$2=FALSE()),0,ROUND((B338+C338)*$C$1*$C$2,2)))</f>
        <v>#REF!</v>
      </c>
    </row>
    <row r="339" customFormat="false" ht="12.75" hidden="false" customHeight="false" outlineLevel="0" collapsed="false">
      <c r="A339" s="216" t="n">
        <v>339</v>
      </c>
      <c r="B339" s="218" t="e">
        <f aca="true">IF(OR(INDIRECT("'Employee details'!A"&amp;A339)="Totals",INDIRECT("'Employee details'!E"&amp;A339)=0),0,INDIRECT("'Employee details'!E"&amp;A339))</f>
        <v>#REF!</v>
      </c>
      <c r="C339" s="218" t="e">
        <f aca="true">IF(OR(INDIRECT("'Employee details'!A"&amp;A339)="Totals",INDIRECT("'Employee details'!F"&amp;A339)=0),0,INDIRECT("'Employee details'!F"&amp;A339))</f>
        <v>#REF!</v>
      </c>
      <c r="D339" s="218" t="e">
        <f aca="false">IF($H$1=TRUE(),0,IF(OR(AND(B339="",C339=""),$F$1=FALSE(),$F$2=FALSE()),0,ROUND((B339+C339)*$C$1*$C$2,2)))</f>
        <v>#REF!</v>
      </c>
    </row>
    <row r="340" customFormat="false" ht="12.75" hidden="false" customHeight="false" outlineLevel="0" collapsed="false">
      <c r="A340" s="216" t="n">
        <v>340</v>
      </c>
      <c r="B340" s="218" t="e">
        <f aca="true">IF(OR(INDIRECT("'Employee details'!A"&amp;A340)="Totals",INDIRECT("'Employee details'!E"&amp;A340)=0),0,INDIRECT("'Employee details'!E"&amp;A340))</f>
        <v>#REF!</v>
      </c>
      <c r="C340" s="218" t="e">
        <f aca="true">IF(OR(INDIRECT("'Employee details'!A"&amp;A340)="Totals",INDIRECT("'Employee details'!F"&amp;A340)=0),0,INDIRECT("'Employee details'!F"&amp;A340))</f>
        <v>#REF!</v>
      </c>
      <c r="D340" s="218" t="e">
        <f aca="false">IF($H$1=TRUE(),0,IF(OR(AND(B340="",C340=""),$F$1=FALSE(),$F$2=FALSE()),0,ROUND((B340+C340)*$C$1*$C$2,2)))</f>
        <v>#REF!</v>
      </c>
    </row>
    <row r="341" customFormat="false" ht="12.75" hidden="false" customHeight="false" outlineLevel="0" collapsed="false">
      <c r="A341" s="216" t="n">
        <v>341</v>
      </c>
      <c r="B341" s="218" t="e">
        <f aca="true">IF(OR(INDIRECT("'Employee details'!A"&amp;A341)="Totals",INDIRECT("'Employee details'!E"&amp;A341)=0),0,INDIRECT("'Employee details'!E"&amp;A341))</f>
        <v>#REF!</v>
      </c>
      <c r="C341" s="218" t="e">
        <f aca="true">IF(OR(INDIRECT("'Employee details'!A"&amp;A341)="Totals",INDIRECT("'Employee details'!F"&amp;A341)=0),0,INDIRECT("'Employee details'!F"&amp;A341))</f>
        <v>#REF!</v>
      </c>
      <c r="D341" s="218" t="e">
        <f aca="false">IF($H$1=TRUE(),0,IF(OR(AND(B341="",C341=""),$F$1=FALSE(),$F$2=FALSE()),0,ROUND((B341+C341)*$C$1*$C$2,2)))</f>
        <v>#REF!</v>
      </c>
    </row>
    <row r="342" customFormat="false" ht="12.75" hidden="false" customHeight="false" outlineLevel="0" collapsed="false">
      <c r="A342" s="216" t="n">
        <v>342</v>
      </c>
      <c r="B342" s="218" t="e">
        <f aca="true">IF(OR(INDIRECT("'Employee details'!A"&amp;A342)="Totals",INDIRECT("'Employee details'!E"&amp;A342)=0),0,INDIRECT("'Employee details'!E"&amp;A342))</f>
        <v>#REF!</v>
      </c>
      <c r="C342" s="218" t="e">
        <f aca="true">IF(OR(INDIRECT("'Employee details'!A"&amp;A342)="Totals",INDIRECT("'Employee details'!F"&amp;A342)=0),0,INDIRECT("'Employee details'!F"&amp;A342))</f>
        <v>#REF!</v>
      </c>
      <c r="D342" s="218" t="e">
        <f aca="false">IF($H$1=TRUE(),0,IF(OR(AND(B342="",C342=""),$F$1=FALSE(),$F$2=FALSE()),0,ROUND((B342+C342)*$C$1*$C$2,2)))</f>
        <v>#REF!</v>
      </c>
    </row>
    <row r="343" customFormat="false" ht="12.75" hidden="false" customHeight="false" outlineLevel="0" collapsed="false">
      <c r="A343" s="216" t="n">
        <v>343</v>
      </c>
      <c r="B343" s="218" t="e">
        <f aca="true">IF(OR(INDIRECT("'Employee details'!A"&amp;A343)="Totals",INDIRECT("'Employee details'!E"&amp;A343)=0),0,INDIRECT("'Employee details'!E"&amp;A343))</f>
        <v>#REF!</v>
      </c>
      <c r="C343" s="218" t="e">
        <f aca="true">IF(OR(INDIRECT("'Employee details'!A"&amp;A343)="Totals",INDIRECT("'Employee details'!F"&amp;A343)=0),0,INDIRECT("'Employee details'!F"&amp;A343))</f>
        <v>#REF!</v>
      </c>
      <c r="D343" s="218" t="e">
        <f aca="false">IF($H$1=TRUE(),0,IF(OR(AND(B343="",C343=""),$F$1=FALSE(),$F$2=FALSE()),0,ROUND((B343+C343)*$C$1*$C$2,2)))</f>
        <v>#REF!</v>
      </c>
    </row>
    <row r="344" customFormat="false" ht="12.75" hidden="false" customHeight="false" outlineLevel="0" collapsed="false">
      <c r="A344" s="216" t="n">
        <v>344</v>
      </c>
      <c r="B344" s="218" t="e">
        <f aca="true">IF(OR(INDIRECT("'Employee details'!A"&amp;A344)="Totals",INDIRECT("'Employee details'!E"&amp;A344)=0),0,INDIRECT("'Employee details'!E"&amp;A344))</f>
        <v>#REF!</v>
      </c>
      <c r="C344" s="218" t="e">
        <f aca="true">IF(OR(INDIRECT("'Employee details'!A"&amp;A344)="Totals",INDIRECT("'Employee details'!F"&amp;A344)=0),0,INDIRECT("'Employee details'!F"&amp;A344))</f>
        <v>#REF!</v>
      </c>
      <c r="D344" s="218" t="e">
        <f aca="false">IF($H$1=TRUE(),0,IF(OR(AND(B344="",C344=""),$F$1=FALSE(),$F$2=FALSE()),0,ROUND((B344+C344)*$C$1*$C$2,2)))</f>
        <v>#REF!</v>
      </c>
    </row>
    <row r="345" customFormat="false" ht="12.75" hidden="false" customHeight="false" outlineLevel="0" collapsed="false">
      <c r="A345" s="216" t="n">
        <v>345</v>
      </c>
      <c r="B345" s="218" t="e">
        <f aca="true">IF(OR(INDIRECT("'Employee details'!A"&amp;A345)="Totals",INDIRECT("'Employee details'!E"&amp;A345)=0),0,INDIRECT("'Employee details'!E"&amp;A345))</f>
        <v>#REF!</v>
      </c>
      <c r="C345" s="218" t="e">
        <f aca="true">IF(OR(INDIRECT("'Employee details'!A"&amp;A345)="Totals",INDIRECT("'Employee details'!F"&amp;A345)=0),0,INDIRECT("'Employee details'!F"&amp;A345))</f>
        <v>#REF!</v>
      </c>
      <c r="D345" s="218" t="e">
        <f aca="false">IF($H$1=TRUE(),0,IF(OR(AND(B345="",C345=""),$F$1=FALSE(),$F$2=FALSE()),0,ROUND((B345+C345)*$C$1*$C$2,2)))</f>
        <v>#REF!</v>
      </c>
    </row>
    <row r="346" customFormat="false" ht="12.75" hidden="false" customHeight="false" outlineLevel="0" collapsed="false">
      <c r="A346" s="216" t="n">
        <v>346</v>
      </c>
      <c r="B346" s="218" t="e">
        <f aca="true">IF(OR(INDIRECT("'Employee details'!A"&amp;A346)="Totals",INDIRECT("'Employee details'!E"&amp;A346)=0),0,INDIRECT("'Employee details'!E"&amp;A346))</f>
        <v>#REF!</v>
      </c>
      <c r="C346" s="218" t="e">
        <f aca="true">IF(OR(INDIRECT("'Employee details'!A"&amp;A346)="Totals",INDIRECT("'Employee details'!F"&amp;A346)=0),0,INDIRECT("'Employee details'!F"&amp;A346))</f>
        <v>#REF!</v>
      </c>
      <c r="D346" s="218" t="e">
        <f aca="false">IF($H$1=TRUE(),0,IF(OR(AND(B346="",C346=""),$F$1=FALSE(),$F$2=FALSE()),0,ROUND((B346+C346)*$C$1*$C$2,2)))</f>
        <v>#REF!</v>
      </c>
    </row>
    <row r="347" customFormat="false" ht="12.75" hidden="false" customHeight="false" outlineLevel="0" collapsed="false">
      <c r="A347" s="216" t="n">
        <v>347</v>
      </c>
      <c r="B347" s="218" t="e">
        <f aca="true">IF(OR(INDIRECT("'Employee details'!A"&amp;A347)="Totals",INDIRECT("'Employee details'!E"&amp;A347)=0),0,INDIRECT("'Employee details'!E"&amp;A347))</f>
        <v>#REF!</v>
      </c>
      <c r="C347" s="218" t="e">
        <f aca="true">IF(OR(INDIRECT("'Employee details'!A"&amp;A347)="Totals",INDIRECT("'Employee details'!F"&amp;A347)=0),0,INDIRECT("'Employee details'!F"&amp;A347))</f>
        <v>#REF!</v>
      </c>
      <c r="D347" s="218" t="e">
        <f aca="false">IF($H$1=TRUE(),0,IF(OR(AND(B347="",C347=""),$F$1=FALSE(),$F$2=FALSE()),0,ROUND((B347+C347)*$C$1*$C$2,2)))</f>
        <v>#REF!</v>
      </c>
    </row>
    <row r="348" customFormat="false" ht="12.75" hidden="false" customHeight="false" outlineLevel="0" collapsed="false">
      <c r="A348" s="216" t="n">
        <v>348</v>
      </c>
      <c r="B348" s="218" t="e">
        <f aca="true">IF(OR(INDIRECT("'Employee details'!A"&amp;A348)="Totals",INDIRECT("'Employee details'!E"&amp;A348)=0),0,INDIRECT("'Employee details'!E"&amp;A348))</f>
        <v>#REF!</v>
      </c>
      <c r="C348" s="218" t="e">
        <f aca="true">IF(OR(INDIRECT("'Employee details'!A"&amp;A348)="Totals",INDIRECT("'Employee details'!F"&amp;A348)=0),0,INDIRECT("'Employee details'!F"&amp;A348))</f>
        <v>#REF!</v>
      </c>
      <c r="D348" s="218" t="e">
        <f aca="false">IF($H$1=TRUE(),0,IF(OR(AND(B348="",C348=""),$F$1=FALSE(),$F$2=FALSE()),0,ROUND((B348+C348)*$C$1*$C$2,2)))</f>
        <v>#REF!</v>
      </c>
    </row>
    <row r="349" customFormat="false" ht="12.75" hidden="false" customHeight="false" outlineLevel="0" collapsed="false">
      <c r="A349" s="216" t="n">
        <v>349</v>
      </c>
      <c r="B349" s="218" t="e">
        <f aca="true">IF(OR(INDIRECT("'Employee details'!A"&amp;A349)="Totals",INDIRECT("'Employee details'!E"&amp;A349)=0),0,INDIRECT("'Employee details'!E"&amp;A349))</f>
        <v>#REF!</v>
      </c>
      <c r="C349" s="218" t="e">
        <f aca="true">IF(OR(INDIRECT("'Employee details'!A"&amp;A349)="Totals",INDIRECT("'Employee details'!F"&amp;A349)=0),0,INDIRECT("'Employee details'!F"&amp;A349))</f>
        <v>#REF!</v>
      </c>
      <c r="D349" s="218" t="e">
        <f aca="false">IF($H$1=TRUE(),0,IF(OR(AND(B349="",C349=""),$F$1=FALSE(),$F$2=FALSE()),0,ROUND((B349+C349)*$C$1*$C$2,2)))</f>
        <v>#REF!</v>
      </c>
    </row>
    <row r="350" customFormat="false" ht="12.75" hidden="false" customHeight="false" outlineLevel="0" collapsed="false">
      <c r="A350" s="216" t="n">
        <v>350</v>
      </c>
      <c r="B350" s="218" t="e">
        <f aca="true">IF(OR(INDIRECT("'Employee details'!A"&amp;A350)="Totals",INDIRECT("'Employee details'!E"&amp;A350)=0),0,INDIRECT("'Employee details'!E"&amp;A350))</f>
        <v>#REF!</v>
      </c>
      <c r="C350" s="218" t="e">
        <f aca="true">IF(OR(INDIRECT("'Employee details'!A"&amp;A350)="Totals",INDIRECT("'Employee details'!F"&amp;A350)=0),0,INDIRECT("'Employee details'!F"&amp;A350))</f>
        <v>#REF!</v>
      </c>
      <c r="D350" s="218" t="e">
        <f aca="false">IF($H$1=TRUE(),0,IF(OR(AND(B350="",C350=""),$F$1=FALSE(),$F$2=FALSE()),0,ROUND((B350+C350)*$C$1*$C$2,2)))</f>
        <v>#REF!</v>
      </c>
    </row>
    <row r="351" customFormat="false" ht="12.75" hidden="false" customHeight="false" outlineLevel="0" collapsed="false">
      <c r="A351" s="216" t="n">
        <v>351</v>
      </c>
      <c r="B351" s="218" t="e">
        <f aca="true">IF(OR(INDIRECT("'Employee details'!A"&amp;A351)="Totals",INDIRECT("'Employee details'!E"&amp;A351)=0),0,INDIRECT("'Employee details'!E"&amp;A351))</f>
        <v>#REF!</v>
      </c>
      <c r="C351" s="218" t="e">
        <f aca="true">IF(OR(INDIRECT("'Employee details'!A"&amp;A351)="Totals",INDIRECT("'Employee details'!F"&amp;A351)=0),0,INDIRECT("'Employee details'!F"&amp;A351))</f>
        <v>#REF!</v>
      </c>
      <c r="D351" s="218" t="e">
        <f aca="false">IF($H$1=TRUE(),0,IF(OR(AND(B351="",C351=""),$F$1=FALSE(),$F$2=FALSE()),0,ROUND((B351+C351)*$C$1*$C$2,2)))</f>
        <v>#REF!</v>
      </c>
    </row>
    <row r="352" customFormat="false" ht="12.75" hidden="false" customHeight="false" outlineLevel="0" collapsed="false">
      <c r="A352" s="216" t="n">
        <v>352</v>
      </c>
      <c r="B352" s="218" t="e">
        <f aca="true">IF(OR(INDIRECT("'Employee details'!A"&amp;A352)="Totals",INDIRECT("'Employee details'!E"&amp;A352)=0),0,INDIRECT("'Employee details'!E"&amp;A352))</f>
        <v>#REF!</v>
      </c>
      <c r="C352" s="218" t="e">
        <f aca="true">IF(OR(INDIRECT("'Employee details'!A"&amp;A352)="Totals",INDIRECT("'Employee details'!F"&amp;A352)=0),0,INDIRECT("'Employee details'!F"&amp;A352))</f>
        <v>#REF!</v>
      </c>
      <c r="D352" s="218" t="e">
        <f aca="false">IF($H$1=TRUE(),0,IF(OR(AND(B352="",C352=""),$F$1=FALSE(),$F$2=FALSE()),0,ROUND((B352+C352)*$C$1*$C$2,2)))</f>
        <v>#REF!</v>
      </c>
    </row>
    <row r="353" customFormat="false" ht="12.75" hidden="false" customHeight="false" outlineLevel="0" collapsed="false">
      <c r="A353" s="216" t="n">
        <v>353</v>
      </c>
      <c r="B353" s="218" t="e">
        <f aca="true">IF(OR(INDIRECT("'Employee details'!A"&amp;A353)="Totals",INDIRECT("'Employee details'!E"&amp;A353)=0),0,INDIRECT("'Employee details'!E"&amp;A353))</f>
        <v>#REF!</v>
      </c>
      <c r="C353" s="218" t="e">
        <f aca="true">IF(OR(INDIRECT("'Employee details'!A"&amp;A353)="Totals",INDIRECT("'Employee details'!F"&amp;A353)=0),0,INDIRECT("'Employee details'!F"&amp;A353))</f>
        <v>#REF!</v>
      </c>
      <c r="D353" s="218" t="e">
        <f aca="false">IF($H$1=TRUE(),0,IF(OR(AND(B353="",C353=""),$F$1=FALSE(),$F$2=FALSE()),0,ROUND((B353+C353)*$C$1*$C$2,2)))</f>
        <v>#REF!</v>
      </c>
    </row>
    <row r="354" customFormat="false" ht="12.75" hidden="false" customHeight="false" outlineLevel="0" collapsed="false">
      <c r="A354" s="216" t="n">
        <v>354</v>
      </c>
      <c r="B354" s="218" t="e">
        <f aca="true">IF(OR(INDIRECT("'Employee details'!A"&amp;A354)="Totals",INDIRECT("'Employee details'!E"&amp;A354)=0),0,INDIRECT("'Employee details'!E"&amp;A354))</f>
        <v>#REF!</v>
      </c>
      <c r="C354" s="218" t="e">
        <f aca="true">IF(OR(INDIRECT("'Employee details'!A"&amp;A354)="Totals",INDIRECT("'Employee details'!F"&amp;A354)=0),0,INDIRECT("'Employee details'!F"&amp;A354))</f>
        <v>#REF!</v>
      </c>
      <c r="D354" s="218" t="e">
        <f aca="false">IF($H$1=TRUE(),0,IF(OR(AND(B354="",C354=""),$F$1=FALSE(),$F$2=FALSE()),0,ROUND((B354+C354)*$C$1*$C$2,2)))</f>
        <v>#REF!</v>
      </c>
    </row>
    <row r="355" customFormat="false" ht="12.75" hidden="false" customHeight="false" outlineLevel="0" collapsed="false">
      <c r="A355" s="216" t="n">
        <v>355</v>
      </c>
      <c r="B355" s="218" t="e">
        <f aca="true">IF(OR(INDIRECT("'Employee details'!A"&amp;A355)="Totals",INDIRECT("'Employee details'!E"&amp;A355)=0),0,INDIRECT("'Employee details'!E"&amp;A355))</f>
        <v>#REF!</v>
      </c>
      <c r="C355" s="218" t="e">
        <f aca="true">IF(OR(INDIRECT("'Employee details'!A"&amp;A355)="Totals",INDIRECT("'Employee details'!F"&amp;A355)=0),0,INDIRECT("'Employee details'!F"&amp;A355))</f>
        <v>#REF!</v>
      </c>
      <c r="D355" s="218" t="e">
        <f aca="false">IF($H$1=TRUE(),0,IF(OR(AND(B355="",C355=""),$F$1=FALSE(),$F$2=FALSE()),0,ROUND((B355+C355)*$C$1*$C$2,2)))</f>
        <v>#REF!</v>
      </c>
    </row>
    <row r="356" customFormat="false" ht="12.75" hidden="false" customHeight="false" outlineLevel="0" collapsed="false">
      <c r="A356" s="216" t="n">
        <v>356</v>
      </c>
      <c r="B356" s="218" t="e">
        <f aca="true">IF(OR(INDIRECT("'Employee details'!A"&amp;A356)="Totals",INDIRECT("'Employee details'!E"&amp;A356)=0),0,INDIRECT("'Employee details'!E"&amp;A356))</f>
        <v>#REF!</v>
      </c>
      <c r="C356" s="218" t="e">
        <f aca="true">IF(OR(INDIRECT("'Employee details'!A"&amp;A356)="Totals",INDIRECT("'Employee details'!F"&amp;A356)=0),0,INDIRECT("'Employee details'!F"&amp;A356))</f>
        <v>#REF!</v>
      </c>
      <c r="D356" s="218" t="e">
        <f aca="false">IF($H$1=TRUE(),0,IF(OR(AND(B356="",C356=""),$F$1=FALSE(),$F$2=FALSE()),0,ROUND((B356+C356)*$C$1*$C$2,2)))</f>
        <v>#REF!</v>
      </c>
    </row>
    <row r="357" customFormat="false" ht="12.75" hidden="false" customHeight="false" outlineLevel="0" collapsed="false">
      <c r="A357" s="216" t="n">
        <v>357</v>
      </c>
      <c r="B357" s="218" t="e">
        <f aca="true">IF(OR(INDIRECT("'Employee details'!A"&amp;A357)="Totals",INDIRECT("'Employee details'!E"&amp;A357)=0),0,INDIRECT("'Employee details'!E"&amp;A357))</f>
        <v>#REF!</v>
      </c>
      <c r="C357" s="218" t="e">
        <f aca="true">IF(OR(INDIRECT("'Employee details'!A"&amp;A357)="Totals",INDIRECT("'Employee details'!F"&amp;A357)=0),0,INDIRECT("'Employee details'!F"&amp;A357))</f>
        <v>#REF!</v>
      </c>
      <c r="D357" s="218" t="e">
        <f aca="false">IF($H$1=TRUE(),0,IF(OR(AND(B357="",C357=""),$F$1=FALSE(),$F$2=FALSE()),0,ROUND((B357+C357)*$C$1*$C$2,2)))</f>
        <v>#REF!</v>
      </c>
    </row>
    <row r="358" customFormat="false" ht="12.75" hidden="false" customHeight="false" outlineLevel="0" collapsed="false">
      <c r="A358" s="216" t="n">
        <v>358</v>
      </c>
      <c r="B358" s="218" t="e">
        <f aca="true">IF(OR(INDIRECT("'Employee details'!A"&amp;A358)="Totals",INDIRECT("'Employee details'!E"&amp;A358)=0),0,INDIRECT("'Employee details'!E"&amp;A358))</f>
        <v>#REF!</v>
      </c>
      <c r="C358" s="218" t="e">
        <f aca="true">IF(OR(INDIRECT("'Employee details'!A"&amp;A358)="Totals",INDIRECT("'Employee details'!F"&amp;A358)=0),0,INDIRECT("'Employee details'!F"&amp;A358))</f>
        <v>#REF!</v>
      </c>
      <c r="D358" s="218" t="e">
        <f aca="false">IF($H$1=TRUE(),0,IF(OR(AND(B358="",C358=""),$F$1=FALSE(),$F$2=FALSE()),0,ROUND((B358+C358)*$C$1*$C$2,2)))</f>
        <v>#REF!</v>
      </c>
    </row>
    <row r="359" customFormat="false" ht="12.75" hidden="false" customHeight="false" outlineLevel="0" collapsed="false">
      <c r="A359" s="216" t="n">
        <v>359</v>
      </c>
      <c r="B359" s="218" t="e">
        <f aca="true">IF(OR(INDIRECT("'Employee details'!A"&amp;A359)="Totals",INDIRECT("'Employee details'!E"&amp;A359)=0),0,INDIRECT("'Employee details'!E"&amp;A359))</f>
        <v>#REF!</v>
      </c>
      <c r="C359" s="218" t="e">
        <f aca="true">IF(OR(INDIRECT("'Employee details'!A"&amp;A359)="Totals",INDIRECT("'Employee details'!F"&amp;A359)=0),0,INDIRECT("'Employee details'!F"&amp;A359))</f>
        <v>#REF!</v>
      </c>
      <c r="D359" s="218" t="e">
        <f aca="false">IF($H$1=TRUE(),0,IF(OR(AND(B359="",C359=""),$F$1=FALSE(),$F$2=FALSE()),0,ROUND((B359+C359)*$C$1*$C$2,2)))</f>
        <v>#REF!</v>
      </c>
    </row>
    <row r="360" customFormat="false" ht="12.75" hidden="false" customHeight="false" outlineLevel="0" collapsed="false">
      <c r="A360" s="216" t="n">
        <v>360</v>
      </c>
      <c r="B360" s="218" t="e">
        <f aca="true">IF(OR(INDIRECT("'Employee details'!A"&amp;A360)="Totals",INDIRECT("'Employee details'!E"&amp;A360)=0),0,INDIRECT("'Employee details'!E"&amp;A360))</f>
        <v>#REF!</v>
      </c>
      <c r="C360" s="218" t="e">
        <f aca="true">IF(OR(INDIRECT("'Employee details'!A"&amp;A360)="Totals",INDIRECT("'Employee details'!F"&amp;A360)=0),0,INDIRECT("'Employee details'!F"&amp;A360))</f>
        <v>#REF!</v>
      </c>
      <c r="D360" s="218" t="e">
        <f aca="false">IF($H$1=TRUE(),0,IF(OR(AND(B360="",C360=""),$F$1=FALSE(),$F$2=FALSE()),0,ROUND((B360+C360)*$C$1*$C$2,2)))</f>
        <v>#REF!</v>
      </c>
    </row>
    <row r="361" customFormat="false" ht="12.75" hidden="false" customHeight="false" outlineLevel="0" collapsed="false">
      <c r="A361" s="216" t="n">
        <v>361</v>
      </c>
      <c r="B361" s="218" t="e">
        <f aca="true">IF(OR(INDIRECT("'Employee details'!A"&amp;A361)="Totals",INDIRECT("'Employee details'!E"&amp;A361)=0),0,INDIRECT("'Employee details'!E"&amp;A361))</f>
        <v>#REF!</v>
      </c>
      <c r="C361" s="218" t="e">
        <f aca="true">IF(OR(INDIRECT("'Employee details'!A"&amp;A361)="Totals",INDIRECT("'Employee details'!F"&amp;A361)=0),0,INDIRECT("'Employee details'!F"&amp;A361))</f>
        <v>#REF!</v>
      </c>
      <c r="D361" s="218" t="e">
        <f aca="false">IF($H$1=TRUE(),0,IF(OR(AND(B361="",C361=""),$F$1=FALSE(),$F$2=FALSE()),0,ROUND((B361+C361)*$C$1*$C$2,2)))</f>
        <v>#REF!</v>
      </c>
    </row>
    <row r="362" customFormat="false" ht="12.75" hidden="false" customHeight="false" outlineLevel="0" collapsed="false">
      <c r="A362" s="216" t="n">
        <v>362</v>
      </c>
      <c r="B362" s="218" t="e">
        <f aca="true">IF(OR(INDIRECT("'Employee details'!A"&amp;A362)="Totals",INDIRECT("'Employee details'!E"&amp;A362)=0),0,INDIRECT("'Employee details'!E"&amp;A362))</f>
        <v>#REF!</v>
      </c>
      <c r="C362" s="218" t="e">
        <f aca="true">IF(OR(INDIRECT("'Employee details'!A"&amp;A362)="Totals",INDIRECT("'Employee details'!F"&amp;A362)=0),0,INDIRECT("'Employee details'!F"&amp;A362))</f>
        <v>#REF!</v>
      </c>
      <c r="D362" s="218" t="e">
        <f aca="false">IF($H$1=TRUE(),0,IF(OR(AND(B362="",C362=""),$F$1=FALSE(),$F$2=FALSE()),0,ROUND((B362+C362)*$C$1*$C$2,2)))</f>
        <v>#REF!</v>
      </c>
    </row>
    <row r="363" customFormat="false" ht="12.75" hidden="false" customHeight="false" outlineLevel="0" collapsed="false">
      <c r="A363" s="216" t="n">
        <v>363</v>
      </c>
      <c r="B363" s="218" t="e">
        <f aca="true">IF(OR(INDIRECT("'Employee details'!A"&amp;A363)="Totals",INDIRECT("'Employee details'!E"&amp;A363)=0),0,INDIRECT("'Employee details'!E"&amp;A363))</f>
        <v>#REF!</v>
      </c>
      <c r="C363" s="218" t="e">
        <f aca="true">IF(OR(INDIRECT("'Employee details'!A"&amp;A363)="Totals",INDIRECT("'Employee details'!F"&amp;A363)=0),0,INDIRECT("'Employee details'!F"&amp;A363))</f>
        <v>#REF!</v>
      </c>
      <c r="D363" s="218" t="e">
        <f aca="false">IF($H$1=TRUE(),0,IF(OR(AND(B363="",C363=""),$F$1=FALSE(),$F$2=FALSE()),0,ROUND((B363+C363)*$C$1*$C$2,2)))</f>
        <v>#REF!</v>
      </c>
    </row>
    <row r="364" customFormat="false" ht="12.75" hidden="false" customHeight="false" outlineLevel="0" collapsed="false">
      <c r="A364" s="216" t="n">
        <v>364</v>
      </c>
      <c r="B364" s="218" t="e">
        <f aca="true">IF(OR(INDIRECT("'Employee details'!A"&amp;A364)="Totals",INDIRECT("'Employee details'!E"&amp;A364)=0),0,INDIRECT("'Employee details'!E"&amp;A364))</f>
        <v>#REF!</v>
      </c>
      <c r="C364" s="218" t="e">
        <f aca="true">IF(OR(INDIRECT("'Employee details'!A"&amp;A364)="Totals",INDIRECT("'Employee details'!F"&amp;A364)=0),0,INDIRECT("'Employee details'!F"&amp;A364))</f>
        <v>#REF!</v>
      </c>
      <c r="D364" s="218" t="e">
        <f aca="false">IF($H$1=TRUE(),0,IF(OR(AND(B364="",C364=""),$F$1=FALSE(),$F$2=FALSE()),0,ROUND((B364+C364)*$C$1*$C$2,2)))</f>
        <v>#REF!</v>
      </c>
    </row>
    <row r="365" customFormat="false" ht="12.75" hidden="false" customHeight="false" outlineLevel="0" collapsed="false">
      <c r="A365" s="216" t="n">
        <v>365</v>
      </c>
      <c r="B365" s="218" t="e">
        <f aca="true">IF(OR(INDIRECT("'Employee details'!A"&amp;A365)="Totals",INDIRECT("'Employee details'!E"&amp;A365)=0),0,INDIRECT("'Employee details'!E"&amp;A365))</f>
        <v>#REF!</v>
      </c>
      <c r="C365" s="218" t="e">
        <f aca="true">IF(OR(INDIRECT("'Employee details'!A"&amp;A365)="Totals",INDIRECT("'Employee details'!F"&amp;A365)=0),0,INDIRECT("'Employee details'!F"&amp;A365))</f>
        <v>#REF!</v>
      </c>
      <c r="D365" s="218" t="e">
        <f aca="false">IF($H$1=TRUE(),0,IF(OR(AND(B365="",C365=""),$F$1=FALSE(),$F$2=FALSE()),0,ROUND((B365+C365)*$C$1*$C$2,2)))</f>
        <v>#REF!</v>
      </c>
    </row>
    <row r="366" customFormat="false" ht="12.75" hidden="false" customHeight="false" outlineLevel="0" collapsed="false">
      <c r="A366" s="216" t="n">
        <v>366</v>
      </c>
      <c r="B366" s="218" t="e">
        <f aca="true">IF(OR(INDIRECT("'Employee details'!A"&amp;A366)="Totals",INDIRECT("'Employee details'!E"&amp;A366)=0),0,INDIRECT("'Employee details'!E"&amp;A366))</f>
        <v>#REF!</v>
      </c>
      <c r="C366" s="218" t="e">
        <f aca="true">IF(OR(INDIRECT("'Employee details'!A"&amp;A366)="Totals",INDIRECT("'Employee details'!F"&amp;A366)=0),0,INDIRECT("'Employee details'!F"&amp;A366))</f>
        <v>#REF!</v>
      </c>
      <c r="D366" s="218" t="e">
        <f aca="false">IF($H$1=TRUE(),0,IF(OR(AND(B366="",C366=""),$F$1=FALSE(),$F$2=FALSE()),0,ROUND((B366+C366)*$C$1*$C$2,2)))</f>
        <v>#REF!</v>
      </c>
    </row>
    <row r="367" customFormat="false" ht="12.75" hidden="false" customHeight="false" outlineLevel="0" collapsed="false">
      <c r="A367" s="216" t="n">
        <v>367</v>
      </c>
      <c r="B367" s="218" t="e">
        <f aca="true">IF(OR(INDIRECT("'Employee details'!A"&amp;A367)="Totals",INDIRECT("'Employee details'!E"&amp;A367)=0),0,INDIRECT("'Employee details'!E"&amp;A367))</f>
        <v>#REF!</v>
      </c>
      <c r="C367" s="218" t="e">
        <f aca="true">IF(OR(INDIRECT("'Employee details'!A"&amp;A367)="Totals",INDIRECT("'Employee details'!F"&amp;A367)=0),0,INDIRECT("'Employee details'!F"&amp;A367))</f>
        <v>#REF!</v>
      </c>
      <c r="D367" s="218" t="e">
        <f aca="false">IF($H$1=TRUE(),0,IF(OR(AND(B367="",C367=""),$F$1=FALSE(),$F$2=FALSE()),0,ROUND((B367+C367)*$C$1*$C$2,2)))</f>
        <v>#REF!</v>
      </c>
    </row>
    <row r="368" customFormat="false" ht="12.75" hidden="false" customHeight="false" outlineLevel="0" collapsed="false">
      <c r="A368" s="216" t="n">
        <v>368</v>
      </c>
      <c r="B368" s="218" t="e">
        <f aca="true">IF(OR(INDIRECT("'Employee details'!A"&amp;A368)="Totals",INDIRECT("'Employee details'!E"&amp;A368)=0),0,INDIRECT("'Employee details'!E"&amp;A368))</f>
        <v>#REF!</v>
      </c>
      <c r="C368" s="218" t="e">
        <f aca="true">IF(OR(INDIRECT("'Employee details'!A"&amp;A368)="Totals",INDIRECT("'Employee details'!F"&amp;A368)=0),0,INDIRECT("'Employee details'!F"&amp;A368))</f>
        <v>#REF!</v>
      </c>
      <c r="D368" s="218" t="e">
        <f aca="false">IF($H$1=TRUE(),0,IF(OR(AND(B368="",C368=""),$F$1=FALSE(),$F$2=FALSE()),0,ROUND((B368+C368)*$C$1*$C$2,2)))</f>
        <v>#REF!</v>
      </c>
    </row>
    <row r="369" customFormat="false" ht="12.75" hidden="false" customHeight="false" outlineLevel="0" collapsed="false">
      <c r="A369" s="216" t="n">
        <v>369</v>
      </c>
      <c r="B369" s="218" t="e">
        <f aca="true">IF(OR(INDIRECT("'Employee details'!A"&amp;A369)="Totals",INDIRECT("'Employee details'!E"&amp;A369)=0),0,INDIRECT("'Employee details'!E"&amp;A369))</f>
        <v>#REF!</v>
      </c>
      <c r="C369" s="218" t="e">
        <f aca="true">IF(OR(INDIRECT("'Employee details'!A"&amp;A369)="Totals",INDIRECT("'Employee details'!F"&amp;A369)=0),0,INDIRECT("'Employee details'!F"&amp;A369))</f>
        <v>#REF!</v>
      </c>
      <c r="D369" s="218" t="e">
        <f aca="false">IF($H$1=TRUE(),0,IF(OR(AND(B369="",C369=""),$F$1=FALSE(),$F$2=FALSE()),0,ROUND((B369+C369)*$C$1*$C$2,2)))</f>
        <v>#REF!</v>
      </c>
    </row>
    <row r="370" customFormat="false" ht="12.75" hidden="false" customHeight="false" outlineLevel="0" collapsed="false">
      <c r="A370" s="216" t="n">
        <v>370</v>
      </c>
      <c r="B370" s="218" t="e">
        <f aca="true">IF(OR(INDIRECT("'Employee details'!A"&amp;A370)="Totals",INDIRECT("'Employee details'!E"&amp;A370)=0),0,INDIRECT("'Employee details'!E"&amp;A370))</f>
        <v>#REF!</v>
      </c>
      <c r="C370" s="218" t="e">
        <f aca="true">IF(OR(INDIRECT("'Employee details'!A"&amp;A370)="Totals",INDIRECT("'Employee details'!F"&amp;A370)=0),0,INDIRECT("'Employee details'!F"&amp;A370))</f>
        <v>#REF!</v>
      </c>
      <c r="D370" s="218" t="e">
        <f aca="false">IF($H$1=TRUE(),0,IF(OR(AND(B370="",C370=""),$F$1=FALSE(),$F$2=FALSE()),0,ROUND((B370+C370)*$C$1*$C$2,2)))</f>
        <v>#REF!</v>
      </c>
    </row>
    <row r="371" customFormat="false" ht="12.75" hidden="false" customHeight="false" outlineLevel="0" collapsed="false">
      <c r="A371" s="216" t="n">
        <v>371</v>
      </c>
      <c r="B371" s="218" t="e">
        <f aca="true">IF(OR(INDIRECT("'Employee details'!A"&amp;A371)="Totals",INDIRECT("'Employee details'!E"&amp;A371)=0),0,INDIRECT("'Employee details'!E"&amp;A371))</f>
        <v>#REF!</v>
      </c>
      <c r="C371" s="218" t="e">
        <f aca="true">IF(OR(INDIRECT("'Employee details'!A"&amp;A371)="Totals",INDIRECT("'Employee details'!F"&amp;A371)=0),0,INDIRECT("'Employee details'!F"&amp;A371))</f>
        <v>#REF!</v>
      </c>
      <c r="D371" s="218" t="e">
        <f aca="false">IF($H$1=TRUE(),0,IF(OR(AND(B371="",C371=""),$F$1=FALSE(),$F$2=FALSE()),0,ROUND((B371+C371)*$C$1*$C$2,2)))</f>
        <v>#REF!</v>
      </c>
    </row>
    <row r="372" customFormat="false" ht="12.75" hidden="false" customHeight="false" outlineLevel="0" collapsed="false">
      <c r="A372" s="216" t="n">
        <v>372</v>
      </c>
      <c r="B372" s="218" t="e">
        <f aca="true">IF(OR(INDIRECT("'Employee details'!A"&amp;A372)="Totals",INDIRECT("'Employee details'!E"&amp;A372)=0),0,INDIRECT("'Employee details'!E"&amp;A372))</f>
        <v>#REF!</v>
      </c>
      <c r="C372" s="218" t="e">
        <f aca="true">IF(OR(INDIRECT("'Employee details'!A"&amp;A372)="Totals",INDIRECT("'Employee details'!F"&amp;A372)=0),0,INDIRECT("'Employee details'!F"&amp;A372))</f>
        <v>#REF!</v>
      </c>
      <c r="D372" s="218" t="e">
        <f aca="false">IF($H$1=TRUE(),0,IF(OR(AND(B372="",C372=""),$F$1=FALSE(),$F$2=FALSE()),0,ROUND((B372+C372)*$C$1*$C$2,2)))</f>
        <v>#REF!</v>
      </c>
    </row>
    <row r="373" customFormat="false" ht="12.75" hidden="false" customHeight="false" outlineLevel="0" collapsed="false">
      <c r="A373" s="216" t="n">
        <v>373</v>
      </c>
      <c r="B373" s="218" t="e">
        <f aca="true">IF(OR(INDIRECT("'Employee details'!A"&amp;A373)="Totals",INDIRECT("'Employee details'!E"&amp;A373)=0),0,INDIRECT("'Employee details'!E"&amp;A373))</f>
        <v>#REF!</v>
      </c>
      <c r="C373" s="218" t="e">
        <f aca="true">IF(OR(INDIRECT("'Employee details'!A"&amp;A373)="Totals",INDIRECT("'Employee details'!F"&amp;A373)=0),0,INDIRECT("'Employee details'!F"&amp;A373))</f>
        <v>#REF!</v>
      </c>
      <c r="D373" s="218" t="e">
        <f aca="false">IF($H$1=TRUE(),0,IF(OR(AND(B373="",C373=""),$F$1=FALSE(),$F$2=FALSE()),0,ROUND((B373+C373)*$C$1*$C$2,2)))</f>
        <v>#REF!</v>
      </c>
    </row>
    <row r="374" customFormat="false" ht="12.75" hidden="false" customHeight="false" outlineLevel="0" collapsed="false">
      <c r="A374" s="216" t="n">
        <v>374</v>
      </c>
      <c r="B374" s="218" t="e">
        <f aca="true">IF(OR(INDIRECT("'Employee details'!A"&amp;A374)="Totals",INDIRECT("'Employee details'!E"&amp;A374)=0),0,INDIRECT("'Employee details'!E"&amp;A374))</f>
        <v>#REF!</v>
      </c>
      <c r="C374" s="218" t="e">
        <f aca="true">IF(OR(INDIRECT("'Employee details'!A"&amp;A374)="Totals",INDIRECT("'Employee details'!F"&amp;A374)=0),0,INDIRECT("'Employee details'!F"&amp;A374))</f>
        <v>#REF!</v>
      </c>
      <c r="D374" s="218" t="e">
        <f aca="false">IF($H$1=TRUE(),0,IF(OR(AND(B374="",C374=""),$F$1=FALSE(),$F$2=FALSE()),0,ROUND((B374+C374)*$C$1*$C$2,2)))</f>
        <v>#REF!</v>
      </c>
    </row>
    <row r="375" customFormat="false" ht="12.75" hidden="false" customHeight="false" outlineLevel="0" collapsed="false">
      <c r="A375" s="216" t="n">
        <v>375</v>
      </c>
      <c r="B375" s="218" t="e">
        <f aca="true">IF(OR(INDIRECT("'Employee details'!A"&amp;A375)="Totals",INDIRECT("'Employee details'!E"&amp;A375)=0),0,INDIRECT("'Employee details'!E"&amp;A375))</f>
        <v>#REF!</v>
      </c>
      <c r="C375" s="218" t="e">
        <f aca="true">IF(OR(INDIRECT("'Employee details'!A"&amp;A375)="Totals",INDIRECT("'Employee details'!F"&amp;A375)=0),0,INDIRECT("'Employee details'!F"&amp;A375))</f>
        <v>#REF!</v>
      </c>
      <c r="D375" s="218" t="e">
        <f aca="false">IF($H$1=TRUE(),0,IF(OR(AND(B375="",C375=""),$F$1=FALSE(),$F$2=FALSE()),0,ROUND((B375+C375)*$C$1*$C$2,2)))</f>
        <v>#REF!</v>
      </c>
    </row>
    <row r="376" customFormat="false" ht="12.75" hidden="false" customHeight="false" outlineLevel="0" collapsed="false">
      <c r="A376" s="216" t="n">
        <v>376</v>
      </c>
      <c r="B376" s="218" t="e">
        <f aca="true">IF(OR(INDIRECT("'Employee details'!A"&amp;A376)="Totals",INDIRECT("'Employee details'!E"&amp;A376)=0),0,INDIRECT("'Employee details'!E"&amp;A376))</f>
        <v>#REF!</v>
      </c>
      <c r="C376" s="218" t="e">
        <f aca="true">IF(OR(INDIRECT("'Employee details'!A"&amp;A376)="Totals",INDIRECT("'Employee details'!F"&amp;A376)=0),0,INDIRECT("'Employee details'!F"&amp;A376))</f>
        <v>#REF!</v>
      </c>
      <c r="D376" s="218" t="e">
        <f aca="false">IF($H$1=TRUE(),0,IF(OR(AND(B376="",C376=""),$F$1=FALSE(),$F$2=FALSE()),0,ROUND((B376+C376)*$C$1*$C$2,2)))</f>
        <v>#REF!</v>
      </c>
    </row>
    <row r="377" customFormat="false" ht="12.75" hidden="false" customHeight="false" outlineLevel="0" collapsed="false">
      <c r="A377" s="216" t="n">
        <v>377</v>
      </c>
      <c r="B377" s="218" t="e">
        <f aca="true">IF(OR(INDIRECT("'Employee details'!A"&amp;A377)="Totals",INDIRECT("'Employee details'!E"&amp;A377)=0),0,INDIRECT("'Employee details'!E"&amp;A377))</f>
        <v>#REF!</v>
      </c>
      <c r="C377" s="218" t="e">
        <f aca="true">IF(OR(INDIRECT("'Employee details'!A"&amp;A377)="Totals",INDIRECT("'Employee details'!F"&amp;A377)=0),0,INDIRECT("'Employee details'!F"&amp;A377))</f>
        <v>#REF!</v>
      </c>
      <c r="D377" s="218" t="e">
        <f aca="false">IF($H$1=TRUE(),0,IF(OR(AND(B377="",C377=""),$F$1=FALSE(),$F$2=FALSE()),0,ROUND((B377+C377)*$C$1*$C$2,2)))</f>
        <v>#REF!</v>
      </c>
    </row>
    <row r="378" customFormat="false" ht="12.75" hidden="false" customHeight="false" outlineLevel="0" collapsed="false">
      <c r="A378" s="216" t="n">
        <v>378</v>
      </c>
      <c r="B378" s="218" t="e">
        <f aca="true">IF(OR(INDIRECT("'Employee details'!A"&amp;A378)="Totals",INDIRECT("'Employee details'!E"&amp;A378)=0),0,INDIRECT("'Employee details'!E"&amp;A378))</f>
        <v>#REF!</v>
      </c>
      <c r="C378" s="218" t="e">
        <f aca="true">IF(OR(INDIRECT("'Employee details'!A"&amp;A378)="Totals",INDIRECT("'Employee details'!F"&amp;A378)=0),0,INDIRECT("'Employee details'!F"&amp;A378))</f>
        <v>#REF!</v>
      </c>
      <c r="D378" s="218" t="e">
        <f aca="false">IF($H$1=TRUE(),0,IF(OR(AND(B378="",C378=""),$F$1=FALSE(),$F$2=FALSE()),0,ROUND((B378+C378)*$C$1*$C$2,2)))</f>
        <v>#REF!</v>
      </c>
    </row>
    <row r="379" customFormat="false" ht="12.75" hidden="false" customHeight="false" outlineLevel="0" collapsed="false">
      <c r="A379" s="216" t="n">
        <v>379</v>
      </c>
      <c r="B379" s="218" t="e">
        <f aca="true">IF(OR(INDIRECT("'Employee details'!A"&amp;A379)="Totals",INDIRECT("'Employee details'!E"&amp;A379)=0),0,INDIRECT("'Employee details'!E"&amp;A379))</f>
        <v>#REF!</v>
      </c>
      <c r="C379" s="218" t="e">
        <f aca="true">IF(OR(INDIRECT("'Employee details'!A"&amp;A379)="Totals",INDIRECT("'Employee details'!F"&amp;A379)=0),0,INDIRECT("'Employee details'!F"&amp;A379))</f>
        <v>#REF!</v>
      </c>
      <c r="D379" s="218" t="e">
        <f aca="false">IF($H$1=TRUE(),0,IF(OR(AND(B379="",C379=""),$F$1=FALSE(),$F$2=FALSE()),0,ROUND((B379+C379)*$C$1*$C$2,2)))</f>
        <v>#REF!</v>
      </c>
    </row>
    <row r="380" customFormat="false" ht="12.75" hidden="false" customHeight="false" outlineLevel="0" collapsed="false">
      <c r="A380" s="216" t="n">
        <v>380</v>
      </c>
      <c r="B380" s="218" t="e">
        <f aca="true">IF(OR(INDIRECT("'Employee details'!A"&amp;A380)="Totals",INDIRECT("'Employee details'!E"&amp;A380)=0),0,INDIRECT("'Employee details'!E"&amp;A380))</f>
        <v>#REF!</v>
      </c>
      <c r="C380" s="218" t="e">
        <f aca="true">IF(OR(INDIRECT("'Employee details'!A"&amp;A380)="Totals",INDIRECT("'Employee details'!F"&amp;A380)=0),0,INDIRECT("'Employee details'!F"&amp;A380))</f>
        <v>#REF!</v>
      </c>
      <c r="D380" s="218" t="e">
        <f aca="false">IF($H$1=TRUE(),0,IF(OR(AND(B380="",C380=""),$F$1=FALSE(),$F$2=FALSE()),0,ROUND((B380+C380)*$C$1*$C$2,2)))</f>
        <v>#REF!</v>
      </c>
    </row>
    <row r="381" customFormat="false" ht="12.75" hidden="false" customHeight="false" outlineLevel="0" collapsed="false">
      <c r="A381" s="216" t="n">
        <v>381</v>
      </c>
      <c r="B381" s="218" t="e">
        <f aca="true">IF(OR(INDIRECT("'Employee details'!A"&amp;A381)="Totals",INDIRECT("'Employee details'!E"&amp;A381)=0),0,INDIRECT("'Employee details'!E"&amp;A381))</f>
        <v>#REF!</v>
      </c>
      <c r="C381" s="218" t="e">
        <f aca="true">IF(OR(INDIRECT("'Employee details'!A"&amp;A381)="Totals",INDIRECT("'Employee details'!F"&amp;A381)=0),0,INDIRECT("'Employee details'!F"&amp;A381))</f>
        <v>#REF!</v>
      </c>
      <c r="D381" s="218" t="e">
        <f aca="false">IF($H$1=TRUE(),0,IF(OR(AND(B381="",C381=""),$F$1=FALSE(),$F$2=FALSE()),0,ROUND((B381+C381)*$C$1*$C$2,2)))</f>
        <v>#REF!</v>
      </c>
    </row>
    <row r="382" customFormat="false" ht="12.75" hidden="false" customHeight="false" outlineLevel="0" collapsed="false">
      <c r="A382" s="216" t="n">
        <v>382</v>
      </c>
      <c r="B382" s="218" t="e">
        <f aca="true">IF(OR(INDIRECT("'Employee details'!A"&amp;A382)="Totals",INDIRECT("'Employee details'!E"&amp;A382)=0),0,INDIRECT("'Employee details'!E"&amp;A382))</f>
        <v>#REF!</v>
      </c>
      <c r="C382" s="218" t="e">
        <f aca="true">IF(OR(INDIRECT("'Employee details'!A"&amp;A382)="Totals",INDIRECT("'Employee details'!F"&amp;A382)=0),0,INDIRECT("'Employee details'!F"&amp;A382))</f>
        <v>#REF!</v>
      </c>
      <c r="D382" s="218" t="e">
        <f aca="false">IF($H$1=TRUE(),0,IF(OR(AND(B382="",C382=""),$F$1=FALSE(),$F$2=FALSE()),0,ROUND((B382+C382)*$C$1*$C$2,2)))</f>
        <v>#REF!</v>
      </c>
    </row>
    <row r="383" customFormat="false" ht="12.75" hidden="false" customHeight="false" outlineLevel="0" collapsed="false">
      <c r="A383" s="216" t="n">
        <v>383</v>
      </c>
      <c r="B383" s="218" t="e">
        <f aca="true">IF(OR(INDIRECT("'Employee details'!A"&amp;A383)="Totals",INDIRECT("'Employee details'!E"&amp;A383)=0),0,INDIRECT("'Employee details'!E"&amp;A383))</f>
        <v>#REF!</v>
      </c>
      <c r="C383" s="218" t="e">
        <f aca="true">IF(OR(INDIRECT("'Employee details'!A"&amp;A383)="Totals",INDIRECT("'Employee details'!F"&amp;A383)=0),0,INDIRECT("'Employee details'!F"&amp;A383))</f>
        <v>#REF!</v>
      </c>
      <c r="D383" s="218" t="e">
        <f aca="false">IF($H$1=TRUE(),0,IF(OR(AND(B383="",C383=""),$F$1=FALSE(),$F$2=FALSE()),0,ROUND((B383+C383)*$C$1*$C$2,2)))</f>
        <v>#REF!</v>
      </c>
    </row>
    <row r="384" customFormat="false" ht="12.75" hidden="false" customHeight="false" outlineLevel="0" collapsed="false">
      <c r="A384" s="216" t="n">
        <v>384</v>
      </c>
      <c r="B384" s="218" t="e">
        <f aca="true">IF(OR(INDIRECT("'Employee details'!A"&amp;A384)="Totals",INDIRECT("'Employee details'!E"&amp;A384)=0),0,INDIRECT("'Employee details'!E"&amp;A384))</f>
        <v>#REF!</v>
      </c>
      <c r="C384" s="218" t="e">
        <f aca="true">IF(OR(INDIRECT("'Employee details'!A"&amp;A384)="Totals",INDIRECT("'Employee details'!F"&amp;A384)=0),0,INDIRECT("'Employee details'!F"&amp;A384))</f>
        <v>#REF!</v>
      </c>
      <c r="D384" s="218" t="e">
        <f aca="false">IF($H$1=TRUE(),0,IF(OR(AND(B384="",C384=""),$F$1=FALSE(),$F$2=FALSE()),0,ROUND((B384+C384)*$C$1*$C$2,2)))</f>
        <v>#REF!</v>
      </c>
    </row>
    <row r="385" customFormat="false" ht="12.75" hidden="false" customHeight="false" outlineLevel="0" collapsed="false">
      <c r="A385" s="216" t="n">
        <v>385</v>
      </c>
      <c r="B385" s="218" t="e">
        <f aca="true">IF(OR(INDIRECT("'Employee details'!A"&amp;A385)="Totals",INDIRECT("'Employee details'!E"&amp;A385)=0),0,INDIRECT("'Employee details'!E"&amp;A385))</f>
        <v>#REF!</v>
      </c>
      <c r="C385" s="218" t="e">
        <f aca="true">IF(OR(INDIRECT("'Employee details'!A"&amp;A385)="Totals",INDIRECT("'Employee details'!F"&amp;A385)=0),0,INDIRECT("'Employee details'!F"&amp;A385))</f>
        <v>#REF!</v>
      </c>
      <c r="D385" s="218" t="e">
        <f aca="false">IF($H$1=TRUE(),0,IF(OR(AND(B385="",C385=""),$F$1=FALSE(),$F$2=FALSE()),0,ROUND((B385+C385)*$C$1*$C$2,2)))</f>
        <v>#REF!</v>
      </c>
    </row>
    <row r="386" customFormat="false" ht="12.75" hidden="false" customHeight="false" outlineLevel="0" collapsed="false">
      <c r="A386" s="216" t="n">
        <v>386</v>
      </c>
      <c r="B386" s="218" t="e">
        <f aca="true">IF(OR(INDIRECT("'Employee details'!A"&amp;A386)="Totals",INDIRECT("'Employee details'!E"&amp;A386)=0),0,INDIRECT("'Employee details'!E"&amp;A386))</f>
        <v>#REF!</v>
      </c>
      <c r="C386" s="218" t="e">
        <f aca="true">IF(OR(INDIRECT("'Employee details'!A"&amp;A386)="Totals",INDIRECT("'Employee details'!F"&amp;A386)=0),0,INDIRECT("'Employee details'!F"&amp;A386))</f>
        <v>#REF!</v>
      </c>
      <c r="D386" s="218" t="e">
        <f aca="false">IF($H$1=TRUE(),0,IF(OR(AND(B386="",C386=""),$F$1=FALSE(),$F$2=FALSE()),0,ROUND((B386+C386)*$C$1*$C$2,2)))</f>
        <v>#REF!</v>
      </c>
    </row>
    <row r="387" customFormat="false" ht="12.75" hidden="false" customHeight="false" outlineLevel="0" collapsed="false">
      <c r="A387" s="216" t="n">
        <v>387</v>
      </c>
      <c r="B387" s="218" t="e">
        <f aca="true">IF(OR(INDIRECT("'Employee details'!A"&amp;A387)="Totals",INDIRECT("'Employee details'!E"&amp;A387)=0),0,INDIRECT("'Employee details'!E"&amp;A387))</f>
        <v>#REF!</v>
      </c>
      <c r="C387" s="218" t="e">
        <f aca="true">IF(OR(INDIRECT("'Employee details'!A"&amp;A387)="Totals",INDIRECT("'Employee details'!F"&amp;A387)=0),0,INDIRECT("'Employee details'!F"&amp;A387))</f>
        <v>#REF!</v>
      </c>
      <c r="D387" s="218" t="e">
        <f aca="false">IF($H$1=TRUE(),0,IF(OR(AND(B387="",C387=""),$F$1=FALSE(),$F$2=FALSE()),0,ROUND((B387+C387)*$C$1*$C$2,2)))</f>
        <v>#REF!</v>
      </c>
    </row>
    <row r="388" customFormat="false" ht="12.75" hidden="false" customHeight="false" outlineLevel="0" collapsed="false">
      <c r="A388" s="216" t="n">
        <v>388</v>
      </c>
      <c r="B388" s="218" t="e">
        <f aca="true">IF(OR(INDIRECT("'Employee details'!A"&amp;A388)="Totals",INDIRECT("'Employee details'!E"&amp;A388)=0),0,INDIRECT("'Employee details'!E"&amp;A388))</f>
        <v>#REF!</v>
      </c>
      <c r="C388" s="218" t="e">
        <f aca="true">IF(OR(INDIRECT("'Employee details'!A"&amp;A388)="Totals",INDIRECT("'Employee details'!F"&amp;A388)=0),0,INDIRECT("'Employee details'!F"&amp;A388))</f>
        <v>#REF!</v>
      </c>
      <c r="D388" s="218" t="e">
        <f aca="false">IF($H$1=TRUE(),0,IF(OR(AND(B388="",C388=""),$F$1=FALSE(),$F$2=FALSE()),0,ROUND((B388+C388)*$C$1*$C$2,2)))</f>
        <v>#REF!</v>
      </c>
    </row>
    <row r="389" customFormat="false" ht="12.75" hidden="false" customHeight="false" outlineLevel="0" collapsed="false">
      <c r="A389" s="216" t="n">
        <v>389</v>
      </c>
      <c r="B389" s="218" t="e">
        <f aca="true">IF(OR(INDIRECT("'Employee details'!A"&amp;A389)="Totals",INDIRECT("'Employee details'!E"&amp;A389)=0),0,INDIRECT("'Employee details'!E"&amp;A389))</f>
        <v>#REF!</v>
      </c>
      <c r="C389" s="218" t="e">
        <f aca="true">IF(OR(INDIRECT("'Employee details'!A"&amp;A389)="Totals",INDIRECT("'Employee details'!F"&amp;A389)=0),0,INDIRECT("'Employee details'!F"&amp;A389))</f>
        <v>#REF!</v>
      </c>
      <c r="D389" s="218" t="e">
        <f aca="false">IF($H$1=TRUE(),0,IF(OR(AND(B389="",C389=""),$F$1=FALSE(),$F$2=FALSE()),0,ROUND((B389+C389)*$C$1*$C$2,2)))</f>
        <v>#REF!</v>
      </c>
    </row>
    <row r="390" customFormat="false" ht="12.75" hidden="false" customHeight="false" outlineLevel="0" collapsed="false">
      <c r="A390" s="216" t="n">
        <v>390</v>
      </c>
      <c r="B390" s="218" t="e">
        <f aca="true">IF(OR(INDIRECT("'Employee details'!A"&amp;A390)="Totals",INDIRECT("'Employee details'!E"&amp;A390)=0),0,INDIRECT("'Employee details'!E"&amp;A390))</f>
        <v>#REF!</v>
      </c>
      <c r="C390" s="218" t="e">
        <f aca="true">IF(OR(INDIRECT("'Employee details'!A"&amp;A390)="Totals",INDIRECT("'Employee details'!F"&amp;A390)=0),0,INDIRECT("'Employee details'!F"&amp;A390))</f>
        <v>#REF!</v>
      </c>
      <c r="D390" s="218" t="e">
        <f aca="false">IF($H$1=TRUE(),0,IF(OR(AND(B390="",C390=""),$F$1=FALSE(),$F$2=FALSE()),0,ROUND((B390+C390)*$C$1*$C$2,2)))</f>
        <v>#REF!</v>
      </c>
    </row>
    <row r="391" customFormat="false" ht="12.75" hidden="false" customHeight="false" outlineLevel="0" collapsed="false">
      <c r="A391" s="216" t="n">
        <v>391</v>
      </c>
      <c r="B391" s="218" t="e">
        <f aca="true">IF(OR(INDIRECT("'Employee details'!A"&amp;A391)="Totals",INDIRECT("'Employee details'!E"&amp;A391)=0),0,INDIRECT("'Employee details'!E"&amp;A391))</f>
        <v>#REF!</v>
      </c>
      <c r="C391" s="218" t="e">
        <f aca="true">IF(OR(INDIRECT("'Employee details'!A"&amp;A391)="Totals",INDIRECT("'Employee details'!F"&amp;A391)=0),0,INDIRECT("'Employee details'!F"&amp;A391))</f>
        <v>#REF!</v>
      </c>
      <c r="D391" s="218" t="e">
        <f aca="false">IF($H$1=TRUE(),0,IF(OR(AND(B391="",C391=""),$F$1=FALSE(),$F$2=FALSE()),0,ROUND((B391+C391)*$C$1*$C$2,2)))</f>
        <v>#REF!</v>
      </c>
    </row>
    <row r="392" customFormat="false" ht="12.75" hidden="false" customHeight="false" outlineLevel="0" collapsed="false">
      <c r="A392" s="216" t="n">
        <v>392</v>
      </c>
      <c r="B392" s="218" t="e">
        <f aca="true">IF(OR(INDIRECT("'Employee details'!A"&amp;A392)="Totals",INDIRECT("'Employee details'!E"&amp;A392)=0),0,INDIRECT("'Employee details'!E"&amp;A392))</f>
        <v>#REF!</v>
      </c>
      <c r="C392" s="218" t="e">
        <f aca="true">IF(OR(INDIRECT("'Employee details'!A"&amp;A392)="Totals",INDIRECT("'Employee details'!F"&amp;A392)=0),0,INDIRECT("'Employee details'!F"&amp;A392))</f>
        <v>#REF!</v>
      </c>
      <c r="D392" s="218" t="e">
        <f aca="false">IF($H$1=TRUE(),0,IF(OR(AND(B392="",C392=""),$F$1=FALSE(),$F$2=FALSE()),0,ROUND((B392+C392)*$C$1*$C$2,2)))</f>
        <v>#REF!</v>
      </c>
    </row>
    <row r="393" customFormat="false" ht="12.75" hidden="false" customHeight="false" outlineLevel="0" collapsed="false">
      <c r="A393" s="216" t="n">
        <v>393</v>
      </c>
      <c r="B393" s="218" t="e">
        <f aca="true">IF(OR(INDIRECT("'Employee details'!A"&amp;A393)="Totals",INDIRECT("'Employee details'!E"&amp;A393)=0),0,INDIRECT("'Employee details'!E"&amp;A393))</f>
        <v>#REF!</v>
      </c>
      <c r="C393" s="218" t="e">
        <f aca="true">IF(OR(INDIRECT("'Employee details'!A"&amp;A393)="Totals",INDIRECT("'Employee details'!F"&amp;A393)=0),0,INDIRECT("'Employee details'!F"&amp;A393))</f>
        <v>#REF!</v>
      </c>
      <c r="D393" s="218" t="e">
        <f aca="false">IF($H$1=TRUE(),0,IF(OR(AND(B393="",C393=""),$F$1=FALSE(),$F$2=FALSE()),0,ROUND((B393+C393)*$C$1*$C$2,2)))</f>
        <v>#REF!</v>
      </c>
    </row>
    <row r="394" customFormat="false" ht="12.75" hidden="false" customHeight="false" outlineLevel="0" collapsed="false">
      <c r="A394" s="216" t="n">
        <v>394</v>
      </c>
      <c r="B394" s="218" t="e">
        <f aca="true">IF(OR(INDIRECT("'Employee details'!A"&amp;A394)="Totals",INDIRECT("'Employee details'!E"&amp;A394)=0),0,INDIRECT("'Employee details'!E"&amp;A394))</f>
        <v>#REF!</v>
      </c>
      <c r="C394" s="218" t="e">
        <f aca="true">IF(OR(INDIRECT("'Employee details'!A"&amp;A394)="Totals",INDIRECT("'Employee details'!F"&amp;A394)=0),0,INDIRECT("'Employee details'!F"&amp;A394))</f>
        <v>#REF!</v>
      </c>
      <c r="D394" s="218" t="e">
        <f aca="false">IF($H$1=TRUE(),0,IF(OR(AND(B394="",C394=""),$F$1=FALSE(),$F$2=FALSE()),0,ROUND((B394+C394)*$C$1*$C$2,2)))</f>
        <v>#REF!</v>
      </c>
    </row>
    <row r="395" customFormat="false" ht="12.75" hidden="false" customHeight="false" outlineLevel="0" collapsed="false">
      <c r="A395" s="216" t="n">
        <v>395</v>
      </c>
      <c r="B395" s="218" t="e">
        <f aca="true">IF(OR(INDIRECT("'Employee details'!A"&amp;A395)="Totals",INDIRECT("'Employee details'!E"&amp;A395)=0),0,INDIRECT("'Employee details'!E"&amp;A395))</f>
        <v>#REF!</v>
      </c>
      <c r="C395" s="218" t="e">
        <f aca="true">IF(OR(INDIRECT("'Employee details'!A"&amp;A395)="Totals",INDIRECT("'Employee details'!F"&amp;A395)=0),0,INDIRECT("'Employee details'!F"&amp;A395))</f>
        <v>#REF!</v>
      </c>
      <c r="D395" s="218" t="e">
        <f aca="false">IF($H$1=TRUE(),0,IF(OR(AND(B395="",C395=""),$F$1=FALSE(),$F$2=FALSE()),0,ROUND((B395+C395)*$C$1*$C$2,2)))</f>
        <v>#REF!</v>
      </c>
    </row>
    <row r="396" customFormat="false" ht="12.75" hidden="false" customHeight="false" outlineLevel="0" collapsed="false">
      <c r="A396" s="216" t="n">
        <v>396</v>
      </c>
      <c r="B396" s="218" t="e">
        <f aca="true">IF(OR(INDIRECT("'Employee details'!A"&amp;A396)="Totals",INDIRECT("'Employee details'!E"&amp;A396)=0),0,INDIRECT("'Employee details'!E"&amp;A396))</f>
        <v>#REF!</v>
      </c>
      <c r="C396" s="218" t="e">
        <f aca="true">IF(OR(INDIRECT("'Employee details'!A"&amp;A396)="Totals",INDIRECT("'Employee details'!F"&amp;A396)=0),0,INDIRECT("'Employee details'!F"&amp;A396))</f>
        <v>#REF!</v>
      </c>
      <c r="D396" s="218" t="e">
        <f aca="false">IF($H$1=TRUE(),0,IF(OR(AND(B396="",C396=""),$F$1=FALSE(),$F$2=FALSE()),0,ROUND((B396+C396)*$C$1*$C$2,2)))</f>
        <v>#REF!</v>
      </c>
    </row>
    <row r="397" customFormat="false" ht="12.75" hidden="false" customHeight="false" outlineLevel="0" collapsed="false">
      <c r="A397" s="216" t="n">
        <v>397</v>
      </c>
      <c r="B397" s="218" t="e">
        <f aca="true">IF(OR(INDIRECT("'Employee details'!A"&amp;A397)="Totals",INDIRECT("'Employee details'!E"&amp;A397)=0),0,INDIRECT("'Employee details'!E"&amp;A397))</f>
        <v>#REF!</v>
      </c>
      <c r="C397" s="218" t="e">
        <f aca="true">IF(OR(INDIRECT("'Employee details'!A"&amp;A397)="Totals",INDIRECT("'Employee details'!F"&amp;A397)=0),0,INDIRECT("'Employee details'!F"&amp;A397))</f>
        <v>#REF!</v>
      </c>
      <c r="D397" s="218" t="e">
        <f aca="false">IF($H$1=TRUE(),0,IF(OR(AND(B397="",C397=""),$F$1=FALSE(),$F$2=FALSE()),0,ROUND((B397+C397)*$C$1*$C$2,2)))</f>
        <v>#REF!</v>
      </c>
    </row>
    <row r="398" customFormat="false" ht="12.75" hidden="false" customHeight="false" outlineLevel="0" collapsed="false">
      <c r="A398" s="216" t="n">
        <v>398</v>
      </c>
      <c r="B398" s="218" t="e">
        <f aca="true">IF(OR(INDIRECT("'Employee details'!A"&amp;A398)="Totals",INDIRECT("'Employee details'!E"&amp;A398)=0),0,INDIRECT("'Employee details'!E"&amp;A398))</f>
        <v>#REF!</v>
      </c>
      <c r="C398" s="218" t="e">
        <f aca="true">IF(OR(INDIRECT("'Employee details'!A"&amp;A398)="Totals",INDIRECT("'Employee details'!F"&amp;A398)=0),0,INDIRECT("'Employee details'!F"&amp;A398))</f>
        <v>#REF!</v>
      </c>
      <c r="D398" s="218" t="e">
        <f aca="false">IF($H$1=TRUE(),0,IF(OR(AND(B398="",C398=""),$F$1=FALSE(),$F$2=FALSE()),0,ROUND((B398+C398)*$C$1*$C$2,2)))</f>
        <v>#REF!</v>
      </c>
    </row>
    <row r="399" customFormat="false" ht="12.75" hidden="false" customHeight="false" outlineLevel="0" collapsed="false">
      <c r="A399" s="216" t="n">
        <v>399</v>
      </c>
      <c r="B399" s="218" t="e">
        <f aca="true">IF(OR(INDIRECT("'Employee details'!A"&amp;A399)="Totals",INDIRECT("'Employee details'!E"&amp;A399)=0),0,INDIRECT("'Employee details'!E"&amp;A399))</f>
        <v>#REF!</v>
      </c>
      <c r="C399" s="218" t="e">
        <f aca="true">IF(OR(INDIRECT("'Employee details'!A"&amp;A399)="Totals",INDIRECT("'Employee details'!F"&amp;A399)=0),0,INDIRECT("'Employee details'!F"&amp;A399))</f>
        <v>#REF!</v>
      </c>
      <c r="D399" s="218" t="e">
        <f aca="false">IF($H$1=TRUE(),0,IF(OR(AND(B399="",C399=""),$F$1=FALSE(),$F$2=FALSE()),0,ROUND((B399+C399)*$C$1*$C$2,2)))</f>
        <v>#REF!</v>
      </c>
    </row>
    <row r="400" customFormat="false" ht="12.75" hidden="false" customHeight="false" outlineLevel="0" collapsed="false">
      <c r="A400" s="216" t="n">
        <v>400</v>
      </c>
      <c r="B400" s="218" t="e">
        <f aca="true">IF(OR(INDIRECT("'Employee details'!A"&amp;A400)="Totals",INDIRECT("'Employee details'!E"&amp;A400)=0),0,INDIRECT("'Employee details'!E"&amp;A400))</f>
        <v>#REF!</v>
      </c>
      <c r="C400" s="218" t="e">
        <f aca="true">IF(OR(INDIRECT("'Employee details'!A"&amp;A400)="Totals",INDIRECT("'Employee details'!F"&amp;A400)=0),0,INDIRECT("'Employee details'!F"&amp;A400))</f>
        <v>#REF!</v>
      </c>
      <c r="D400" s="218" t="e">
        <f aca="false">IF($H$1=TRUE(),0,IF(OR(AND(B400="",C400=""),$F$1=FALSE(),$F$2=FALSE()),0,ROUND((B400+C400)*$C$1*$C$2,2)))</f>
        <v>#REF!</v>
      </c>
    </row>
    <row r="401" customFormat="false" ht="12.75" hidden="false" customHeight="false" outlineLevel="0" collapsed="false">
      <c r="A401" s="216" t="n">
        <v>401</v>
      </c>
      <c r="B401" s="218" t="e">
        <f aca="true">IF(OR(INDIRECT("'Employee details'!A"&amp;A401)="Totals",INDIRECT("'Employee details'!E"&amp;A401)=0),0,INDIRECT("'Employee details'!E"&amp;A401))</f>
        <v>#REF!</v>
      </c>
      <c r="C401" s="218" t="e">
        <f aca="true">IF(OR(INDIRECT("'Employee details'!A"&amp;A401)="Totals",INDIRECT("'Employee details'!F"&amp;A401)=0),0,INDIRECT("'Employee details'!F"&amp;A401))</f>
        <v>#REF!</v>
      </c>
      <c r="D401" s="218" t="e">
        <f aca="false">IF($H$1=TRUE(),0,IF(OR(AND(B401="",C401=""),$F$1=FALSE(),$F$2=FALSE()),0,ROUND((B401+C401)*$C$1*$C$2,2)))</f>
        <v>#REF!</v>
      </c>
    </row>
    <row r="402" customFormat="false" ht="12.75" hidden="false" customHeight="false" outlineLevel="0" collapsed="false">
      <c r="A402" s="216" t="n">
        <v>402</v>
      </c>
      <c r="B402" s="218" t="e">
        <f aca="true">IF(OR(INDIRECT("'Employee details'!A"&amp;A402)="Totals",INDIRECT("'Employee details'!E"&amp;A402)=0),0,INDIRECT("'Employee details'!E"&amp;A402))</f>
        <v>#REF!</v>
      </c>
      <c r="C402" s="218" t="e">
        <f aca="true">IF(OR(INDIRECT("'Employee details'!A"&amp;A402)="Totals",INDIRECT("'Employee details'!F"&amp;A402)=0),0,INDIRECT("'Employee details'!F"&amp;A402))</f>
        <v>#REF!</v>
      </c>
      <c r="D402" s="218" t="e">
        <f aca="false">IF($H$1=TRUE(),0,IF(OR(AND(B402="",C402=""),$F$1=FALSE(),$F$2=FALSE()),0,ROUND((B402+C402)*$C$1*$C$2,2)))</f>
        <v>#REF!</v>
      </c>
    </row>
    <row r="403" customFormat="false" ht="12.75" hidden="false" customHeight="false" outlineLevel="0" collapsed="false">
      <c r="A403" s="216" t="n">
        <v>403</v>
      </c>
      <c r="B403" s="218" t="e">
        <f aca="true">IF(OR(INDIRECT("'Employee details'!A"&amp;A403)="Totals",INDIRECT("'Employee details'!E"&amp;A403)=0),0,INDIRECT("'Employee details'!E"&amp;A403))</f>
        <v>#REF!</v>
      </c>
      <c r="C403" s="218" t="e">
        <f aca="true">IF(OR(INDIRECT("'Employee details'!A"&amp;A403)="Totals",INDIRECT("'Employee details'!F"&amp;A403)=0),0,INDIRECT("'Employee details'!F"&amp;A403))</f>
        <v>#REF!</v>
      </c>
      <c r="D403" s="218" t="e">
        <f aca="false">IF($H$1=TRUE(),0,IF(OR(AND(B403="",C403=""),$F$1=FALSE(),$F$2=FALSE()),0,ROUND((B403+C403)*$C$1*$C$2,2)))</f>
        <v>#REF!</v>
      </c>
    </row>
    <row r="404" customFormat="false" ht="12.75" hidden="false" customHeight="false" outlineLevel="0" collapsed="false">
      <c r="A404" s="216" t="n">
        <v>404</v>
      </c>
      <c r="B404" s="218" t="e">
        <f aca="true">IF(OR(INDIRECT("'Employee details'!A"&amp;A404)="Totals",INDIRECT("'Employee details'!E"&amp;A404)=0),0,INDIRECT("'Employee details'!E"&amp;A404))</f>
        <v>#REF!</v>
      </c>
      <c r="C404" s="218" t="e">
        <f aca="true">IF(OR(INDIRECT("'Employee details'!A"&amp;A404)="Totals",INDIRECT("'Employee details'!F"&amp;A404)=0),0,INDIRECT("'Employee details'!F"&amp;A404))</f>
        <v>#REF!</v>
      </c>
      <c r="D404" s="218" t="e">
        <f aca="false">IF($H$1=TRUE(),0,IF(OR(AND(B404="",C404=""),$F$1=FALSE(),$F$2=FALSE()),0,ROUND((B404+C404)*$C$1*$C$2,2)))</f>
        <v>#REF!</v>
      </c>
    </row>
    <row r="405" customFormat="false" ht="12.75" hidden="false" customHeight="false" outlineLevel="0" collapsed="false">
      <c r="A405" s="216" t="n">
        <v>405</v>
      </c>
      <c r="B405" s="218" t="e">
        <f aca="true">IF(OR(INDIRECT("'Employee details'!A"&amp;A405)="Totals",INDIRECT("'Employee details'!E"&amp;A405)=0),0,INDIRECT("'Employee details'!E"&amp;A405))</f>
        <v>#REF!</v>
      </c>
      <c r="C405" s="218" t="e">
        <f aca="true">IF(OR(INDIRECT("'Employee details'!A"&amp;A405)="Totals",INDIRECT("'Employee details'!F"&amp;A405)=0),0,INDIRECT("'Employee details'!F"&amp;A405))</f>
        <v>#REF!</v>
      </c>
      <c r="D405" s="218" t="e">
        <f aca="false">IF($H$1=TRUE(),0,IF(OR(AND(B405="",C405=""),$F$1=FALSE(),$F$2=FALSE()),0,ROUND((B405+C405)*$C$1*$C$2,2)))</f>
        <v>#REF!</v>
      </c>
    </row>
    <row r="406" customFormat="false" ht="12.75" hidden="false" customHeight="false" outlineLevel="0" collapsed="false">
      <c r="A406" s="216" t="n">
        <v>406</v>
      </c>
      <c r="B406" s="218" t="e">
        <f aca="true">IF(OR(INDIRECT("'Employee details'!A"&amp;A406)="Totals",INDIRECT("'Employee details'!E"&amp;A406)=0),0,INDIRECT("'Employee details'!E"&amp;A406))</f>
        <v>#REF!</v>
      </c>
      <c r="C406" s="218" t="e">
        <f aca="true">IF(OR(INDIRECT("'Employee details'!A"&amp;A406)="Totals",INDIRECT("'Employee details'!F"&amp;A406)=0),0,INDIRECT("'Employee details'!F"&amp;A406))</f>
        <v>#REF!</v>
      </c>
      <c r="D406" s="218" t="e">
        <f aca="false">IF($H$1=TRUE(),0,IF(OR(AND(B406="",C406=""),$F$1=FALSE(),$F$2=FALSE()),0,ROUND((B406+C406)*$C$1*$C$2,2)))</f>
        <v>#REF!</v>
      </c>
    </row>
    <row r="407" customFormat="false" ht="12.75" hidden="false" customHeight="false" outlineLevel="0" collapsed="false">
      <c r="A407" s="216" t="n">
        <v>407</v>
      </c>
      <c r="B407" s="218" t="e">
        <f aca="true">IF(OR(INDIRECT("'Employee details'!A"&amp;A407)="Totals",INDIRECT("'Employee details'!E"&amp;A407)=0),0,INDIRECT("'Employee details'!E"&amp;A407))</f>
        <v>#REF!</v>
      </c>
      <c r="C407" s="218" t="e">
        <f aca="true">IF(OR(INDIRECT("'Employee details'!A"&amp;A407)="Totals",INDIRECT("'Employee details'!F"&amp;A407)=0),0,INDIRECT("'Employee details'!F"&amp;A407))</f>
        <v>#REF!</v>
      </c>
      <c r="D407" s="218" t="e">
        <f aca="false">IF($H$1=TRUE(),0,IF(OR(AND(B407="",C407=""),$F$1=FALSE(),$F$2=FALSE()),0,ROUND((B407+C407)*$C$1*$C$2,2)))</f>
        <v>#REF!</v>
      </c>
    </row>
    <row r="408" customFormat="false" ht="12.75" hidden="false" customHeight="false" outlineLevel="0" collapsed="false">
      <c r="A408" s="216" t="n">
        <v>408</v>
      </c>
      <c r="B408" s="218" t="e">
        <f aca="true">IF(OR(INDIRECT("'Employee details'!A"&amp;A408)="Totals",INDIRECT("'Employee details'!E"&amp;A408)=0),0,INDIRECT("'Employee details'!E"&amp;A408))</f>
        <v>#REF!</v>
      </c>
      <c r="C408" s="218" t="e">
        <f aca="true">IF(OR(INDIRECT("'Employee details'!A"&amp;A408)="Totals",INDIRECT("'Employee details'!F"&amp;A408)=0),0,INDIRECT("'Employee details'!F"&amp;A408))</f>
        <v>#REF!</v>
      </c>
      <c r="D408" s="218" t="e">
        <f aca="false">IF($H$1=TRUE(),0,IF(OR(AND(B408="",C408=""),$F$1=FALSE(),$F$2=FALSE()),0,ROUND((B408+C408)*$C$1*$C$2,2)))</f>
        <v>#REF!</v>
      </c>
    </row>
    <row r="409" customFormat="false" ht="12.75" hidden="false" customHeight="false" outlineLevel="0" collapsed="false">
      <c r="A409" s="216" t="n">
        <v>409</v>
      </c>
      <c r="B409" s="218" t="e">
        <f aca="true">IF(OR(INDIRECT("'Employee details'!A"&amp;A409)="Totals",INDIRECT("'Employee details'!E"&amp;A409)=0),0,INDIRECT("'Employee details'!E"&amp;A409))</f>
        <v>#REF!</v>
      </c>
      <c r="C409" s="218" t="e">
        <f aca="true">IF(OR(INDIRECT("'Employee details'!A"&amp;A409)="Totals",INDIRECT("'Employee details'!F"&amp;A409)=0),0,INDIRECT("'Employee details'!F"&amp;A409))</f>
        <v>#REF!</v>
      </c>
      <c r="D409" s="218" t="e">
        <f aca="false">IF($H$1=TRUE(),0,IF(OR(AND(B409="",C409=""),$F$1=FALSE(),$F$2=FALSE()),0,ROUND((B409+C409)*$C$1*$C$2,2)))</f>
        <v>#REF!</v>
      </c>
    </row>
    <row r="410" customFormat="false" ht="12.75" hidden="false" customHeight="false" outlineLevel="0" collapsed="false">
      <c r="A410" s="216" t="n">
        <v>410</v>
      </c>
      <c r="B410" s="218" t="e">
        <f aca="true">IF(OR(INDIRECT("'Employee details'!A"&amp;A410)="Totals",INDIRECT("'Employee details'!E"&amp;A410)=0),0,INDIRECT("'Employee details'!E"&amp;A410))</f>
        <v>#REF!</v>
      </c>
      <c r="C410" s="218" t="e">
        <f aca="true">IF(OR(INDIRECT("'Employee details'!A"&amp;A410)="Totals",INDIRECT("'Employee details'!F"&amp;A410)=0),0,INDIRECT("'Employee details'!F"&amp;A410))</f>
        <v>#REF!</v>
      </c>
      <c r="D410" s="218" t="e">
        <f aca="false">IF($H$1=TRUE(),0,IF(OR(AND(B410="",C410=""),$F$1=FALSE(),$F$2=FALSE()),0,ROUND((B410+C410)*$C$1*$C$2,2)))</f>
        <v>#REF!</v>
      </c>
    </row>
    <row r="411" customFormat="false" ht="12.75" hidden="false" customHeight="false" outlineLevel="0" collapsed="false">
      <c r="A411" s="216" t="n">
        <v>411</v>
      </c>
      <c r="B411" s="218" t="e">
        <f aca="true">IF(OR(INDIRECT("'Employee details'!A"&amp;A411)="Totals",INDIRECT("'Employee details'!E"&amp;A411)=0),0,INDIRECT("'Employee details'!E"&amp;A411))</f>
        <v>#REF!</v>
      </c>
      <c r="C411" s="218" t="e">
        <f aca="true">IF(OR(INDIRECT("'Employee details'!A"&amp;A411)="Totals",INDIRECT("'Employee details'!F"&amp;A411)=0),0,INDIRECT("'Employee details'!F"&amp;A411))</f>
        <v>#REF!</v>
      </c>
      <c r="D411" s="218" t="e">
        <f aca="false">IF($H$1=TRUE(),0,IF(OR(AND(B411="",C411=""),$F$1=FALSE(),$F$2=FALSE()),0,ROUND((B411+C411)*$C$1*$C$2,2)))</f>
        <v>#REF!</v>
      </c>
    </row>
    <row r="412" customFormat="false" ht="12.75" hidden="false" customHeight="false" outlineLevel="0" collapsed="false">
      <c r="A412" s="216" t="n">
        <v>412</v>
      </c>
      <c r="B412" s="218" t="e">
        <f aca="true">IF(OR(INDIRECT("'Employee details'!A"&amp;A412)="Totals",INDIRECT("'Employee details'!E"&amp;A412)=0),0,INDIRECT("'Employee details'!E"&amp;A412))</f>
        <v>#REF!</v>
      </c>
      <c r="C412" s="218" t="e">
        <f aca="true">IF(OR(INDIRECT("'Employee details'!A"&amp;A412)="Totals",INDIRECT("'Employee details'!F"&amp;A412)=0),0,INDIRECT("'Employee details'!F"&amp;A412))</f>
        <v>#REF!</v>
      </c>
      <c r="D412" s="218" t="e">
        <f aca="false">IF($H$1=TRUE(),0,IF(OR(AND(B412="",C412=""),$F$1=FALSE(),$F$2=FALSE()),0,ROUND((B412+C412)*$C$1*$C$2,2)))</f>
        <v>#REF!</v>
      </c>
    </row>
    <row r="413" customFormat="false" ht="12.75" hidden="false" customHeight="false" outlineLevel="0" collapsed="false">
      <c r="A413" s="216" t="n">
        <v>413</v>
      </c>
      <c r="B413" s="218" t="e">
        <f aca="true">IF(OR(INDIRECT("'Employee details'!A"&amp;A413)="Totals",INDIRECT("'Employee details'!E"&amp;A413)=0),0,INDIRECT("'Employee details'!E"&amp;A413))</f>
        <v>#REF!</v>
      </c>
      <c r="C413" s="218" t="e">
        <f aca="true">IF(OR(INDIRECT("'Employee details'!A"&amp;A413)="Totals",INDIRECT("'Employee details'!F"&amp;A413)=0),0,INDIRECT("'Employee details'!F"&amp;A413))</f>
        <v>#REF!</v>
      </c>
      <c r="D413" s="218" t="e">
        <f aca="false">IF($H$1=TRUE(),0,IF(OR(AND(B413="",C413=""),$F$1=FALSE(),$F$2=FALSE()),0,ROUND((B413+C413)*$C$1*$C$2,2)))</f>
        <v>#REF!</v>
      </c>
    </row>
    <row r="414" customFormat="false" ht="12.75" hidden="false" customHeight="false" outlineLevel="0" collapsed="false">
      <c r="A414" s="216" t="n">
        <v>414</v>
      </c>
      <c r="B414" s="218" t="e">
        <f aca="true">IF(OR(INDIRECT("'Employee details'!A"&amp;A414)="Totals",INDIRECT("'Employee details'!E"&amp;A414)=0),0,INDIRECT("'Employee details'!E"&amp;A414))</f>
        <v>#REF!</v>
      </c>
      <c r="C414" s="218" t="e">
        <f aca="true">IF(OR(INDIRECT("'Employee details'!A"&amp;A414)="Totals",INDIRECT("'Employee details'!F"&amp;A414)=0),0,INDIRECT("'Employee details'!F"&amp;A414))</f>
        <v>#REF!</v>
      </c>
      <c r="D414" s="218" t="e">
        <f aca="false">IF($H$1=TRUE(),0,IF(OR(AND(B414="",C414=""),$F$1=FALSE(),$F$2=FALSE()),0,ROUND((B414+C414)*$C$1*$C$2,2)))</f>
        <v>#REF!</v>
      </c>
    </row>
    <row r="415" customFormat="false" ht="12.75" hidden="false" customHeight="false" outlineLevel="0" collapsed="false">
      <c r="A415" s="216" t="n">
        <v>415</v>
      </c>
      <c r="B415" s="218" t="e">
        <f aca="true">IF(OR(INDIRECT("'Employee details'!A"&amp;A415)="Totals",INDIRECT("'Employee details'!E"&amp;A415)=0),0,INDIRECT("'Employee details'!E"&amp;A415))</f>
        <v>#REF!</v>
      </c>
      <c r="C415" s="218" t="e">
        <f aca="true">IF(OR(INDIRECT("'Employee details'!A"&amp;A415)="Totals",INDIRECT("'Employee details'!F"&amp;A415)=0),0,INDIRECT("'Employee details'!F"&amp;A415))</f>
        <v>#REF!</v>
      </c>
      <c r="D415" s="218" t="e">
        <f aca="false">IF($H$1=TRUE(),0,IF(OR(AND(B415="",C415=""),$F$1=FALSE(),$F$2=FALSE()),0,ROUND((B415+C415)*$C$1*$C$2,2)))</f>
        <v>#REF!</v>
      </c>
    </row>
    <row r="416" customFormat="false" ht="12.75" hidden="false" customHeight="false" outlineLevel="0" collapsed="false">
      <c r="A416" s="216" t="n">
        <v>416</v>
      </c>
      <c r="B416" s="218" t="e">
        <f aca="true">IF(OR(INDIRECT("'Employee details'!A"&amp;A416)="Totals",INDIRECT("'Employee details'!E"&amp;A416)=0),0,INDIRECT("'Employee details'!E"&amp;A416))</f>
        <v>#REF!</v>
      </c>
      <c r="C416" s="218" t="e">
        <f aca="true">IF(OR(INDIRECT("'Employee details'!A"&amp;A416)="Totals",INDIRECT("'Employee details'!F"&amp;A416)=0),0,INDIRECT("'Employee details'!F"&amp;A416))</f>
        <v>#REF!</v>
      </c>
      <c r="D416" s="218" t="e">
        <f aca="false">IF($H$1=TRUE(),0,IF(OR(AND(B416="",C416=""),$F$1=FALSE(),$F$2=FALSE()),0,ROUND((B416+C416)*$C$1*$C$2,2)))</f>
        <v>#REF!</v>
      </c>
    </row>
    <row r="417" customFormat="false" ht="12.75" hidden="false" customHeight="false" outlineLevel="0" collapsed="false">
      <c r="A417" s="216" t="n">
        <v>417</v>
      </c>
      <c r="B417" s="218" t="e">
        <f aca="true">IF(OR(INDIRECT("'Employee details'!A"&amp;A417)="Totals",INDIRECT("'Employee details'!E"&amp;A417)=0),0,INDIRECT("'Employee details'!E"&amp;A417))</f>
        <v>#REF!</v>
      </c>
      <c r="C417" s="218" t="e">
        <f aca="true">IF(OR(INDIRECT("'Employee details'!A"&amp;A417)="Totals",INDIRECT("'Employee details'!F"&amp;A417)=0),0,INDIRECT("'Employee details'!F"&amp;A417))</f>
        <v>#REF!</v>
      </c>
      <c r="D417" s="218" t="e">
        <f aca="false">IF($H$1=TRUE(),0,IF(OR(AND(B417="",C417=""),$F$1=FALSE(),$F$2=FALSE()),0,ROUND((B417+C417)*$C$1*$C$2,2)))</f>
        <v>#REF!</v>
      </c>
    </row>
    <row r="418" customFormat="false" ht="12.75" hidden="false" customHeight="false" outlineLevel="0" collapsed="false">
      <c r="A418" s="216" t="n">
        <v>418</v>
      </c>
      <c r="B418" s="218" t="e">
        <f aca="true">IF(OR(INDIRECT("'Employee details'!A"&amp;A418)="Totals",INDIRECT("'Employee details'!E"&amp;A418)=0),0,INDIRECT("'Employee details'!E"&amp;A418))</f>
        <v>#REF!</v>
      </c>
      <c r="C418" s="218" t="e">
        <f aca="true">IF(OR(INDIRECT("'Employee details'!A"&amp;A418)="Totals",INDIRECT("'Employee details'!F"&amp;A418)=0),0,INDIRECT("'Employee details'!F"&amp;A418))</f>
        <v>#REF!</v>
      </c>
      <c r="D418" s="218" t="e">
        <f aca="false">IF($H$1=TRUE(),0,IF(OR(AND(B418="",C418=""),$F$1=FALSE(),$F$2=FALSE()),0,ROUND((B418+C418)*$C$1*$C$2,2)))</f>
        <v>#REF!</v>
      </c>
    </row>
    <row r="419" customFormat="false" ht="12.75" hidden="false" customHeight="false" outlineLevel="0" collapsed="false">
      <c r="A419" s="216" t="n">
        <v>419</v>
      </c>
      <c r="B419" s="218" t="e">
        <f aca="true">IF(OR(INDIRECT("'Employee details'!A"&amp;A419)="Totals",INDIRECT("'Employee details'!E"&amp;A419)=0),0,INDIRECT("'Employee details'!E"&amp;A419))</f>
        <v>#REF!</v>
      </c>
      <c r="C419" s="218" t="e">
        <f aca="true">IF(OR(INDIRECT("'Employee details'!A"&amp;A419)="Totals",INDIRECT("'Employee details'!F"&amp;A419)=0),0,INDIRECT("'Employee details'!F"&amp;A419))</f>
        <v>#REF!</v>
      </c>
      <c r="D419" s="218" t="e">
        <f aca="false">IF($H$1=TRUE(),0,IF(OR(AND(B419="",C419=""),$F$1=FALSE(),$F$2=FALSE()),0,ROUND((B419+C419)*$C$1*$C$2,2)))</f>
        <v>#REF!</v>
      </c>
    </row>
    <row r="420" customFormat="false" ht="12.75" hidden="false" customHeight="false" outlineLevel="0" collapsed="false">
      <c r="A420" s="216" t="n">
        <v>420</v>
      </c>
      <c r="B420" s="218" t="e">
        <f aca="true">IF(OR(INDIRECT("'Employee details'!A"&amp;A420)="Totals",INDIRECT("'Employee details'!E"&amp;A420)=0),0,INDIRECT("'Employee details'!E"&amp;A420))</f>
        <v>#REF!</v>
      </c>
      <c r="C420" s="218" t="e">
        <f aca="true">IF(OR(INDIRECT("'Employee details'!A"&amp;A420)="Totals",INDIRECT("'Employee details'!F"&amp;A420)=0),0,INDIRECT("'Employee details'!F"&amp;A420))</f>
        <v>#REF!</v>
      </c>
      <c r="D420" s="218" t="e">
        <f aca="false">IF($H$1=TRUE(),0,IF(OR(AND(B420="",C420=""),$F$1=FALSE(),$F$2=FALSE()),0,ROUND((B420+C420)*$C$1*$C$2,2)))</f>
        <v>#REF!</v>
      </c>
    </row>
    <row r="421" customFormat="false" ht="12.75" hidden="false" customHeight="false" outlineLevel="0" collapsed="false">
      <c r="A421" s="216" t="n">
        <v>421</v>
      </c>
      <c r="B421" s="218" t="e">
        <f aca="true">IF(OR(INDIRECT("'Employee details'!A"&amp;A421)="Totals",INDIRECT("'Employee details'!E"&amp;A421)=0),0,INDIRECT("'Employee details'!E"&amp;A421))</f>
        <v>#REF!</v>
      </c>
      <c r="C421" s="218" t="e">
        <f aca="true">IF(OR(INDIRECT("'Employee details'!A"&amp;A421)="Totals",INDIRECT("'Employee details'!F"&amp;A421)=0),0,INDIRECT("'Employee details'!F"&amp;A421))</f>
        <v>#REF!</v>
      </c>
      <c r="D421" s="218" t="e">
        <f aca="false">IF($H$1=TRUE(),0,IF(OR(AND(B421="",C421=""),$F$1=FALSE(),$F$2=FALSE()),0,ROUND((B421+C421)*$C$1*$C$2,2)))</f>
        <v>#REF!</v>
      </c>
    </row>
    <row r="422" customFormat="false" ht="12.75" hidden="false" customHeight="false" outlineLevel="0" collapsed="false">
      <c r="A422" s="216" t="n">
        <v>422</v>
      </c>
      <c r="B422" s="218" t="e">
        <f aca="true">IF(OR(INDIRECT("'Employee details'!A"&amp;A422)="Totals",INDIRECT("'Employee details'!E"&amp;A422)=0),0,INDIRECT("'Employee details'!E"&amp;A422))</f>
        <v>#REF!</v>
      </c>
      <c r="C422" s="218" t="e">
        <f aca="true">IF(OR(INDIRECT("'Employee details'!A"&amp;A422)="Totals",INDIRECT("'Employee details'!F"&amp;A422)=0),0,INDIRECT("'Employee details'!F"&amp;A422))</f>
        <v>#REF!</v>
      </c>
      <c r="D422" s="218" t="e">
        <f aca="false">IF($H$1=TRUE(),0,IF(OR(AND(B422="",C422=""),$F$1=FALSE(),$F$2=FALSE()),0,ROUND((B422+C422)*$C$1*$C$2,2)))</f>
        <v>#REF!</v>
      </c>
    </row>
    <row r="423" customFormat="false" ht="12.75" hidden="false" customHeight="false" outlineLevel="0" collapsed="false">
      <c r="A423" s="216" t="n">
        <v>423</v>
      </c>
      <c r="B423" s="218" t="e">
        <f aca="true">IF(OR(INDIRECT("'Employee details'!A"&amp;A423)="Totals",INDIRECT("'Employee details'!E"&amp;A423)=0),0,INDIRECT("'Employee details'!E"&amp;A423))</f>
        <v>#REF!</v>
      </c>
      <c r="C423" s="218" t="e">
        <f aca="true">IF(OR(INDIRECT("'Employee details'!A"&amp;A423)="Totals",INDIRECT("'Employee details'!F"&amp;A423)=0),0,INDIRECT("'Employee details'!F"&amp;A423))</f>
        <v>#REF!</v>
      </c>
      <c r="D423" s="218" t="e">
        <f aca="false">IF($H$1=TRUE(),0,IF(OR(AND(B423="",C423=""),$F$1=FALSE(),$F$2=FALSE()),0,ROUND((B423+C423)*$C$1*$C$2,2)))</f>
        <v>#REF!</v>
      </c>
    </row>
    <row r="424" customFormat="false" ht="12.75" hidden="false" customHeight="false" outlineLevel="0" collapsed="false">
      <c r="A424" s="216" t="n">
        <v>424</v>
      </c>
      <c r="B424" s="218" t="e">
        <f aca="true">IF(OR(INDIRECT("'Employee details'!A"&amp;A424)="Totals",INDIRECT("'Employee details'!E"&amp;A424)=0),0,INDIRECT("'Employee details'!E"&amp;A424))</f>
        <v>#REF!</v>
      </c>
      <c r="C424" s="218" t="e">
        <f aca="true">IF(OR(INDIRECT("'Employee details'!A"&amp;A424)="Totals",INDIRECT("'Employee details'!F"&amp;A424)=0),0,INDIRECT("'Employee details'!F"&amp;A424))</f>
        <v>#REF!</v>
      </c>
      <c r="D424" s="218" t="e">
        <f aca="false">IF($H$1=TRUE(),0,IF(OR(AND(B424="",C424=""),$F$1=FALSE(),$F$2=FALSE()),0,ROUND((B424+C424)*$C$1*$C$2,2)))</f>
        <v>#REF!</v>
      </c>
    </row>
    <row r="425" customFormat="false" ht="12.75" hidden="false" customHeight="false" outlineLevel="0" collapsed="false">
      <c r="A425" s="216" t="n">
        <v>425</v>
      </c>
      <c r="B425" s="218" t="e">
        <f aca="true">IF(OR(INDIRECT("'Employee details'!A"&amp;A425)="Totals",INDIRECT("'Employee details'!E"&amp;A425)=0),0,INDIRECT("'Employee details'!E"&amp;A425))</f>
        <v>#REF!</v>
      </c>
      <c r="C425" s="218" t="e">
        <f aca="true">IF(OR(INDIRECT("'Employee details'!A"&amp;A425)="Totals",INDIRECT("'Employee details'!F"&amp;A425)=0),0,INDIRECT("'Employee details'!F"&amp;A425))</f>
        <v>#REF!</v>
      </c>
      <c r="D425" s="218" t="e">
        <f aca="false">IF($H$1=TRUE(),0,IF(OR(AND(B425="",C425=""),$F$1=FALSE(),$F$2=FALSE()),0,ROUND((B425+C425)*$C$1*$C$2,2)))</f>
        <v>#REF!</v>
      </c>
    </row>
    <row r="426" customFormat="false" ht="12.75" hidden="false" customHeight="false" outlineLevel="0" collapsed="false">
      <c r="A426" s="216" t="n">
        <v>426</v>
      </c>
      <c r="B426" s="218" t="e">
        <f aca="true">IF(OR(INDIRECT("'Employee details'!A"&amp;A426)="Totals",INDIRECT("'Employee details'!E"&amp;A426)=0),0,INDIRECT("'Employee details'!E"&amp;A426))</f>
        <v>#REF!</v>
      </c>
      <c r="C426" s="218" t="e">
        <f aca="true">IF(OR(INDIRECT("'Employee details'!A"&amp;A426)="Totals",INDIRECT("'Employee details'!F"&amp;A426)=0),0,INDIRECT("'Employee details'!F"&amp;A426))</f>
        <v>#REF!</v>
      </c>
      <c r="D426" s="218" t="e">
        <f aca="false">IF($H$1=TRUE(),0,IF(OR(AND(B426="",C426=""),$F$1=FALSE(),$F$2=FALSE()),0,ROUND((B426+C426)*$C$1*$C$2,2)))</f>
        <v>#REF!</v>
      </c>
    </row>
    <row r="427" customFormat="false" ht="12.75" hidden="false" customHeight="false" outlineLevel="0" collapsed="false">
      <c r="A427" s="216" t="n">
        <v>427</v>
      </c>
      <c r="B427" s="218" t="e">
        <f aca="true">IF(OR(INDIRECT("'Employee details'!A"&amp;A427)="Totals",INDIRECT("'Employee details'!E"&amp;A427)=0),0,INDIRECT("'Employee details'!E"&amp;A427))</f>
        <v>#REF!</v>
      </c>
      <c r="C427" s="218" t="e">
        <f aca="true">IF(OR(INDIRECT("'Employee details'!A"&amp;A427)="Totals",INDIRECT("'Employee details'!F"&amp;A427)=0),0,INDIRECT("'Employee details'!F"&amp;A427))</f>
        <v>#REF!</v>
      </c>
      <c r="D427" s="218" t="e">
        <f aca="false">IF($H$1=TRUE(),0,IF(OR(AND(B427="",C427=""),$F$1=FALSE(),$F$2=FALSE()),0,ROUND((B427+C427)*$C$1*$C$2,2)))</f>
        <v>#REF!</v>
      </c>
    </row>
    <row r="428" customFormat="false" ht="12.75" hidden="false" customHeight="false" outlineLevel="0" collapsed="false">
      <c r="A428" s="216" t="n">
        <v>428</v>
      </c>
      <c r="B428" s="218" t="e">
        <f aca="true">IF(OR(INDIRECT("'Employee details'!A"&amp;A428)="Totals",INDIRECT("'Employee details'!E"&amp;A428)=0),0,INDIRECT("'Employee details'!E"&amp;A428))</f>
        <v>#REF!</v>
      </c>
      <c r="C428" s="218" t="e">
        <f aca="true">IF(OR(INDIRECT("'Employee details'!A"&amp;A428)="Totals",INDIRECT("'Employee details'!F"&amp;A428)=0),0,INDIRECT("'Employee details'!F"&amp;A428))</f>
        <v>#REF!</v>
      </c>
      <c r="D428" s="218" t="e">
        <f aca="false">IF($H$1=TRUE(),0,IF(OR(AND(B428="",C428=""),$F$1=FALSE(),$F$2=FALSE()),0,ROUND((B428+C428)*$C$1*$C$2,2)))</f>
        <v>#REF!</v>
      </c>
    </row>
    <row r="429" customFormat="false" ht="12.75" hidden="false" customHeight="false" outlineLevel="0" collapsed="false">
      <c r="A429" s="216" t="n">
        <v>429</v>
      </c>
      <c r="B429" s="218" t="e">
        <f aca="true">IF(OR(INDIRECT("'Employee details'!A"&amp;A429)="Totals",INDIRECT("'Employee details'!E"&amp;A429)=0),0,INDIRECT("'Employee details'!E"&amp;A429))</f>
        <v>#REF!</v>
      </c>
      <c r="C429" s="218" t="e">
        <f aca="true">IF(OR(INDIRECT("'Employee details'!A"&amp;A429)="Totals",INDIRECT("'Employee details'!F"&amp;A429)=0),0,INDIRECT("'Employee details'!F"&amp;A429))</f>
        <v>#REF!</v>
      </c>
      <c r="D429" s="218" t="e">
        <f aca="false">IF($H$1=TRUE(),0,IF(OR(AND(B429="",C429=""),$F$1=FALSE(),$F$2=FALSE()),0,ROUND((B429+C429)*$C$1*$C$2,2)))</f>
        <v>#REF!</v>
      </c>
    </row>
    <row r="430" customFormat="false" ht="12.75" hidden="false" customHeight="false" outlineLevel="0" collapsed="false">
      <c r="A430" s="216" t="n">
        <v>430</v>
      </c>
      <c r="B430" s="218" t="e">
        <f aca="true">IF(OR(INDIRECT("'Employee details'!A"&amp;A430)="Totals",INDIRECT("'Employee details'!E"&amp;A430)=0),0,INDIRECT("'Employee details'!E"&amp;A430))</f>
        <v>#REF!</v>
      </c>
      <c r="C430" s="218" t="e">
        <f aca="true">IF(OR(INDIRECT("'Employee details'!A"&amp;A430)="Totals",INDIRECT("'Employee details'!F"&amp;A430)=0),0,INDIRECT("'Employee details'!F"&amp;A430))</f>
        <v>#REF!</v>
      </c>
      <c r="D430" s="218" t="e">
        <f aca="false">IF($H$1=TRUE(),0,IF(OR(AND(B430="",C430=""),$F$1=FALSE(),$F$2=FALSE()),0,ROUND((B430+C430)*$C$1*$C$2,2)))</f>
        <v>#REF!</v>
      </c>
    </row>
    <row r="431" customFormat="false" ht="12.75" hidden="false" customHeight="false" outlineLevel="0" collapsed="false">
      <c r="A431" s="216" t="n">
        <v>431</v>
      </c>
      <c r="B431" s="218" t="e">
        <f aca="true">IF(OR(INDIRECT("'Employee details'!A"&amp;A431)="Totals",INDIRECT("'Employee details'!E"&amp;A431)=0),0,INDIRECT("'Employee details'!E"&amp;A431))</f>
        <v>#REF!</v>
      </c>
      <c r="C431" s="218" t="e">
        <f aca="true">IF(OR(INDIRECT("'Employee details'!A"&amp;A431)="Totals",INDIRECT("'Employee details'!F"&amp;A431)=0),0,INDIRECT("'Employee details'!F"&amp;A431))</f>
        <v>#REF!</v>
      </c>
      <c r="D431" s="218" t="e">
        <f aca="false">IF($H$1=TRUE(),0,IF(OR(AND(B431="",C431=""),$F$1=FALSE(),$F$2=FALSE()),0,ROUND((B431+C431)*$C$1*$C$2,2)))</f>
        <v>#REF!</v>
      </c>
    </row>
    <row r="432" customFormat="false" ht="12.75" hidden="false" customHeight="false" outlineLevel="0" collapsed="false">
      <c r="A432" s="216" t="n">
        <v>432</v>
      </c>
      <c r="B432" s="218" t="e">
        <f aca="true">IF(OR(INDIRECT("'Employee details'!A"&amp;A432)="Totals",INDIRECT("'Employee details'!E"&amp;A432)=0),0,INDIRECT("'Employee details'!E"&amp;A432))</f>
        <v>#REF!</v>
      </c>
      <c r="C432" s="218" t="e">
        <f aca="true">IF(OR(INDIRECT("'Employee details'!A"&amp;A432)="Totals",INDIRECT("'Employee details'!F"&amp;A432)=0),0,INDIRECT("'Employee details'!F"&amp;A432))</f>
        <v>#REF!</v>
      </c>
      <c r="D432" s="218" t="e">
        <f aca="false">IF($H$1=TRUE(),0,IF(OR(AND(B432="",C432=""),$F$1=FALSE(),$F$2=FALSE()),0,ROUND((B432+C432)*$C$1*$C$2,2)))</f>
        <v>#REF!</v>
      </c>
    </row>
    <row r="433" customFormat="false" ht="12.75" hidden="false" customHeight="false" outlineLevel="0" collapsed="false">
      <c r="A433" s="216" t="n">
        <v>433</v>
      </c>
      <c r="B433" s="218" t="e">
        <f aca="true">IF(OR(INDIRECT("'Employee details'!A"&amp;A433)="Totals",INDIRECT("'Employee details'!E"&amp;A433)=0),0,INDIRECT("'Employee details'!E"&amp;A433))</f>
        <v>#REF!</v>
      </c>
      <c r="C433" s="218" t="e">
        <f aca="true">IF(OR(INDIRECT("'Employee details'!A"&amp;A433)="Totals",INDIRECT("'Employee details'!F"&amp;A433)=0),0,INDIRECT("'Employee details'!F"&amp;A433))</f>
        <v>#REF!</v>
      </c>
      <c r="D433" s="218" t="e">
        <f aca="false">IF($H$1=TRUE(),0,IF(OR(AND(B433="",C433=""),$F$1=FALSE(),$F$2=FALSE()),0,ROUND((B433+C433)*$C$1*$C$2,2)))</f>
        <v>#REF!</v>
      </c>
    </row>
    <row r="434" customFormat="false" ht="12.75" hidden="false" customHeight="false" outlineLevel="0" collapsed="false">
      <c r="A434" s="216" t="n">
        <v>434</v>
      </c>
      <c r="B434" s="218" t="e">
        <f aca="true">IF(OR(INDIRECT("'Employee details'!A"&amp;A434)="Totals",INDIRECT("'Employee details'!E"&amp;A434)=0),0,INDIRECT("'Employee details'!E"&amp;A434))</f>
        <v>#REF!</v>
      </c>
      <c r="C434" s="218" t="e">
        <f aca="true">IF(OR(INDIRECT("'Employee details'!A"&amp;A434)="Totals",INDIRECT("'Employee details'!F"&amp;A434)=0),0,INDIRECT("'Employee details'!F"&amp;A434))</f>
        <v>#REF!</v>
      </c>
      <c r="D434" s="218" t="e">
        <f aca="false">IF($H$1=TRUE(),0,IF(OR(AND(B434="",C434=""),$F$1=FALSE(),$F$2=FALSE()),0,ROUND((B434+C434)*$C$1*$C$2,2)))</f>
        <v>#REF!</v>
      </c>
    </row>
    <row r="435" customFormat="false" ht="12.75" hidden="false" customHeight="false" outlineLevel="0" collapsed="false">
      <c r="A435" s="216" t="n">
        <v>435</v>
      </c>
      <c r="B435" s="218" t="e">
        <f aca="true">IF(OR(INDIRECT("'Employee details'!A"&amp;A435)="Totals",INDIRECT("'Employee details'!E"&amp;A435)=0),0,INDIRECT("'Employee details'!E"&amp;A435))</f>
        <v>#REF!</v>
      </c>
      <c r="C435" s="218" t="e">
        <f aca="true">IF(OR(INDIRECT("'Employee details'!A"&amp;A435)="Totals",INDIRECT("'Employee details'!F"&amp;A435)=0),0,INDIRECT("'Employee details'!F"&amp;A435))</f>
        <v>#REF!</v>
      </c>
      <c r="D435" s="218" t="e">
        <f aca="false">IF($H$1=TRUE(),0,IF(OR(AND(B435="",C435=""),$F$1=FALSE(),$F$2=FALSE()),0,ROUND((B435+C435)*$C$1*$C$2,2)))</f>
        <v>#REF!</v>
      </c>
    </row>
    <row r="436" customFormat="false" ht="12.75" hidden="false" customHeight="false" outlineLevel="0" collapsed="false">
      <c r="A436" s="216" t="n">
        <v>436</v>
      </c>
      <c r="B436" s="218" t="e">
        <f aca="true">IF(OR(INDIRECT("'Employee details'!A"&amp;A436)="Totals",INDIRECT("'Employee details'!E"&amp;A436)=0),0,INDIRECT("'Employee details'!E"&amp;A436))</f>
        <v>#REF!</v>
      </c>
      <c r="C436" s="218" t="e">
        <f aca="true">IF(OR(INDIRECT("'Employee details'!A"&amp;A436)="Totals",INDIRECT("'Employee details'!F"&amp;A436)=0),0,INDIRECT("'Employee details'!F"&amp;A436))</f>
        <v>#REF!</v>
      </c>
      <c r="D436" s="218" t="e">
        <f aca="false">IF($H$1=TRUE(),0,IF(OR(AND(B436="",C436=""),$F$1=FALSE(),$F$2=FALSE()),0,ROUND((B436+C436)*$C$1*$C$2,2)))</f>
        <v>#REF!</v>
      </c>
    </row>
    <row r="437" customFormat="false" ht="12.75" hidden="false" customHeight="false" outlineLevel="0" collapsed="false">
      <c r="A437" s="216" t="n">
        <v>437</v>
      </c>
      <c r="B437" s="218" t="e">
        <f aca="true">IF(OR(INDIRECT("'Employee details'!A"&amp;A437)="Totals",INDIRECT("'Employee details'!E"&amp;A437)=0),0,INDIRECT("'Employee details'!E"&amp;A437))</f>
        <v>#REF!</v>
      </c>
      <c r="C437" s="218" t="e">
        <f aca="true">IF(OR(INDIRECT("'Employee details'!A"&amp;A437)="Totals",INDIRECT("'Employee details'!F"&amp;A437)=0),0,INDIRECT("'Employee details'!F"&amp;A437))</f>
        <v>#REF!</v>
      </c>
      <c r="D437" s="218" t="e">
        <f aca="false">IF($H$1=TRUE(),0,IF(OR(AND(B437="",C437=""),$F$1=FALSE(),$F$2=FALSE()),0,ROUND((B437+C437)*$C$1*$C$2,2)))</f>
        <v>#REF!</v>
      </c>
    </row>
    <row r="438" customFormat="false" ht="12.75" hidden="false" customHeight="false" outlineLevel="0" collapsed="false">
      <c r="A438" s="216" t="n">
        <v>438</v>
      </c>
      <c r="B438" s="218" t="e">
        <f aca="true">IF(OR(INDIRECT("'Employee details'!A"&amp;A438)="Totals",INDIRECT("'Employee details'!E"&amp;A438)=0),0,INDIRECT("'Employee details'!E"&amp;A438))</f>
        <v>#REF!</v>
      </c>
      <c r="C438" s="218" t="e">
        <f aca="true">IF(OR(INDIRECT("'Employee details'!A"&amp;A438)="Totals",INDIRECT("'Employee details'!F"&amp;A438)=0),0,INDIRECT("'Employee details'!F"&amp;A438))</f>
        <v>#REF!</v>
      </c>
      <c r="D438" s="218" t="e">
        <f aca="false">IF($H$1=TRUE(),0,IF(OR(AND(B438="",C438=""),$F$1=FALSE(),$F$2=FALSE()),0,ROUND((B438+C438)*$C$1*$C$2,2)))</f>
        <v>#REF!</v>
      </c>
    </row>
    <row r="439" customFormat="false" ht="12.75" hidden="false" customHeight="false" outlineLevel="0" collapsed="false">
      <c r="A439" s="216" t="n">
        <v>439</v>
      </c>
      <c r="B439" s="218" t="e">
        <f aca="true">IF(OR(INDIRECT("'Employee details'!A"&amp;A439)="Totals",INDIRECT("'Employee details'!E"&amp;A439)=0),0,INDIRECT("'Employee details'!E"&amp;A439))</f>
        <v>#REF!</v>
      </c>
      <c r="C439" s="218" t="e">
        <f aca="true">IF(OR(INDIRECT("'Employee details'!A"&amp;A439)="Totals",INDIRECT("'Employee details'!F"&amp;A439)=0),0,INDIRECT("'Employee details'!F"&amp;A439))</f>
        <v>#REF!</v>
      </c>
      <c r="D439" s="218" t="e">
        <f aca="false">IF($H$1=TRUE(),0,IF(OR(AND(B439="",C439=""),$F$1=FALSE(),$F$2=FALSE()),0,ROUND((B439+C439)*$C$1*$C$2,2)))</f>
        <v>#REF!</v>
      </c>
    </row>
    <row r="440" customFormat="false" ht="12.75" hidden="false" customHeight="false" outlineLevel="0" collapsed="false">
      <c r="A440" s="216" t="n">
        <v>440</v>
      </c>
      <c r="B440" s="218" t="e">
        <f aca="true">IF(OR(INDIRECT("'Employee details'!A"&amp;A440)="Totals",INDIRECT("'Employee details'!E"&amp;A440)=0),0,INDIRECT("'Employee details'!E"&amp;A440))</f>
        <v>#REF!</v>
      </c>
      <c r="C440" s="218" t="e">
        <f aca="true">IF(OR(INDIRECT("'Employee details'!A"&amp;A440)="Totals",INDIRECT("'Employee details'!F"&amp;A440)=0),0,INDIRECT("'Employee details'!F"&amp;A440))</f>
        <v>#REF!</v>
      </c>
      <c r="D440" s="218" t="e">
        <f aca="false">IF($H$1=TRUE(),0,IF(OR(AND(B440="",C440=""),$F$1=FALSE(),$F$2=FALSE()),0,ROUND((B440+C440)*$C$1*$C$2,2)))</f>
        <v>#REF!</v>
      </c>
    </row>
    <row r="441" customFormat="false" ht="12.75" hidden="false" customHeight="false" outlineLevel="0" collapsed="false">
      <c r="A441" s="216" t="n">
        <v>441</v>
      </c>
      <c r="B441" s="218" t="e">
        <f aca="true">IF(OR(INDIRECT("'Employee details'!A"&amp;A441)="Totals",INDIRECT("'Employee details'!E"&amp;A441)=0),0,INDIRECT("'Employee details'!E"&amp;A441))</f>
        <v>#REF!</v>
      </c>
      <c r="C441" s="218" t="e">
        <f aca="true">IF(OR(INDIRECT("'Employee details'!A"&amp;A441)="Totals",INDIRECT("'Employee details'!F"&amp;A441)=0),0,INDIRECT("'Employee details'!F"&amp;A441))</f>
        <v>#REF!</v>
      </c>
      <c r="D441" s="218" t="e">
        <f aca="false">IF($H$1=TRUE(),0,IF(OR(AND(B441="",C441=""),$F$1=FALSE(),$F$2=FALSE()),0,ROUND((B441+C441)*$C$1*$C$2,2)))</f>
        <v>#REF!</v>
      </c>
    </row>
    <row r="442" customFormat="false" ht="12.75" hidden="false" customHeight="false" outlineLevel="0" collapsed="false">
      <c r="A442" s="216" t="n">
        <v>442</v>
      </c>
      <c r="B442" s="218" t="e">
        <f aca="true">IF(OR(INDIRECT("'Employee details'!A"&amp;A442)="Totals",INDIRECT("'Employee details'!E"&amp;A442)=0),0,INDIRECT("'Employee details'!E"&amp;A442))</f>
        <v>#REF!</v>
      </c>
      <c r="C442" s="218" t="e">
        <f aca="true">IF(OR(INDIRECT("'Employee details'!A"&amp;A442)="Totals",INDIRECT("'Employee details'!F"&amp;A442)=0),0,INDIRECT("'Employee details'!F"&amp;A442))</f>
        <v>#REF!</v>
      </c>
      <c r="D442" s="218" t="e">
        <f aca="false">IF($H$1=TRUE(),0,IF(OR(AND(B442="",C442=""),$F$1=FALSE(),$F$2=FALSE()),0,ROUND((B442+C442)*$C$1*$C$2,2)))</f>
        <v>#REF!</v>
      </c>
    </row>
    <row r="443" customFormat="false" ht="12.75" hidden="false" customHeight="false" outlineLevel="0" collapsed="false">
      <c r="A443" s="216" t="n">
        <v>443</v>
      </c>
      <c r="B443" s="218" t="e">
        <f aca="true">IF(OR(INDIRECT("'Employee details'!A"&amp;A443)="Totals",INDIRECT("'Employee details'!E"&amp;A443)=0),0,INDIRECT("'Employee details'!E"&amp;A443))</f>
        <v>#REF!</v>
      </c>
      <c r="C443" s="218" t="e">
        <f aca="true">IF(OR(INDIRECT("'Employee details'!A"&amp;A443)="Totals",INDIRECT("'Employee details'!F"&amp;A443)=0),0,INDIRECT("'Employee details'!F"&amp;A443))</f>
        <v>#REF!</v>
      </c>
      <c r="D443" s="218" t="e">
        <f aca="false">IF($H$1=TRUE(),0,IF(OR(AND(B443="",C443=""),$F$1=FALSE(),$F$2=FALSE()),0,ROUND((B443+C443)*$C$1*$C$2,2)))</f>
        <v>#REF!</v>
      </c>
    </row>
    <row r="444" customFormat="false" ht="12.75" hidden="false" customHeight="false" outlineLevel="0" collapsed="false">
      <c r="A444" s="216" t="n">
        <v>444</v>
      </c>
      <c r="B444" s="218" t="e">
        <f aca="true">IF(OR(INDIRECT("'Employee details'!A"&amp;A444)="Totals",INDIRECT("'Employee details'!E"&amp;A444)=0),0,INDIRECT("'Employee details'!E"&amp;A444))</f>
        <v>#REF!</v>
      </c>
      <c r="C444" s="218" t="e">
        <f aca="true">IF(OR(INDIRECT("'Employee details'!A"&amp;A444)="Totals",INDIRECT("'Employee details'!F"&amp;A444)=0),0,INDIRECT("'Employee details'!F"&amp;A444))</f>
        <v>#REF!</v>
      </c>
      <c r="D444" s="218" t="e">
        <f aca="false">IF($H$1=TRUE(),0,IF(OR(AND(B444="",C444=""),$F$1=FALSE(),$F$2=FALSE()),0,ROUND((B444+C444)*$C$1*$C$2,2)))</f>
        <v>#REF!</v>
      </c>
    </row>
    <row r="445" customFormat="false" ht="12.75" hidden="false" customHeight="false" outlineLevel="0" collapsed="false">
      <c r="A445" s="216" t="n">
        <v>445</v>
      </c>
      <c r="B445" s="218" t="e">
        <f aca="true">IF(OR(INDIRECT("'Employee details'!A"&amp;A445)="Totals",INDIRECT("'Employee details'!E"&amp;A445)=0),0,INDIRECT("'Employee details'!E"&amp;A445))</f>
        <v>#REF!</v>
      </c>
      <c r="C445" s="218" t="e">
        <f aca="true">IF(OR(INDIRECT("'Employee details'!A"&amp;A445)="Totals",INDIRECT("'Employee details'!F"&amp;A445)=0),0,INDIRECT("'Employee details'!F"&amp;A445))</f>
        <v>#REF!</v>
      </c>
      <c r="D445" s="218" t="e">
        <f aca="false">IF($H$1=TRUE(),0,IF(OR(AND(B445="",C445=""),$F$1=FALSE(),$F$2=FALSE()),0,ROUND((B445+C445)*$C$1*$C$2,2)))</f>
        <v>#REF!</v>
      </c>
    </row>
    <row r="446" customFormat="false" ht="12.75" hidden="false" customHeight="false" outlineLevel="0" collapsed="false">
      <c r="A446" s="216" t="n">
        <v>446</v>
      </c>
      <c r="B446" s="218" t="e">
        <f aca="true">IF(OR(INDIRECT("'Employee details'!A"&amp;A446)="Totals",INDIRECT("'Employee details'!E"&amp;A446)=0),0,INDIRECT("'Employee details'!E"&amp;A446))</f>
        <v>#REF!</v>
      </c>
      <c r="C446" s="218" t="e">
        <f aca="true">IF(OR(INDIRECT("'Employee details'!A"&amp;A446)="Totals",INDIRECT("'Employee details'!F"&amp;A446)=0),0,INDIRECT("'Employee details'!F"&amp;A446))</f>
        <v>#REF!</v>
      </c>
      <c r="D446" s="218" t="e">
        <f aca="false">IF($H$1=TRUE(),0,IF(OR(AND(B446="",C446=""),$F$1=FALSE(),$F$2=FALSE()),0,ROUND((B446+C446)*$C$1*$C$2,2)))</f>
        <v>#REF!</v>
      </c>
    </row>
    <row r="447" customFormat="false" ht="12.75" hidden="false" customHeight="false" outlineLevel="0" collapsed="false">
      <c r="A447" s="216" t="n">
        <v>447</v>
      </c>
      <c r="B447" s="218" t="e">
        <f aca="true">IF(OR(INDIRECT("'Employee details'!A"&amp;A447)="Totals",INDIRECT("'Employee details'!E"&amp;A447)=0),0,INDIRECT("'Employee details'!E"&amp;A447))</f>
        <v>#REF!</v>
      </c>
      <c r="C447" s="218" t="e">
        <f aca="true">IF(OR(INDIRECT("'Employee details'!A"&amp;A447)="Totals",INDIRECT("'Employee details'!F"&amp;A447)=0),0,INDIRECT("'Employee details'!F"&amp;A447))</f>
        <v>#REF!</v>
      </c>
      <c r="D447" s="218" t="e">
        <f aca="false">IF($H$1=TRUE(),0,IF(OR(AND(B447="",C447=""),$F$1=FALSE(),$F$2=FALSE()),0,ROUND((B447+C447)*$C$1*$C$2,2)))</f>
        <v>#REF!</v>
      </c>
    </row>
    <row r="448" customFormat="false" ht="12.75" hidden="false" customHeight="false" outlineLevel="0" collapsed="false">
      <c r="A448" s="216" t="n">
        <v>448</v>
      </c>
      <c r="B448" s="218" t="e">
        <f aca="true">IF(OR(INDIRECT("'Employee details'!A"&amp;A448)="Totals",INDIRECT("'Employee details'!E"&amp;A448)=0),0,INDIRECT("'Employee details'!E"&amp;A448))</f>
        <v>#REF!</v>
      </c>
      <c r="C448" s="218" t="e">
        <f aca="true">IF(OR(INDIRECT("'Employee details'!A"&amp;A448)="Totals",INDIRECT("'Employee details'!F"&amp;A448)=0),0,INDIRECT("'Employee details'!F"&amp;A448))</f>
        <v>#REF!</v>
      </c>
      <c r="D448" s="218" t="e">
        <f aca="false">IF($H$1=TRUE(),0,IF(OR(AND(B448="",C448=""),$F$1=FALSE(),$F$2=FALSE()),0,ROUND((B448+C448)*$C$1*$C$2,2)))</f>
        <v>#REF!</v>
      </c>
    </row>
    <row r="449" customFormat="false" ht="12.75" hidden="false" customHeight="false" outlineLevel="0" collapsed="false">
      <c r="A449" s="216" t="n">
        <v>449</v>
      </c>
      <c r="B449" s="218" t="e">
        <f aca="true">IF(OR(INDIRECT("'Employee details'!A"&amp;A449)="Totals",INDIRECT("'Employee details'!E"&amp;A449)=0),0,INDIRECT("'Employee details'!E"&amp;A449))</f>
        <v>#REF!</v>
      </c>
      <c r="C449" s="218" t="e">
        <f aca="true">IF(OR(INDIRECT("'Employee details'!A"&amp;A449)="Totals",INDIRECT("'Employee details'!F"&amp;A449)=0),0,INDIRECT("'Employee details'!F"&amp;A449))</f>
        <v>#REF!</v>
      </c>
      <c r="D449" s="218" t="e">
        <f aca="false">IF($H$1=TRUE(),0,IF(OR(AND(B449="",C449=""),$F$1=FALSE(),$F$2=FALSE()),0,ROUND((B449+C449)*$C$1*$C$2,2)))</f>
        <v>#REF!</v>
      </c>
    </row>
    <row r="450" customFormat="false" ht="12.75" hidden="false" customHeight="false" outlineLevel="0" collapsed="false">
      <c r="A450" s="216" t="n">
        <v>450</v>
      </c>
      <c r="B450" s="218" t="e">
        <f aca="true">IF(OR(INDIRECT("'Employee details'!A"&amp;A450)="Totals",INDIRECT("'Employee details'!E"&amp;A450)=0),0,INDIRECT("'Employee details'!E"&amp;A450))</f>
        <v>#REF!</v>
      </c>
      <c r="C450" s="218" t="e">
        <f aca="true">IF(OR(INDIRECT("'Employee details'!A"&amp;A450)="Totals",INDIRECT("'Employee details'!F"&amp;A450)=0),0,INDIRECT("'Employee details'!F"&amp;A450))</f>
        <v>#REF!</v>
      </c>
      <c r="D450" s="218" t="e">
        <f aca="false">IF($H$1=TRUE(),0,IF(OR(AND(B450="",C450=""),$F$1=FALSE(),$F$2=FALSE()),0,ROUND((B450+C450)*$C$1*$C$2,2)))</f>
        <v>#REF!</v>
      </c>
    </row>
    <row r="451" customFormat="false" ht="12.75" hidden="false" customHeight="false" outlineLevel="0" collapsed="false">
      <c r="A451" s="216" t="n">
        <v>451</v>
      </c>
      <c r="B451" s="218" t="e">
        <f aca="true">IF(OR(INDIRECT("'Employee details'!A"&amp;A451)="Totals",INDIRECT("'Employee details'!E"&amp;A451)=0),0,INDIRECT("'Employee details'!E"&amp;A451))</f>
        <v>#REF!</v>
      </c>
      <c r="C451" s="218" t="e">
        <f aca="true">IF(OR(INDIRECT("'Employee details'!A"&amp;A451)="Totals",INDIRECT("'Employee details'!F"&amp;A451)=0),0,INDIRECT("'Employee details'!F"&amp;A451))</f>
        <v>#REF!</v>
      </c>
      <c r="D451" s="218" t="e">
        <f aca="false">IF($H$1=TRUE(),0,IF(OR(AND(B451="",C451=""),$F$1=FALSE(),$F$2=FALSE()),0,ROUND((B451+C451)*$C$1*$C$2,2)))</f>
        <v>#REF!</v>
      </c>
    </row>
    <row r="452" customFormat="false" ht="12.75" hidden="false" customHeight="false" outlineLevel="0" collapsed="false">
      <c r="A452" s="216" t="n">
        <v>452</v>
      </c>
      <c r="B452" s="218" t="e">
        <f aca="true">IF(OR(INDIRECT("'Employee details'!A"&amp;A452)="Totals",INDIRECT("'Employee details'!E"&amp;A452)=0),0,INDIRECT("'Employee details'!E"&amp;A452))</f>
        <v>#REF!</v>
      </c>
      <c r="C452" s="218" t="e">
        <f aca="true">IF(OR(INDIRECT("'Employee details'!A"&amp;A452)="Totals",INDIRECT("'Employee details'!F"&amp;A452)=0),0,INDIRECT("'Employee details'!F"&amp;A452))</f>
        <v>#REF!</v>
      </c>
      <c r="D452" s="218" t="e">
        <f aca="false">IF($H$1=TRUE(),0,IF(OR(AND(B452="",C452=""),$F$1=FALSE(),$F$2=FALSE()),0,ROUND((B452+C452)*$C$1*$C$2,2)))</f>
        <v>#REF!</v>
      </c>
    </row>
    <row r="453" customFormat="false" ht="12.75" hidden="false" customHeight="false" outlineLevel="0" collapsed="false">
      <c r="A453" s="216" t="n">
        <v>453</v>
      </c>
      <c r="B453" s="218" t="e">
        <f aca="true">IF(OR(INDIRECT("'Employee details'!A"&amp;A453)="Totals",INDIRECT("'Employee details'!E"&amp;A453)=0),0,INDIRECT("'Employee details'!E"&amp;A453))</f>
        <v>#REF!</v>
      </c>
      <c r="C453" s="218" t="e">
        <f aca="true">IF(OR(INDIRECT("'Employee details'!A"&amp;A453)="Totals",INDIRECT("'Employee details'!F"&amp;A453)=0),0,INDIRECT("'Employee details'!F"&amp;A453))</f>
        <v>#REF!</v>
      </c>
      <c r="D453" s="218" t="e">
        <f aca="false">IF($H$1=TRUE(),0,IF(OR(AND(B453="",C453=""),$F$1=FALSE(),$F$2=FALSE()),0,ROUND((B453+C453)*$C$1*$C$2,2)))</f>
        <v>#REF!</v>
      </c>
    </row>
    <row r="454" customFormat="false" ht="12.75" hidden="false" customHeight="false" outlineLevel="0" collapsed="false">
      <c r="A454" s="216" t="n">
        <v>454</v>
      </c>
      <c r="B454" s="218" t="e">
        <f aca="true">IF(OR(INDIRECT("'Employee details'!A"&amp;A454)="Totals",INDIRECT("'Employee details'!E"&amp;A454)=0),0,INDIRECT("'Employee details'!E"&amp;A454))</f>
        <v>#REF!</v>
      </c>
      <c r="C454" s="218" t="e">
        <f aca="true">IF(OR(INDIRECT("'Employee details'!A"&amp;A454)="Totals",INDIRECT("'Employee details'!F"&amp;A454)=0),0,INDIRECT("'Employee details'!F"&amp;A454))</f>
        <v>#REF!</v>
      </c>
      <c r="D454" s="218" t="e">
        <f aca="false">IF($H$1=TRUE(),0,IF(OR(AND(B454="",C454=""),$F$1=FALSE(),$F$2=FALSE()),0,ROUND((B454+C454)*$C$1*$C$2,2)))</f>
        <v>#REF!</v>
      </c>
    </row>
    <row r="455" customFormat="false" ht="12.75" hidden="false" customHeight="false" outlineLevel="0" collapsed="false">
      <c r="A455" s="216" t="n">
        <v>455</v>
      </c>
      <c r="B455" s="218" t="e">
        <f aca="true">IF(OR(INDIRECT("'Employee details'!A"&amp;A455)="Totals",INDIRECT("'Employee details'!E"&amp;A455)=0),0,INDIRECT("'Employee details'!E"&amp;A455))</f>
        <v>#REF!</v>
      </c>
      <c r="C455" s="218" t="e">
        <f aca="true">IF(OR(INDIRECT("'Employee details'!A"&amp;A455)="Totals",INDIRECT("'Employee details'!F"&amp;A455)=0),0,INDIRECT("'Employee details'!F"&amp;A455))</f>
        <v>#REF!</v>
      </c>
      <c r="D455" s="218" t="e">
        <f aca="false">IF($H$1=TRUE(),0,IF(OR(AND(B455="",C455=""),$F$1=FALSE(),$F$2=FALSE()),0,ROUND((B455+C455)*$C$1*$C$2,2)))</f>
        <v>#REF!</v>
      </c>
    </row>
    <row r="456" customFormat="false" ht="12.75" hidden="false" customHeight="false" outlineLevel="0" collapsed="false">
      <c r="A456" s="216" t="n">
        <v>456</v>
      </c>
      <c r="B456" s="218" t="e">
        <f aca="true">IF(OR(INDIRECT("'Employee details'!A"&amp;A456)="Totals",INDIRECT("'Employee details'!E"&amp;A456)=0),0,INDIRECT("'Employee details'!E"&amp;A456))</f>
        <v>#REF!</v>
      </c>
      <c r="C456" s="218" t="e">
        <f aca="true">IF(OR(INDIRECT("'Employee details'!A"&amp;A456)="Totals",INDIRECT("'Employee details'!F"&amp;A456)=0),0,INDIRECT("'Employee details'!F"&amp;A456))</f>
        <v>#REF!</v>
      </c>
      <c r="D456" s="218" t="e">
        <f aca="false">IF($H$1=TRUE(),0,IF(OR(AND(B456="",C456=""),$F$1=FALSE(),$F$2=FALSE()),0,ROUND((B456+C456)*$C$1*$C$2,2)))</f>
        <v>#REF!</v>
      </c>
    </row>
    <row r="457" customFormat="false" ht="12.75" hidden="false" customHeight="false" outlineLevel="0" collapsed="false">
      <c r="A457" s="216" t="n">
        <v>457</v>
      </c>
      <c r="B457" s="218" t="e">
        <f aca="true">IF(OR(INDIRECT("'Employee details'!A"&amp;A457)="Totals",INDIRECT("'Employee details'!E"&amp;A457)=0),0,INDIRECT("'Employee details'!E"&amp;A457))</f>
        <v>#REF!</v>
      </c>
      <c r="C457" s="218" t="e">
        <f aca="true">IF(OR(INDIRECT("'Employee details'!A"&amp;A457)="Totals",INDIRECT("'Employee details'!F"&amp;A457)=0),0,INDIRECT("'Employee details'!F"&amp;A457))</f>
        <v>#REF!</v>
      </c>
      <c r="D457" s="218" t="e">
        <f aca="false">IF($H$1=TRUE(),0,IF(OR(AND(B457="",C457=""),$F$1=FALSE(),$F$2=FALSE()),0,ROUND((B457+C457)*$C$1*$C$2,2)))</f>
        <v>#REF!</v>
      </c>
    </row>
    <row r="458" customFormat="false" ht="12.75" hidden="false" customHeight="false" outlineLevel="0" collapsed="false">
      <c r="A458" s="216" t="n">
        <v>458</v>
      </c>
      <c r="B458" s="218" t="e">
        <f aca="true">IF(OR(INDIRECT("'Employee details'!A"&amp;A458)="Totals",INDIRECT("'Employee details'!E"&amp;A458)=0),0,INDIRECT("'Employee details'!E"&amp;A458))</f>
        <v>#REF!</v>
      </c>
      <c r="C458" s="218" t="e">
        <f aca="true">IF(OR(INDIRECT("'Employee details'!A"&amp;A458)="Totals",INDIRECT("'Employee details'!F"&amp;A458)=0),0,INDIRECT("'Employee details'!F"&amp;A458))</f>
        <v>#REF!</v>
      </c>
      <c r="D458" s="218" t="e">
        <f aca="false">IF($H$1=TRUE(),0,IF(OR(AND(B458="",C458=""),$F$1=FALSE(),$F$2=FALSE()),0,ROUND((B458+C458)*$C$1*$C$2,2)))</f>
        <v>#REF!</v>
      </c>
    </row>
    <row r="459" customFormat="false" ht="12.75" hidden="false" customHeight="false" outlineLevel="0" collapsed="false">
      <c r="A459" s="216" t="n">
        <v>459</v>
      </c>
      <c r="B459" s="218" t="e">
        <f aca="true">IF(OR(INDIRECT("'Employee details'!A"&amp;A459)="Totals",INDIRECT("'Employee details'!E"&amp;A459)=0),0,INDIRECT("'Employee details'!E"&amp;A459))</f>
        <v>#REF!</v>
      </c>
      <c r="C459" s="218" t="e">
        <f aca="true">IF(OR(INDIRECT("'Employee details'!A"&amp;A459)="Totals",INDIRECT("'Employee details'!F"&amp;A459)=0),0,INDIRECT("'Employee details'!F"&amp;A459))</f>
        <v>#REF!</v>
      </c>
      <c r="D459" s="218" t="e">
        <f aca="false">IF($H$1=TRUE(),0,IF(OR(AND(B459="",C459=""),$F$1=FALSE(),$F$2=FALSE()),0,ROUND((B459+C459)*$C$1*$C$2,2)))</f>
        <v>#REF!</v>
      </c>
    </row>
    <row r="460" customFormat="false" ht="12.75" hidden="false" customHeight="false" outlineLevel="0" collapsed="false">
      <c r="A460" s="216" t="n">
        <v>460</v>
      </c>
      <c r="B460" s="218" t="e">
        <f aca="true">IF(OR(INDIRECT("'Employee details'!A"&amp;A460)="Totals",INDIRECT("'Employee details'!E"&amp;A460)=0),0,INDIRECT("'Employee details'!E"&amp;A460))</f>
        <v>#REF!</v>
      </c>
      <c r="C460" s="218" t="e">
        <f aca="true">IF(OR(INDIRECT("'Employee details'!A"&amp;A460)="Totals",INDIRECT("'Employee details'!F"&amp;A460)=0),0,INDIRECT("'Employee details'!F"&amp;A460))</f>
        <v>#REF!</v>
      </c>
      <c r="D460" s="218" t="e">
        <f aca="false">IF($H$1=TRUE(),0,IF(OR(AND(B460="",C460=""),$F$1=FALSE(),$F$2=FALSE()),0,ROUND((B460+C460)*$C$1*$C$2,2)))</f>
        <v>#REF!</v>
      </c>
    </row>
    <row r="461" customFormat="false" ht="12.75" hidden="false" customHeight="false" outlineLevel="0" collapsed="false">
      <c r="A461" s="216" t="n">
        <v>461</v>
      </c>
      <c r="B461" s="218" t="e">
        <f aca="true">IF(OR(INDIRECT("'Employee details'!A"&amp;A461)="Totals",INDIRECT("'Employee details'!E"&amp;A461)=0),0,INDIRECT("'Employee details'!E"&amp;A461))</f>
        <v>#REF!</v>
      </c>
      <c r="C461" s="218" t="e">
        <f aca="true">IF(OR(INDIRECT("'Employee details'!A"&amp;A461)="Totals",INDIRECT("'Employee details'!F"&amp;A461)=0),0,INDIRECT("'Employee details'!F"&amp;A461))</f>
        <v>#REF!</v>
      </c>
      <c r="D461" s="218" t="e">
        <f aca="false">IF($H$1=TRUE(),0,IF(OR(AND(B461="",C461=""),$F$1=FALSE(),$F$2=FALSE()),0,ROUND((B461+C461)*$C$1*$C$2,2)))</f>
        <v>#REF!</v>
      </c>
    </row>
    <row r="462" customFormat="false" ht="12.75" hidden="false" customHeight="false" outlineLevel="0" collapsed="false">
      <c r="A462" s="216" t="n">
        <v>462</v>
      </c>
      <c r="B462" s="218" t="e">
        <f aca="true">IF(OR(INDIRECT("'Employee details'!A"&amp;A462)="Totals",INDIRECT("'Employee details'!E"&amp;A462)=0),0,INDIRECT("'Employee details'!E"&amp;A462))</f>
        <v>#REF!</v>
      </c>
      <c r="C462" s="218" t="e">
        <f aca="true">IF(OR(INDIRECT("'Employee details'!A"&amp;A462)="Totals",INDIRECT("'Employee details'!F"&amp;A462)=0),0,INDIRECT("'Employee details'!F"&amp;A462))</f>
        <v>#REF!</v>
      </c>
      <c r="D462" s="218" t="e">
        <f aca="false">IF($H$1=TRUE(),0,IF(OR(AND(B462="",C462=""),$F$1=FALSE(),$F$2=FALSE()),0,ROUND((B462+C462)*$C$1*$C$2,2)))</f>
        <v>#REF!</v>
      </c>
    </row>
    <row r="463" customFormat="false" ht="12.75" hidden="false" customHeight="false" outlineLevel="0" collapsed="false">
      <c r="A463" s="216" t="n">
        <v>463</v>
      </c>
      <c r="B463" s="218" t="e">
        <f aca="true">IF(OR(INDIRECT("'Employee details'!A"&amp;A463)="Totals",INDIRECT("'Employee details'!E"&amp;A463)=0),0,INDIRECT("'Employee details'!E"&amp;A463))</f>
        <v>#REF!</v>
      </c>
      <c r="C463" s="218" t="e">
        <f aca="true">IF(OR(INDIRECT("'Employee details'!A"&amp;A463)="Totals",INDIRECT("'Employee details'!F"&amp;A463)=0),0,INDIRECT("'Employee details'!F"&amp;A463))</f>
        <v>#REF!</v>
      </c>
      <c r="D463" s="218" t="e">
        <f aca="false">IF($H$1=TRUE(),0,IF(OR(AND(B463="",C463=""),$F$1=FALSE(),$F$2=FALSE()),0,ROUND((B463+C463)*$C$1*$C$2,2)))</f>
        <v>#REF!</v>
      </c>
    </row>
    <row r="464" customFormat="false" ht="12.75" hidden="false" customHeight="false" outlineLevel="0" collapsed="false">
      <c r="A464" s="216" t="n">
        <v>464</v>
      </c>
      <c r="B464" s="218" t="e">
        <f aca="true">IF(OR(INDIRECT("'Employee details'!A"&amp;A464)="Totals",INDIRECT("'Employee details'!E"&amp;A464)=0),0,INDIRECT("'Employee details'!E"&amp;A464))</f>
        <v>#REF!</v>
      </c>
      <c r="C464" s="218" t="e">
        <f aca="true">IF(OR(INDIRECT("'Employee details'!A"&amp;A464)="Totals",INDIRECT("'Employee details'!F"&amp;A464)=0),0,INDIRECT("'Employee details'!F"&amp;A464))</f>
        <v>#REF!</v>
      </c>
      <c r="D464" s="218" t="e">
        <f aca="false">IF($H$1=TRUE(),0,IF(OR(AND(B464="",C464=""),$F$1=FALSE(),$F$2=FALSE()),0,ROUND((B464+C464)*$C$1*$C$2,2)))</f>
        <v>#REF!</v>
      </c>
    </row>
    <row r="465" customFormat="false" ht="12.75" hidden="false" customHeight="false" outlineLevel="0" collapsed="false">
      <c r="A465" s="216" t="n">
        <v>465</v>
      </c>
      <c r="B465" s="218" t="e">
        <f aca="true">IF(OR(INDIRECT("'Employee details'!A"&amp;A465)="Totals",INDIRECT("'Employee details'!E"&amp;A465)=0),0,INDIRECT("'Employee details'!E"&amp;A465))</f>
        <v>#REF!</v>
      </c>
      <c r="C465" s="218" t="e">
        <f aca="true">IF(OR(INDIRECT("'Employee details'!A"&amp;A465)="Totals",INDIRECT("'Employee details'!F"&amp;A465)=0),0,INDIRECT("'Employee details'!F"&amp;A465))</f>
        <v>#REF!</v>
      </c>
      <c r="D465" s="218" t="e">
        <f aca="false">IF($H$1=TRUE(),0,IF(OR(AND(B465="",C465=""),$F$1=FALSE(),$F$2=FALSE()),0,ROUND((B465+C465)*$C$1*$C$2,2)))</f>
        <v>#REF!</v>
      </c>
    </row>
    <row r="466" customFormat="false" ht="12.75" hidden="false" customHeight="false" outlineLevel="0" collapsed="false">
      <c r="A466" s="216" t="n">
        <v>466</v>
      </c>
      <c r="B466" s="218" t="e">
        <f aca="true">IF(OR(INDIRECT("'Employee details'!A"&amp;A466)="Totals",INDIRECT("'Employee details'!E"&amp;A466)=0),0,INDIRECT("'Employee details'!E"&amp;A466))</f>
        <v>#REF!</v>
      </c>
      <c r="C466" s="218" t="e">
        <f aca="true">IF(OR(INDIRECT("'Employee details'!A"&amp;A466)="Totals",INDIRECT("'Employee details'!F"&amp;A466)=0),0,INDIRECT("'Employee details'!F"&amp;A466))</f>
        <v>#REF!</v>
      </c>
      <c r="D466" s="218" t="e">
        <f aca="false">IF($H$1=TRUE(),0,IF(OR(AND(B466="",C466=""),$F$1=FALSE(),$F$2=FALSE()),0,ROUND((B466+C466)*$C$1*$C$2,2)))</f>
        <v>#REF!</v>
      </c>
    </row>
    <row r="467" customFormat="false" ht="12.75" hidden="false" customHeight="false" outlineLevel="0" collapsed="false">
      <c r="A467" s="216" t="n">
        <v>467</v>
      </c>
      <c r="B467" s="218" t="e">
        <f aca="true">IF(OR(INDIRECT("'Employee details'!A"&amp;A467)="Totals",INDIRECT("'Employee details'!E"&amp;A467)=0),0,INDIRECT("'Employee details'!E"&amp;A467))</f>
        <v>#REF!</v>
      </c>
      <c r="C467" s="218" t="e">
        <f aca="true">IF(OR(INDIRECT("'Employee details'!A"&amp;A467)="Totals",INDIRECT("'Employee details'!F"&amp;A467)=0),0,INDIRECT("'Employee details'!F"&amp;A467))</f>
        <v>#REF!</v>
      </c>
      <c r="D467" s="218" t="e">
        <f aca="false">IF($H$1=TRUE(),0,IF(OR(AND(B467="",C467=""),$F$1=FALSE(),$F$2=FALSE()),0,ROUND((B467+C467)*$C$1*$C$2,2)))</f>
        <v>#REF!</v>
      </c>
    </row>
    <row r="468" customFormat="false" ht="12.75" hidden="false" customHeight="false" outlineLevel="0" collapsed="false">
      <c r="A468" s="216" t="n">
        <v>468</v>
      </c>
      <c r="B468" s="218" t="e">
        <f aca="true">IF(OR(INDIRECT("'Employee details'!A"&amp;A468)="Totals",INDIRECT("'Employee details'!E"&amp;A468)=0),0,INDIRECT("'Employee details'!E"&amp;A468))</f>
        <v>#REF!</v>
      </c>
      <c r="C468" s="218" t="e">
        <f aca="true">IF(OR(INDIRECT("'Employee details'!A"&amp;A468)="Totals",INDIRECT("'Employee details'!F"&amp;A468)=0),0,INDIRECT("'Employee details'!F"&amp;A468))</f>
        <v>#REF!</v>
      </c>
      <c r="D468" s="218" t="e">
        <f aca="false">IF($H$1=TRUE(),0,IF(OR(AND(B468="",C468=""),$F$1=FALSE(),$F$2=FALSE()),0,ROUND((B468+C468)*$C$1*$C$2,2)))</f>
        <v>#REF!</v>
      </c>
    </row>
    <row r="469" customFormat="false" ht="12.75" hidden="false" customHeight="false" outlineLevel="0" collapsed="false">
      <c r="A469" s="216" t="n">
        <v>469</v>
      </c>
      <c r="B469" s="218" t="e">
        <f aca="true">IF(OR(INDIRECT("'Employee details'!A"&amp;A469)="Totals",INDIRECT("'Employee details'!E"&amp;A469)=0),0,INDIRECT("'Employee details'!E"&amp;A469))</f>
        <v>#REF!</v>
      </c>
      <c r="C469" s="218" t="e">
        <f aca="true">IF(OR(INDIRECT("'Employee details'!A"&amp;A469)="Totals",INDIRECT("'Employee details'!F"&amp;A469)=0),0,INDIRECT("'Employee details'!F"&amp;A469))</f>
        <v>#REF!</v>
      </c>
      <c r="D469" s="218" t="e">
        <f aca="false">IF($H$1=TRUE(),0,IF(OR(AND(B469="",C469=""),$F$1=FALSE(),$F$2=FALSE()),0,ROUND((B469+C469)*$C$1*$C$2,2)))</f>
        <v>#REF!</v>
      </c>
    </row>
    <row r="470" customFormat="false" ht="12.75" hidden="false" customHeight="false" outlineLevel="0" collapsed="false">
      <c r="A470" s="216" t="n">
        <v>470</v>
      </c>
      <c r="B470" s="218" t="e">
        <f aca="true">IF(OR(INDIRECT("'Employee details'!A"&amp;A470)="Totals",INDIRECT("'Employee details'!E"&amp;A470)=0),0,INDIRECT("'Employee details'!E"&amp;A470))</f>
        <v>#REF!</v>
      </c>
      <c r="C470" s="218" t="e">
        <f aca="true">IF(OR(INDIRECT("'Employee details'!A"&amp;A470)="Totals",INDIRECT("'Employee details'!F"&amp;A470)=0),0,INDIRECT("'Employee details'!F"&amp;A470))</f>
        <v>#REF!</v>
      </c>
      <c r="D470" s="218" t="e">
        <f aca="false">IF($H$1=TRUE(),0,IF(OR(AND(B470="",C470=""),$F$1=FALSE(),$F$2=FALSE()),0,ROUND((B470+C470)*$C$1*$C$2,2)))</f>
        <v>#REF!</v>
      </c>
    </row>
    <row r="471" customFormat="false" ht="12.75" hidden="false" customHeight="false" outlineLevel="0" collapsed="false">
      <c r="A471" s="216" t="n">
        <v>471</v>
      </c>
      <c r="B471" s="218" t="e">
        <f aca="true">IF(OR(INDIRECT("'Employee details'!A"&amp;A471)="Totals",INDIRECT("'Employee details'!E"&amp;A471)=0),0,INDIRECT("'Employee details'!E"&amp;A471))</f>
        <v>#REF!</v>
      </c>
      <c r="C471" s="218" t="e">
        <f aca="true">IF(OR(INDIRECT("'Employee details'!A"&amp;A471)="Totals",INDIRECT("'Employee details'!F"&amp;A471)=0),0,INDIRECT("'Employee details'!F"&amp;A471))</f>
        <v>#REF!</v>
      </c>
      <c r="D471" s="218" t="e">
        <f aca="false">IF($H$1=TRUE(),0,IF(OR(AND(B471="",C471=""),$F$1=FALSE(),$F$2=FALSE()),0,ROUND((B471+C471)*$C$1*$C$2,2)))</f>
        <v>#REF!</v>
      </c>
    </row>
    <row r="472" customFormat="false" ht="12.75" hidden="false" customHeight="false" outlineLevel="0" collapsed="false">
      <c r="A472" s="216" t="n">
        <v>472</v>
      </c>
      <c r="B472" s="218" t="e">
        <f aca="true">IF(OR(INDIRECT("'Employee details'!A"&amp;A472)="Totals",INDIRECT("'Employee details'!E"&amp;A472)=0),0,INDIRECT("'Employee details'!E"&amp;A472))</f>
        <v>#REF!</v>
      </c>
      <c r="C472" s="218" t="e">
        <f aca="true">IF(OR(INDIRECT("'Employee details'!A"&amp;A472)="Totals",INDIRECT("'Employee details'!F"&amp;A472)=0),0,INDIRECT("'Employee details'!F"&amp;A472))</f>
        <v>#REF!</v>
      </c>
      <c r="D472" s="218" t="e">
        <f aca="false">IF($H$1=TRUE(),0,IF(OR(AND(B472="",C472=""),$F$1=FALSE(),$F$2=FALSE()),0,ROUND((B472+C472)*$C$1*$C$2,2)))</f>
        <v>#REF!</v>
      </c>
    </row>
    <row r="473" customFormat="false" ht="12.75" hidden="false" customHeight="false" outlineLevel="0" collapsed="false">
      <c r="A473" s="216" t="n">
        <v>473</v>
      </c>
      <c r="B473" s="218" t="e">
        <f aca="true">IF(OR(INDIRECT("'Employee details'!A"&amp;A473)="Totals",INDIRECT("'Employee details'!E"&amp;A473)=0),0,INDIRECT("'Employee details'!E"&amp;A473))</f>
        <v>#REF!</v>
      </c>
      <c r="C473" s="218" t="e">
        <f aca="true">IF(OR(INDIRECT("'Employee details'!A"&amp;A473)="Totals",INDIRECT("'Employee details'!F"&amp;A473)=0),0,INDIRECT("'Employee details'!F"&amp;A473))</f>
        <v>#REF!</v>
      </c>
      <c r="D473" s="218" t="e">
        <f aca="false">IF($H$1=TRUE(),0,IF(OR(AND(B473="",C473=""),$F$1=FALSE(),$F$2=FALSE()),0,ROUND((B473+C473)*$C$1*$C$2,2)))</f>
        <v>#REF!</v>
      </c>
    </row>
    <row r="474" customFormat="false" ht="12.75" hidden="false" customHeight="false" outlineLevel="0" collapsed="false">
      <c r="A474" s="216" t="n">
        <v>474</v>
      </c>
      <c r="B474" s="218" t="e">
        <f aca="true">IF(OR(INDIRECT("'Employee details'!A"&amp;A474)="Totals",INDIRECT("'Employee details'!E"&amp;A474)=0),0,INDIRECT("'Employee details'!E"&amp;A474))</f>
        <v>#REF!</v>
      </c>
      <c r="C474" s="218" t="e">
        <f aca="true">IF(OR(INDIRECT("'Employee details'!A"&amp;A474)="Totals",INDIRECT("'Employee details'!F"&amp;A474)=0),0,INDIRECT("'Employee details'!F"&amp;A474))</f>
        <v>#REF!</v>
      </c>
      <c r="D474" s="218" t="e">
        <f aca="false">IF($H$1=TRUE(),0,IF(OR(AND(B474="",C474=""),$F$1=FALSE(),$F$2=FALSE()),0,ROUND((B474+C474)*$C$1*$C$2,2)))</f>
        <v>#REF!</v>
      </c>
    </row>
    <row r="475" customFormat="false" ht="12.75" hidden="false" customHeight="false" outlineLevel="0" collapsed="false">
      <c r="A475" s="216" t="n">
        <v>475</v>
      </c>
      <c r="B475" s="218" t="e">
        <f aca="true">IF(OR(INDIRECT("'Employee details'!A"&amp;A475)="Totals",INDIRECT("'Employee details'!E"&amp;A475)=0),0,INDIRECT("'Employee details'!E"&amp;A475))</f>
        <v>#REF!</v>
      </c>
      <c r="C475" s="218" t="e">
        <f aca="true">IF(OR(INDIRECT("'Employee details'!A"&amp;A475)="Totals",INDIRECT("'Employee details'!F"&amp;A475)=0),0,INDIRECT("'Employee details'!F"&amp;A475))</f>
        <v>#REF!</v>
      </c>
      <c r="D475" s="218" t="e">
        <f aca="false">IF($H$1=TRUE(),0,IF(OR(AND(B475="",C475=""),$F$1=FALSE(),$F$2=FALSE()),0,ROUND((B475+C475)*$C$1*$C$2,2)))</f>
        <v>#REF!</v>
      </c>
    </row>
    <row r="476" customFormat="false" ht="12.75" hidden="false" customHeight="false" outlineLevel="0" collapsed="false">
      <c r="A476" s="216" t="n">
        <v>476</v>
      </c>
      <c r="B476" s="218" t="e">
        <f aca="true">IF(OR(INDIRECT("'Employee details'!A"&amp;A476)="Totals",INDIRECT("'Employee details'!E"&amp;A476)=0),0,INDIRECT("'Employee details'!E"&amp;A476))</f>
        <v>#REF!</v>
      </c>
      <c r="C476" s="218" t="e">
        <f aca="true">IF(OR(INDIRECT("'Employee details'!A"&amp;A476)="Totals",INDIRECT("'Employee details'!F"&amp;A476)=0),0,INDIRECT("'Employee details'!F"&amp;A476))</f>
        <v>#REF!</v>
      </c>
      <c r="D476" s="218" t="e">
        <f aca="false">IF($H$1=TRUE(),0,IF(OR(AND(B476="",C476=""),$F$1=FALSE(),$F$2=FALSE()),0,ROUND((B476+C476)*$C$1*$C$2,2)))</f>
        <v>#REF!</v>
      </c>
    </row>
    <row r="477" customFormat="false" ht="12.75" hidden="false" customHeight="false" outlineLevel="0" collapsed="false">
      <c r="A477" s="216" t="n">
        <v>477</v>
      </c>
      <c r="B477" s="218" t="e">
        <f aca="true">IF(OR(INDIRECT("'Employee details'!A"&amp;A477)="Totals",INDIRECT("'Employee details'!E"&amp;A477)=0),0,INDIRECT("'Employee details'!E"&amp;A477))</f>
        <v>#REF!</v>
      </c>
      <c r="C477" s="218" t="e">
        <f aca="true">IF(OR(INDIRECT("'Employee details'!A"&amp;A477)="Totals",INDIRECT("'Employee details'!F"&amp;A477)=0),0,INDIRECT("'Employee details'!F"&amp;A477))</f>
        <v>#REF!</v>
      </c>
      <c r="D477" s="218" t="e">
        <f aca="false">IF($H$1=TRUE(),0,IF(OR(AND(B477="",C477=""),$F$1=FALSE(),$F$2=FALSE()),0,ROUND((B477+C477)*$C$1*$C$2,2)))</f>
        <v>#REF!</v>
      </c>
    </row>
    <row r="478" customFormat="false" ht="12.75" hidden="false" customHeight="false" outlineLevel="0" collapsed="false">
      <c r="A478" s="216" t="n">
        <v>478</v>
      </c>
      <c r="B478" s="218" t="e">
        <f aca="true">IF(OR(INDIRECT("'Employee details'!A"&amp;A478)="Totals",INDIRECT("'Employee details'!E"&amp;A478)=0),0,INDIRECT("'Employee details'!E"&amp;A478))</f>
        <v>#REF!</v>
      </c>
      <c r="C478" s="218" t="e">
        <f aca="true">IF(OR(INDIRECT("'Employee details'!A"&amp;A478)="Totals",INDIRECT("'Employee details'!F"&amp;A478)=0),0,INDIRECT("'Employee details'!F"&amp;A478))</f>
        <v>#REF!</v>
      </c>
      <c r="D478" s="218" t="e">
        <f aca="false">IF($H$1=TRUE(),0,IF(OR(AND(B478="",C478=""),$F$1=FALSE(),$F$2=FALSE()),0,ROUND((B478+C478)*$C$1*$C$2,2)))</f>
        <v>#REF!</v>
      </c>
    </row>
    <row r="479" customFormat="false" ht="12.75" hidden="false" customHeight="false" outlineLevel="0" collapsed="false">
      <c r="A479" s="216" t="n">
        <v>479</v>
      </c>
      <c r="B479" s="218" t="e">
        <f aca="true">IF(OR(INDIRECT("'Employee details'!A"&amp;A479)="Totals",INDIRECT("'Employee details'!E"&amp;A479)=0),0,INDIRECT("'Employee details'!E"&amp;A479))</f>
        <v>#REF!</v>
      </c>
      <c r="C479" s="218" t="e">
        <f aca="true">IF(OR(INDIRECT("'Employee details'!A"&amp;A479)="Totals",INDIRECT("'Employee details'!F"&amp;A479)=0),0,INDIRECT("'Employee details'!F"&amp;A479))</f>
        <v>#REF!</v>
      </c>
      <c r="D479" s="218" t="e">
        <f aca="false">IF($H$1=TRUE(),0,IF(OR(AND(B479="",C479=""),$F$1=FALSE(),$F$2=FALSE()),0,ROUND((B479+C479)*$C$1*$C$2,2)))</f>
        <v>#REF!</v>
      </c>
    </row>
    <row r="480" customFormat="false" ht="12.75" hidden="false" customHeight="false" outlineLevel="0" collapsed="false">
      <c r="A480" s="216" t="n">
        <v>480</v>
      </c>
      <c r="B480" s="218" t="e">
        <f aca="true">IF(OR(INDIRECT("'Employee details'!A"&amp;A480)="Totals",INDIRECT("'Employee details'!E"&amp;A480)=0),0,INDIRECT("'Employee details'!E"&amp;A480))</f>
        <v>#REF!</v>
      </c>
      <c r="C480" s="218" t="e">
        <f aca="true">IF(OR(INDIRECT("'Employee details'!A"&amp;A480)="Totals",INDIRECT("'Employee details'!F"&amp;A480)=0),0,INDIRECT("'Employee details'!F"&amp;A480))</f>
        <v>#REF!</v>
      </c>
      <c r="D480" s="218" t="e">
        <f aca="false">IF($H$1=TRUE(),0,IF(OR(AND(B480="",C480=""),$F$1=FALSE(),$F$2=FALSE()),0,ROUND((B480+C480)*$C$1*$C$2,2)))</f>
        <v>#REF!</v>
      </c>
    </row>
    <row r="481" customFormat="false" ht="12.75" hidden="false" customHeight="false" outlineLevel="0" collapsed="false">
      <c r="A481" s="216" t="n">
        <v>481</v>
      </c>
      <c r="B481" s="218" t="e">
        <f aca="true">IF(OR(INDIRECT("'Employee details'!A"&amp;A481)="Totals",INDIRECT("'Employee details'!E"&amp;A481)=0),0,INDIRECT("'Employee details'!E"&amp;A481))</f>
        <v>#REF!</v>
      </c>
      <c r="C481" s="218" t="e">
        <f aca="true">IF(OR(INDIRECT("'Employee details'!A"&amp;A481)="Totals",INDIRECT("'Employee details'!F"&amp;A481)=0),0,INDIRECT("'Employee details'!F"&amp;A481))</f>
        <v>#REF!</v>
      </c>
      <c r="D481" s="218" t="e">
        <f aca="false">IF($H$1=TRUE(),0,IF(OR(AND(B481="",C481=""),$F$1=FALSE(),$F$2=FALSE()),0,ROUND((B481+C481)*$C$1*$C$2,2)))</f>
        <v>#REF!</v>
      </c>
    </row>
    <row r="482" customFormat="false" ht="12.75" hidden="false" customHeight="false" outlineLevel="0" collapsed="false">
      <c r="A482" s="216" t="n">
        <v>482</v>
      </c>
      <c r="B482" s="218" t="e">
        <f aca="true">IF(OR(INDIRECT("'Employee details'!A"&amp;A482)="Totals",INDIRECT("'Employee details'!E"&amp;A482)=0),0,INDIRECT("'Employee details'!E"&amp;A482))</f>
        <v>#REF!</v>
      </c>
      <c r="C482" s="218" t="e">
        <f aca="true">IF(OR(INDIRECT("'Employee details'!A"&amp;A482)="Totals",INDIRECT("'Employee details'!F"&amp;A482)=0),0,INDIRECT("'Employee details'!F"&amp;A482))</f>
        <v>#REF!</v>
      </c>
      <c r="D482" s="218" t="e">
        <f aca="false">IF($H$1=TRUE(),0,IF(OR(AND(B482="",C482=""),$F$1=FALSE(),$F$2=FALSE()),0,ROUND((B482+C482)*$C$1*$C$2,2)))</f>
        <v>#REF!</v>
      </c>
    </row>
    <row r="483" customFormat="false" ht="12.75" hidden="false" customHeight="false" outlineLevel="0" collapsed="false">
      <c r="A483" s="216" t="n">
        <v>483</v>
      </c>
      <c r="B483" s="218" t="e">
        <f aca="true">IF(OR(INDIRECT("'Employee details'!A"&amp;A483)="Totals",INDIRECT("'Employee details'!E"&amp;A483)=0),0,INDIRECT("'Employee details'!E"&amp;A483))</f>
        <v>#REF!</v>
      </c>
      <c r="C483" s="218" t="e">
        <f aca="true">IF(OR(INDIRECT("'Employee details'!A"&amp;A483)="Totals",INDIRECT("'Employee details'!F"&amp;A483)=0),0,INDIRECT("'Employee details'!F"&amp;A483))</f>
        <v>#REF!</v>
      </c>
      <c r="D483" s="218" t="e">
        <f aca="false">IF($H$1=TRUE(),0,IF(OR(AND(B483="",C483=""),$F$1=FALSE(),$F$2=FALSE()),0,ROUND((B483+C483)*$C$1*$C$2,2)))</f>
        <v>#REF!</v>
      </c>
    </row>
    <row r="484" customFormat="false" ht="12.75" hidden="false" customHeight="false" outlineLevel="0" collapsed="false">
      <c r="A484" s="216" t="n">
        <v>484</v>
      </c>
      <c r="B484" s="218" t="e">
        <f aca="true">IF(OR(INDIRECT("'Employee details'!A"&amp;A484)="Totals",INDIRECT("'Employee details'!E"&amp;A484)=0),0,INDIRECT("'Employee details'!E"&amp;A484))</f>
        <v>#REF!</v>
      </c>
      <c r="C484" s="218" t="e">
        <f aca="true">IF(OR(INDIRECT("'Employee details'!A"&amp;A484)="Totals",INDIRECT("'Employee details'!F"&amp;A484)=0),0,INDIRECT("'Employee details'!F"&amp;A484))</f>
        <v>#REF!</v>
      </c>
      <c r="D484" s="218" t="e">
        <f aca="false">IF($H$1=TRUE(),0,IF(OR(AND(B484="",C484=""),$F$1=FALSE(),$F$2=FALSE()),0,ROUND((B484+C484)*$C$1*$C$2,2)))</f>
        <v>#REF!</v>
      </c>
    </row>
    <row r="485" customFormat="false" ht="12.75" hidden="false" customHeight="false" outlineLevel="0" collapsed="false">
      <c r="A485" s="216" t="n">
        <v>485</v>
      </c>
      <c r="B485" s="218" t="e">
        <f aca="true">IF(OR(INDIRECT("'Employee details'!A"&amp;A485)="Totals",INDIRECT("'Employee details'!E"&amp;A485)=0),0,INDIRECT("'Employee details'!E"&amp;A485))</f>
        <v>#REF!</v>
      </c>
      <c r="C485" s="218" t="e">
        <f aca="true">IF(OR(INDIRECT("'Employee details'!A"&amp;A485)="Totals",INDIRECT("'Employee details'!F"&amp;A485)=0),0,INDIRECT("'Employee details'!F"&amp;A485))</f>
        <v>#REF!</v>
      </c>
      <c r="D485" s="218" t="e">
        <f aca="false">IF($H$1=TRUE(),0,IF(OR(AND(B485="",C485=""),$F$1=FALSE(),$F$2=FALSE()),0,ROUND((B485+C485)*$C$1*$C$2,2)))</f>
        <v>#REF!</v>
      </c>
    </row>
    <row r="486" customFormat="false" ht="12.75" hidden="false" customHeight="false" outlineLevel="0" collapsed="false">
      <c r="A486" s="216" t="n">
        <v>486</v>
      </c>
      <c r="B486" s="218" t="e">
        <f aca="true">IF(OR(INDIRECT("'Employee details'!A"&amp;A486)="Totals",INDIRECT("'Employee details'!E"&amp;A486)=0),0,INDIRECT("'Employee details'!E"&amp;A486))</f>
        <v>#REF!</v>
      </c>
      <c r="C486" s="218" t="e">
        <f aca="true">IF(OR(INDIRECT("'Employee details'!A"&amp;A486)="Totals",INDIRECT("'Employee details'!F"&amp;A486)=0),0,INDIRECT("'Employee details'!F"&amp;A486))</f>
        <v>#REF!</v>
      </c>
      <c r="D486" s="218" t="e">
        <f aca="false">IF($H$1=TRUE(),0,IF(OR(AND(B486="",C486=""),$F$1=FALSE(),$F$2=FALSE()),0,ROUND((B486+C486)*$C$1*$C$2,2)))</f>
        <v>#REF!</v>
      </c>
    </row>
    <row r="487" customFormat="false" ht="12.75" hidden="false" customHeight="false" outlineLevel="0" collapsed="false">
      <c r="A487" s="216" t="n">
        <v>487</v>
      </c>
      <c r="B487" s="218" t="e">
        <f aca="true">IF(OR(INDIRECT("'Employee details'!A"&amp;A487)="Totals",INDIRECT("'Employee details'!E"&amp;A487)=0),0,INDIRECT("'Employee details'!E"&amp;A487))</f>
        <v>#REF!</v>
      </c>
      <c r="C487" s="218" t="e">
        <f aca="true">IF(OR(INDIRECT("'Employee details'!A"&amp;A487)="Totals",INDIRECT("'Employee details'!F"&amp;A487)=0),0,INDIRECT("'Employee details'!F"&amp;A487))</f>
        <v>#REF!</v>
      </c>
      <c r="D487" s="218" t="e">
        <f aca="false">IF($H$1=TRUE(),0,IF(OR(AND(B487="",C487=""),$F$1=FALSE(),$F$2=FALSE()),0,ROUND((B487+C487)*$C$1*$C$2,2)))</f>
        <v>#REF!</v>
      </c>
    </row>
    <row r="488" customFormat="false" ht="12.75" hidden="false" customHeight="false" outlineLevel="0" collapsed="false">
      <c r="A488" s="216" t="n">
        <v>488</v>
      </c>
      <c r="B488" s="218" t="e">
        <f aca="true">IF(OR(INDIRECT("'Employee details'!A"&amp;A488)="Totals",INDIRECT("'Employee details'!E"&amp;A488)=0),0,INDIRECT("'Employee details'!E"&amp;A488))</f>
        <v>#REF!</v>
      </c>
      <c r="C488" s="218" t="e">
        <f aca="true">IF(OR(INDIRECT("'Employee details'!A"&amp;A488)="Totals",INDIRECT("'Employee details'!F"&amp;A488)=0),0,INDIRECT("'Employee details'!F"&amp;A488))</f>
        <v>#REF!</v>
      </c>
      <c r="D488" s="218" t="e">
        <f aca="false">IF($H$1=TRUE(),0,IF(OR(AND(B488="",C488=""),$F$1=FALSE(),$F$2=FALSE()),0,ROUND((B488+C488)*$C$1*$C$2,2)))</f>
        <v>#REF!</v>
      </c>
    </row>
    <row r="489" customFormat="false" ht="12.75" hidden="false" customHeight="false" outlineLevel="0" collapsed="false">
      <c r="A489" s="216" t="n">
        <v>489</v>
      </c>
      <c r="B489" s="218" t="e">
        <f aca="true">IF(OR(INDIRECT("'Employee details'!A"&amp;A489)="Totals",INDIRECT("'Employee details'!E"&amp;A489)=0),0,INDIRECT("'Employee details'!E"&amp;A489))</f>
        <v>#REF!</v>
      </c>
      <c r="C489" s="218" t="e">
        <f aca="true">IF(OR(INDIRECT("'Employee details'!A"&amp;A489)="Totals",INDIRECT("'Employee details'!F"&amp;A489)=0),0,INDIRECT("'Employee details'!F"&amp;A489))</f>
        <v>#REF!</v>
      </c>
      <c r="D489" s="218" t="e">
        <f aca="false">IF($H$1=TRUE(),0,IF(OR(AND(B489="",C489=""),$F$1=FALSE(),$F$2=FALSE()),0,ROUND((B489+C489)*$C$1*$C$2,2)))</f>
        <v>#REF!</v>
      </c>
    </row>
    <row r="490" customFormat="false" ht="12.75" hidden="false" customHeight="false" outlineLevel="0" collapsed="false">
      <c r="A490" s="216" t="n">
        <v>490</v>
      </c>
      <c r="B490" s="218" t="e">
        <f aca="true">IF(OR(INDIRECT("'Employee details'!A"&amp;A490)="Totals",INDIRECT("'Employee details'!E"&amp;A490)=0),0,INDIRECT("'Employee details'!E"&amp;A490))</f>
        <v>#REF!</v>
      </c>
      <c r="C490" s="218" t="e">
        <f aca="true">IF(OR(INDIRECT("'Employee details'!A"&amp;A490)="Totals",INDIRECT("'Employee details'!F"&amp;A490)=0),0,INDIRECT("'Employee details'!F"&amp;A490))</f>
        <v>#REF!</v>
      </c>
      <c r="D490" s="218" t="e">
        <f aca="false">IF($H$1=TRUE(),0,IF(OR(AND(B490="",C490=""),$F$1=FALSE(),$F$2=FALSE()),0,ROUND((B490+C490)*$C$1*$C$2,2)))</f>
        <v>#REF!</v>
      </c>
    </row>
    <row r="491" customFormat="false" ht="12.75" hidden="false" customHeight="false" outlineLevel="0" collapsed="false">
      <c r="A491" s="216" t="n">
        <v>491</v>
      </c>
      <c r="B491" s="218" t="e">
        <f aca="true">IF(OR(INDIRECT("'Employee details'!A"&amp;A491)="Totals",INDIRECT("'Employee details'!E"&amp;A491)=0),0,INDIRECT("'Employee details'!E"&amp;A491))</f>
        <v>#REF!</v>
      </c>
      <c r="C491" s="218" t="e">
        <f aca="true">IF(OR(INDIRECT("'Employee details'!A"&amp;A491)="Totals",INDIRECT("'Employee details'!F"&amp;A491)=0),0,INDIRECT("'Employee details'!F"&amp;A491))</f>
        <v>#REF!</v>
      </c>
      <c r="D491" s="218" t="e">
        <f aca="false">IF($H$1=TRUE(),0,IF(OR(AND(B491="",C491=""),$F$1=FALSE(),$F$2=FALSE()),0,ROUND((B491+C491)*$C$1*$C$2,2)))</f>
        <v>#REF!</v>
      </c>
    </row>
    <row r="492" customFormat="false" ht="12.75" hidden="false" customHeight="false" outlineLevel="0" collapsed="false">
      <c r="A492" s="216" t="n">
        <v>492</v>
      </c>
      <c r="B492" s="218" t="e">
        <f aca="true">IF(OR(INDIRECT("'Employee details'!A"&amp;A492)="Totals",INDIRECT("'Employee details'!E"&amp;A492)=0),0,INDIRECT("'Employee details'!E"&amp;A492))</f>
        <v>#REF!</v>
      </c>
      <c r="C492" s="218" t="e">
        <f aca="true">IF(OR(INDIRECT("'Employee details'!A"&amp;A492)="Totals",INDIRECT("'Employee details'!F"&amp;A492)=0),0,INDIRECT("'Employee details'!F"&amp;A492))</f>
        <v>#REF!</v>
      </c>
      <c r="D492" s="218" t="e">
        <f aca="false">IF($H$1=TRUE(),0,IF(OR(AND(B492="",C492=""),$F$1=FALSE(),$F$2=FALSE()),0,ROUND((B492+C492)*$C$1*$C$2,2)))</f>
        <v>#REF!</v>
      </c>
    </row>
    <row r="493" customFormat="false" ht="12.75" hidden="false" customHeight="false" outlineLevel="0" collapsed="false">
      <c r="A493" s="216" t="n">
        <v>493</v>
      </c>
      <c r="B493" s="218" t="e">
        <f aca="true">IF(OR(INDIRECT("'Employee details'!A"&amp;A493)="Totals",INDIRECT("'Employee details'!E"&amp;A493)=0),0,INDIRECT("'Employee details'!E"&amp;A493))</f>
        <v>#REF!</v>
      </c>
      <c r="C493" s="218" t="e">
        <f aca="true">IF(OR(INDIRECT("'Employee details'!A"&amp;A493)="Totals",INDIRECT("'Employee details'!F"&amp;A493)=0),0,INDIRECT("'Employee details'!F"&amp;A493))</f>
        <v>#REF!</v>
      </c>
      <c r="D493" s="218" t="e">
        <f aca="false">IF($H$1=TRUE(),0,IF(OR(AND(B493="",C493=""),$F$1=FALSE(),$F$2=FALSE()),0,ROUND((B493+C493)*$C$1*$C$2,2)))</f>
        <v>#REF!</v>
      </c>
    </row>
    <row r="494" customFormat="false" ht="12.75" hidden="false" customHeight="false" outlineLevel="0" collapsed="false">
      <c r="A494" s="216" t="n">
        <v>494</v>
      </c>
      <c r="B494" s="218" t="e">
        <f aca="true">IF(OR(INDIRECT("'Employee details'!A"&amp;A494)="Totals",INDIRECT("'Employee details'!E"&amp;A494)=0),0,INDIRECT("'Employee details'!E"&amp;A494))</f>
        <v>#REF!</v>
      </c>
      <c r="C494" s="218" t="e">
        <f aca="true">IF(OR(INDIRECT("'Employee details'!A"&amp;A494)="Totals",INDIRECT("'Employee details'!F"&amp;A494)=0),0,INDIRECT("'Employee details'!F"&amp;A494))</f>
        <v>#REF!</v>
      </c>
      <c r="D494" s="218" t="e">
        <f aca="false">IF($H$1=TRUE(),0,IF(OR(AND(B494="",C494=""),$F$1=FALSE(),$F$2=FALSE()),0,ROUND((B494+C494)*$C$1*$C$2,2)))</f>
        <v>#REF!</v>
      </c>
    </row>
    <row r="495" customFormat="false" ht="12.75" hidden="false" customHeight="false" outlineLevel="0" collapsed="false">
      <c r="A495" s="216" t="n">
        <v>495</v>
      </c>
      <c r="B495" s="218" t="e">
        <f aca="true">IF(OR(INDIRECT("'Employee details'!A"&amp;A495)="Totals",INDIRECT("'Employee details'!E"&amp;A495)=0),0,INDIRECT("'Employee details'!E"&amp;A495))</f>
        <v>#REF!</v>
      </c>
      <c r="C495" s="218" t="e">
        <f aca="true">IF(OR(INDIRECT("'Employee details'!A"&amp;A495)="Totals",INDIRECT("'Employee details'!F"&amp;A495)=0),0,INDIRECT("'Employee details'!F"&amp;A495))</f>
        <v>#REF!</v>
      </c>
      <c r="D495" s="218" t="e">
        <f aca="false">IF($H$1=TRUE(),0,IF(OR(AND(B495="",C495=""),$F$1=FALSE(),$F$2=FALSE()),0,ROUND((B495+C495)*$C$1*$C$2,2)))</f>
        <v>#REF!</v>
      </c>
    </row>
    <row r="496" customFormat="false" ht="12.75" hidden="false" customHeight="false" outlineLevel="0" collapsed="false">
      <c r="A496" s="216" t="n">
        <v>496</v>
      </c>
      <c r="B496" s="218" t="e">
        <f aca="true">IF(OR(INDIRECT("'Employee details'!A"&amp;A496)="Totals",INDIRECT("'Employee details'!E"&amp;A496)=0),0,INDIRECT("'Employee details'!E"&amp;A496))</f>
        <v>#REF!</v>
      </c>
      <c r="C496" s="218" t="e">
        <f aca="true">IF(OR(INDIRECT("'Employee details'!A"&amp;A496)="Totals",INDIRECT("'Employee details'!F"&amp;A496)=0),0,INDIRECT("'Employee details'!F"&amp;A496))</f>
        <v>#REF!</v>
      </c>
      <c r="D496" s="218" t="e">
        <f aca="false">IF($H$1=TRUE(),0,IF(OR(AND(B496="",C496=""),$F$1=FALSE(),$F$2=FALSE()),0,ROUND((B496+C496)*$C$1*$C$2,2)))</f>
        <v>#REF!</v>
      </c>
    </row>
    <row r="497" customFormat="false" ht="12.75" hidden="false" customHeight="false" outlineLevel="0" collapsed="false">
      <c r="A497" s="216" t="n">
        <v>497</v>
      </c>
      <c r="B497" s="218" t="e">
        <f aca="true">IF(OR(INDIRECT("'Employee details'!A"&amp;A497)="Totals",INDIRECT("'Employee details'!E"&amp;A497)=0),0,INDIRECT("'Employee details'!E"&amp;A497))</f>
        <v>#REF!</v>
      </c>
      <c r="C497" s="218" t="e">
        <f aca="true">IF(OR(INDIRECT("'Employee details'!A"&amp;A497)="Totals",INDIRECT("'Employee details'!F"&amp;A497)=0),0,INDIRECT("'Employee details'!F"&amp;A497))</f>
        <v>#REF!</v>
      </c>
      <c r="D497" s="218" t="e">
        <f aca="false">IF($H$1=TRUE(),0,IF(OR(AND(B497="",C497=""),$F$1=FALSE(),$F$2=FALSE()),0,ROUND((B497+C497)*$C$1*$C$2,2)))</f>
        <v>#REF!</v>
      </c>
    </row>
    <row r="498" customFormat="false" ht="12.75" hidden="false" customHeight="false" outlineLevel="0" collapsed="false">
      <c r="A498" s="216" t="n">
        <v>498</v>
      </c>
      <c r="B498" s="218" t="e">
        <f aca="true">IF(OR(INDIRECT("'Employee details'!A"&amp;A498)="Totals",INDIRECT("'Employee details'!E"&amp;A498)=0),0,INDIRECT("'Employee details'!E"&amp;A498))</f>
        <v>#REF!</v>
      </c>
      <c r="C498" s="218" t="e">
        <f aca="true">IF(OR(INDIRECT("'Employee details'!A"&amp;A498)="Totals",INDIRECT("'Employee details'!F"&amp;A498)=0),0,INDIRECT("'Employee details'!F"&amp;A498))</f>
        <v>#REF!</v>
      </c>
      <c r="D498" s="218" t="e">
        <f aca="false">IF($H$1=TRUE(),0,IF(OR(AND(B498="",C498=""),$F$1=FALSE(),$F$2=FALSE()),0,ROUND((B498+C498)*$C$1*$C$2,2)))</f>
        <v>#REF!</v>
      </c>
    </row>
    <row r="499" customFormat="false" ht="12.75" hidden="false" customHeight="false" outlineLevel="0" collapsed="false">
      <c r="A499" s="216" t="n">
        <v>499</v>
      </c>
      <c r="B499" s="218" t="e">
        <f aca="true">IF(OR(INDIRECT("'Employee details'!A"&amp;A499)="Totals",INDIRECT("'Employee details'!E"&amp;A499)=0),0,INDIRECT("'Employee details'!E"&amp;A499))</f>
        <v>#REF!</v>
      </c>
      <c r="C499" s="218" t="e">
        <f aca="true">IF(OR(INDIRECT("'Employee details'!A"&amp;A499)="Totals",INDIRECT("'Employee details'!F"&amp;A499)=0),0,INDIRECT("'Employee details'!F"&amp;A499))</f>
        <v>#REF!</v>
      </c>
      <c r="D499" s="218" t="e">
        <f aca="false">IF($H$1=TRUE(),0,IF(OR(AND(B499="",C499=""),$F$1=FALSE(),$F$2=FALSE()),0,ROUND((B499+C499)*$C$1*$C$2,2)))</f>
        <v>#REF!</v>
      </c>
    </row>
    <row r="500" customFormat="false" ht="12.75" hidden="false" customHeight="false" outlineLevel="0" collapsed="false">
      <c r="A500" s="216" t="n">
        <v>500</v>
      </c>
      <c r="B500" s="218" t="e">
        <f aca="true">IF(OR(INDIRECT("'Employee details'!A"&amp;A500)="Totals",INDIRECT("'Employee details'!E"&amp;A500)=0),0,INDIRECT("'Employee details'!E"&amp;A500))</f>
        <v>#REF!</v>
      </c>
      <c r="C500" s="218" t="e">
        <f aca="true">IF(OR(INDIRECT("'Employee details'!A"&amp;A500)="Totals",INDIRECT("'Employee details'!F"&amp;A500)=0),0,INDIRECT("'Employee details'!F"&amp;A500))</f>
        <v>#REF!</v>
      </c>
      <c r="D500" s="218" t="e">
        <f aca="false">IF($H$1=TRUE(),0,IF(OR(AND(B500="",C500=""),$F$1=FALSE(),$F$2=FALSE()),0,ROUND((B500+C500)*$C$1*$C$2,2)))</f>
        <v>#REF!</v>
      </c>
    </row>
    <row r="501" customFormat="false" ht="12.75" hidden="false" customHeight="false" outlineLevel="0" collapsed="false">
      <c r="A501" s="216" t="n">
        <v>501</v>
      </c>
      <c r="B501" s="218" t="e">
        <f aca="true">IF(OR(INDIRECT("'Employee details'!A"&amp;A501)="Totals",INDIRECT("'Employee details'!E"&amp;A501)=0),0,INDIRECT("'Employee details'!E"&amp;A501))</f>
        <v>#REF!</v>
      </c>
      <c r="C501" s="218" t="e">
        <f aca="true">IF(OR(INDIRECT("'Employee details'!A"&amp;A501)="Totals",INDIRECT("'Employee details'!F"&amp;A501)=0),0,INDIRECT("'Employee details'!F"&amp;A501))</f>
        <v>#REF!</v>
      </c>
      <c r="D501" s="218" t="e">
        <f aca="false">IF($H$1=TRUE(),0,IF(OR(AND(B501="",C501=""),$F$1=FALSE(),$F$2=FALSE()),0,ROUND((B501+C501)*$C$1*$C$2,2)))</f>
        <v>#REF!</v>
      </c>
    </row>
    <row r="502" customFormat="false" ht="12.75" hidden="false" customHeight="false" outlineLevel="0" collapsed="false">
      <c r="A502" s="216" t="n">
        <v>502</v>
      </c>
      <c r="B502" s="218" t="e">
        <f aca="true">IF(OR(INDIRECT("'Employee details'!A"&amp;A502)="Totals",INDIRECT("'Employee details'!E"&amp;A502)=0),0,INDIRECT("'Employee details'!E"&amp;A502))</f>
        <v>#REF!</v>
      </c>
      <c r="C502" s="218" t="e">
        <f aca="true">IF(OR(INDIRECT("'Employee details'!A"&amp;A502)="Totals",INDIRECT("'Employee details'!F"&amp;A502)=0),0,INDIRECT("'Employee details'!F"&amp;A502))</f>
        <v>#REF!</v>
      </c>
      <c r="D502" s="218" t="e">
        <f aca="false">IF($H$1=TRUE(),0,IF(OR(AND(B502="",C502=""),$F$1=FALSE(),$F$2=FALSE()),0,ROUND((B502+C502)*$C$1*$C$2,2)))</f>
        <v>#REF!</v>
      </c>
    </row>
    <row r="503" customFormat="false" ht="12.75" hidden="false" customHeight="false" outlineLevel="0" collapsed="false">
      <c r="A503" s="216" t="n">
        <v>503</v>
      </c>
      <c r="B503" s="218" t="e">
        <f aca="true">IF(OR(INDIRECT("'Employee details'!A"&amp;A503)="Totals",INDIRECT("'Employee details'!E"&amp;A503)=0),0,INDIRECT("'Employee details'!E"&amp;A503))</f>
        <v>#REF!</v>
      </c>
      <c r="C503" s="218" t="e">
        <f aca="true">IF(OR(INDIRECT("'Employee details'!A"&amp;A503)="Totals",INDIRECT("'Employee details'!F"&amp;A503)=0),0,INDIRECT("'Employee details'!F"&amp;A503))</f>
        <v>#REF!</v>
      </c>
      <c r="D503" s="218" t="e">
        <f aca="false">IF($H$1=TRUE(),0,IF(OR(AND(B503="",C503=""),$F$1=FALSE(),$F$2=FALSE()),0,ROUND((B503+C503)*$C$1*$C$2,2)))</f>
        <v>#REF!</v>
      </c>
    </row>
    <row r="504" customFormat="false" ht="12.75" hidden="false" customHeight="false" outlineLevel="0" collapsed="false">
      <c r="A504" s="216" t="n">
        <v>504</v>
      </c>
      <c r="B504" s="218" t="e">
        <f aca="true">IF(OR(INDIRECT("'Employee details'!A"&amp;A504)="Totals",INDIRECT("'Employee details'!E"&amp;A504)=0),0,INDIRECT("'Employee details'!E"&amp;A504))</f>
        <v>#REF!</v>
      </c>
      <c r="C504" s="218" t="e">
        <f aca="true">IF(OR(INDIRECT("'Employee details'!A"&amp;A504)="Totals",INDIRECT("'Employee details'!F"&amp;A504)=0),0,INDIRECT("'Employee details'!F"&amp;A504))</f>
        <v>#REF!</v>
      </c>
      <c r="D504" s="218" t="e">
        <f aca="false">IF($H$1=TRUE(),0,IF(OR(AND(B504="",C504=""),$F$1=FALSE(),$F$2=FALSE()),0,ROUND((B504+C504)*$C$1*$C$2,2)))</f>
        <v>#REF!</v>
      </c>
    </row>
    <row r="505" customFormat="false" ht="12.75" hidden="false" customHeight="false" outlineLevel="0" collapsed="false">
      <c r="A505" s="216" t="n">
        <v>505</v>
      </c>
      <c r="B505" s="218" t="e">
        <f aca="true">IF(OR(INDIRECT("'Employee details'!A"&amp;A505)="Totals",INDIRECT("'Employee details'!E"&amp;A505)=0),0,INDIRECT("'Employee details'!E"&amp;A505))</f>
        <v>#REF!</v>
      </c>
      <c r="C505" s="218" t="e">
        <f aca="true">IF(OR(INDIRECT("'Employee details'!A"&amp;A505)="Totals",INDIRECT("'Employee details'!F"&amp;A505)=0),0,INDIRECT("'Employee details'!F"&amp;A505))</f>
        <v>#REF!</v>
      </c>
      <c r="D505" s="218" t="e">
        <f aca="false">IF($H$1=TRUE(),0,IF(OR(AND(B505="",C505=""),$F$1=FALSE(),$F$2=FALSE()),0,ROUND((B505+C505)*$C$1*$C$2,2)))</f>
        <v>#REF!</v>
      </c>
    </row>
    <row r="506" customFormat="false" ht="12.75" hidden="false" customHeight="false" outlineLevel="0" collapsed="false">
      <c r="A506" s="216" t="n">
        <v>506</v>
      </c>
      <c r="B506" s="218" t="e">
        <f aca="true">IF(OR(INDIRECT("'Employee details'!A"&amp;A506)="Totals",INDIRECT("'Employee details'!E"&amp;A506)=0),0,INDIRECT("'Employee details'!E"&amp;A506))</f>
        <v>#REF!</v>
      </c>
      <c r="C506" s="218" t="e">
        <f aca="true">IF(OR(INDIRECT("'Employee details'!A"&amp;A506)="Totals",INDIRECT("'Employee details'!F"&amp;A506)=0),0,INDIRECT("'Employee details'!F"&amp;A506))</f>
        <v>#REF!</v>
      </c>
      <c r="D506" s="218" t="e">
        <f aca="false">IF($H$1=TRUE(),0,IF(OR(AND(B506="",C506=""),$F$1=FALSE(),$F$2=FALSE()),0,ROUND((B506+C506)*$C$1*$C$2,2)))</f>
        <v>#REF!</v>
      </c>
    </row>
    <row r="507" customFormat="false" ht="12.75" hidden="false" customHeight="false" outlineLevel="0" collapsed="false">
      <c r="A507" s="216" t="n">
        <v>507</v>
      </c>
      <c r="B507" s="218" t="e">
        <f aca="true">IF(OR(INDIRECT("'Employee details'!A"&amp;A507)="Totals",INDIRECT("'Employee details'!E"&amp;A507)=0),0,INDIRECT("'Employee details'!E"&amp;A507))</f>
        <v>#REF!</v>
      </c>
      <c r="C507" s="218" t="e">
        <f aca="true">IF(OR(INDIRECT("'Employee details'!A"&amp;A507)="Totals",INDIRECT("'Employee details'!F"&amp;A507)=0),0,INDIRECT("'Employee details'!F"&amp;A507))</f>
        <v>#REF!</v>
      </c>
      <c r="D507" s="218" t="e">
        <f aca="false">IF($H$1=TRUE(),0,IF(OR(AND(B507="",C507=""),$F$1=FALSE(),$F$2=FALSE()),0,ROUND((B507+C507)*$C$1*$C$2,2)))</f>
        <v>#REF!</v>
      </c>
    </row>
    <row r="508" customFormat="false" ht="12.75" hidden="false" customHeight="false" outlineLevel="0" collapsed="false">
      <c r="A508" s="216" t="n">
        <v>508</v>
      </c>
      <c r="B508" s="218" t="e">
        <f aca="true">IF(OR(INDIRECT("'Employee details'!A"&amp;A508)="Totals",INDIRECT("'Employee details'!E"&amp;A508)=0),0,INDIRECT("'Employee details'!E"&amp;A508))</f>
        <v>#REF!</v>
      </c>
      <c r="C508" s="218" t="e">
        <f aca="true">IF(OR(INDIRECT("'Employee details'!A"&amp;A508)="Totals",INDIRECT("'Employee details'!F"&amp;A508)=0),0,INDIRECT("'Employee details'!F"&amp;A508))</f>
        <v>#REF!</v>
      </c>
      <c r="D508" s="218" t="e">
        <f aca="false">IF($H$1=TRUE(),0,IF(OR(AND(B508="",C508=""),$F$1=FALSE(),$F$2=FALSE()),0,ROUND((B508+C508)*$C$1*$C$2,2)))</f>
        <v>#REF!</v>
      </c>
    </row>
    <row r="509" customFormat="false" ht="12.75" hidden="false" customHeight="false" outlineLevel="0" collapsed="false">
      <c r="A509" s="216" t="n">
        <v>509</v>
      </c>
      <c r="B509" s="218" t="e">
        <f aca="true">IF(OR(INDIRECT("'Employee details'!A"&amp;A509)="Totals",INDIRECT("'Employee details'!E"&amp;A509)=0),0,INDIRECT("'Employee details'!E"&amp;A509))</f>
        <v>#REF!</v>
      </c>
      <c r="C509" s="218" t="e">
        <f aca="true">IF(OR(INDIRECT("'Employee details'!A"&amp;A509)="Totals",INDIRECT("'Employee details'!F"&amp;A509)=0),0,INDIRECT("'Employee details'!F"&amp;A509))</f>
        <v>#REF!</v>
      </c>
      <c r="D509" s="218" t="e">
        <f aca="false">IF($H$1=TRUE(),0,IF(OR(AND(B509="",C509=""),$F$1=FALSE(),$F$2=FALSE()),0,ROUND((B509+C509)*$C$1*$C$2,2)))</f>
        <v>#REF!</v>
      </c>
    </row>
    <row r="510" customFormat="false" ht="12.75" hidden="false" customHeight="false" outlineLevel="0" collapsed="false">
      <c r="A510" s="216" t="n">
        <v>510</v>
      </c>
      <c r="B510" s="218" t="e">
        <f aca="true">IF(OR(INDIRECT("'Employee details'!A"&amp;A510)="Totals",INDIRECT("'Employee details'!E"&amp;A510)=0),0,INDIRECT("'Employee details'!E"&amp;A510))</f>
        <v>#REF!</v>
      </c>
      <c r="C510" s="218" t="e">
        <f aca="true">IF(OR(INDIRECT("'Employee details'!A"&amp;A510)="Totals",INDIRECT("'Employee details'!F"&amp;A510)=0),0,INDIRECT("'Employee details'!F"&amp;A510))</f>
        <v>#REF!</v>
      </c>
      <c r="D510" s="218" t="e">
        <f aca="false">IF($H$1=TRUE(),0,IF(OR(AND(B510="",C510=""),$F$1=FALSE(),$F$2=FALSE()),0,ROUND((B510+C510)*$C$1*$C$2,2)))</f>
        <v>#REF!</v>
      </c>
    </row>
    <row r="511" customFormat="false" ht="12.75" hidden="false" customHeight="false" outlineLevel="0" collapsed="false">
      <c r="A511" s="216" t="n">
        <v>511</v>
      </c>
      <c r="B511" s="218" t="e">
        <f aca="true">IF(OR(INDIRECT("'Employee details'!A"&amp;A511)="Totals",INDIRECT("'Employee details'!E"&amp;A511)=0),0,INDIRECT("'Employee details'!E"&amp;A511))</f>
        <v>#REF!</v>
      </c>
      <c r="C511" s="218" t="e">
        <f aca="true">IF(OR(INDIRECT("'Employee details'!A"&amp;A511)="Totals",INDIRECT("'Employee details'!F"&amp;A511)=0),0,INDIRECT("'Employee details'!F"&amp;A511))</f>
        <v>#REF!</v>
      </c>
      <c r="D511" s="218" t="e">
        <f aca="false">IF($H$1=TRUE(),0,IF(OR(AND(B511="",C511=""),$F$1=FALSE(),$F$2=FALSE()),0,ROUND((B511+C511)*$C$1*$C$2,2)))</f>
        <v>#REF!</v>
      </c>
    </row>
    <row r="512" customFormat="false" ht="12.75" hidden="false" customHeight="false" outlineLevel="0" collapsed="false">
      <c r="A512" s="216" t="n">
        <v>512</v>
      </c>
      <c r="B512" s="218" t="e">
        <f aca="true">IF(OR(INDIRECT("'Employee details'!A"&amp;A512)="Totals",INDIRECT("'Employee details'!E"&amp;A512)=0),0,INDIRECT("'Employee details'!E"&amp;A512))</f>
        <v>#REF!</v>
      </c>
      <c r="C512" s="218" t="e">
        <f aca="true">IF(OR(INDIRECT("'Employee details'!A"&amp;A512)="Totals",INDIRECT("'Employee details'!F"&amp;A512)=0),0,INDIRECT("'Employee details'!F"&amp;A512))</f>
        <v>#REF!</v>
      </c>
      <c r="D512" s="218" t="e">
        <f aca="false">IF($H$1=TRUE(),0,IF(OR(AND(B512="",C512=""),$F$1=FALSE(),$F$2=FALSE()),0,ROUND((B512+C512)*$C$1*$C$2,2)))</f>
        <v>#REF!</v>
      </c>
    </row>
    <row r="513" customFormat="false" ht="12.75" hidden="false" customHeight="false" outlineLevel="0" collapsed="false">
      <c r="A513" s="216" t="n">
        <v>513</v>
      </c>
      <c r="B513" s="218" t="e">
        <f aca="true">IF(OR(INDIRECT("'Employee details'!A"&amp;A513)="Totals",INDIRECT("'Employee details'!E"&amp;A513)=0),0,INDIRECT("'Employee details'!E"&amp;A513))</f>
        <v>#REF!</v>
      </c>
      <c r="C513" s="218" t="e">
        <f aca="true">IF(OR(INDIRECT("'Employee details'!A"&amp;A513)="Totals",INDIRECT("'Employee details'!F"&amp;A513)=0),0,INDIRECT("'Employee details'!F"&amp;A513))</f>
        <v>#REF!</v>
      </c>
      <c r="D513" s="218" t="e">
        <f aca="false">IF($H$1=TRUE(),0,IF(OR(AND(B513="",C513=""),$F$1=FALSE(),$F$2=FALSE()),0,ROUND((B513+C513)*$C$1*$C$2,2)))</f>
        <v>#REF!</v>
      </c>
    </row>
    <row r="514" customFormat="false" ht="12.75" hidden="false" customHeight="false" outlineLevel="0" collapsed="false">
      <c r="A514" s="216" t="n">
        <v>514</v>
      </c>
      <c r="B514" s="218" t="e">
        <f aca="true">IF(OR(INDIRECT("'Employee details'!A"&amp;A514)="Totals",INDIRECT("'Employee details'!E"&amp;A514)=0),0,INDIRECT("'Employee details'!E"&amp;A514))</f>
        <v>#REF!</v>
      </c>
      <c r="C514" s="218" t="e">
        <f aca="true">IF(OR(INDIRECT("'Employee details'!A"&amp;A514)="Totals",INDIRECT("'Employee details'!F"&amp;A514)=0),0,INDIRECT("'Employee details'!F"&amp;A514))</f>
        <v>#REF!</v>
      </c>
      <c r="D514" s="218" t="e">
        <f aca="false">IF($H$1=TRUE(),0,IF(OR(AND(B514="",C514=""),$F$1=FALSE(),$F$2=FALSE()),0,ROUND((B514+C514)*$C$1*$C$2,2)))</f>
        <v>#REF!</v>
      </c>
    </row>
    <row r="515" customFormat="false" ht="12.75" hidden="false" customHeight="false" outlineLevel="0" collapsed="false">
      <c r="A515" s="216" t="n">
        <v>515</v>
      </c>
      <c r="B515" s="218" t="e">
        <f aca="true">IF(OR(INDIRECT("'Employee details'!A"&amp;A515)="Totals",INDIRECT("'Employee details'!E"&amp;A515)=0),0,INDIRECT("'Employee details'!E"&amp;A515))</f>
        <v>#REF!</v>
      </c>
      <c r="C515" s="218" t="e">
        <f aca="true">IF(OR(INDIRECT("'Employee details'!A"&amp;A515)="Totals",INDIRECT("'Employee details'!F"&amp;A515)=0),0,INDIRECT("'Employee details'!F"&amp;A515))</f>
        <v>#REF!</v>
      </c>
      <c r="D515" s="218" t="e">
        <f aca="false">IF($H$1=TRUE(),0,IF(OR(AND(B515="",C515=""),$F$1=FALSE(),$F$2=FALSE()),0,ROUND((B515+C515)*$C$1*$C$2,2)))</f>
        <v>#REF!</v>
      </c>
    </row>
    <row r="516" customFormat="false" ht="12.75" hidden="false" customHeight="false" outlineLevel="0" collapsed="false">
      <c r="A516" s="216" t="n">
        <v>516</v>
      </c>
      <c r="B516" s="218" t="e">
        <f aca="true">IF(OR(INDIRECT("'Employee details'!A"&amp;A516)="Totals",INDIRECT("'Employee details'!E"&amp;A516)=0),0,INDIRECT("'Employee details'!E"&amp;A516))</f>
        <v>#REF!</v>
      </c>
      <c r="C516" s="218" t="e">
        <f aca="true">IF(OR(INDIRECT("'Employee details'!A"&amp;A516)="Totals",INDIRECT("'Employee details'!F"&amp;A516)=0),0,INDIRECT("'Employee details'!F"&amp;A516))</f>
        <v>#REF!</v>
      </c>
      <c r="D516" s="218" t="e">
        <f aca="false">IF($H$1=TRUE(),0,IF(OR(AND(B516="",C516=""),$F$1=FALSE(),$F$2=FALSE()),0,ROUND((B516+C516)*$C$1*$C$2,2)))</f>
        <v>#REF!</v>
      </c>
    </row>
    <row r="517" customFormat="false" ht="12.75" hidden="false" customHeight="false" outlineLevel="0" collapsed="false">
      <c r="A517" s="216" t="n">
        <v>517</v>
      </c>
      <c r="B517" s="218" t="e">
        <f aca="true">IF(OR(INDIRECT("'Employee details'!A"&amp;A517)="Totals",INDIRECT("'Employee details'!E"&amp;A517)=0),0,INDIRECT("'Employee details'!E"&amp;A517))</f>
        <v>#REF!</v>
      </c>
      <c r="C517" s="218" t="e">
        <f aca="true">IF(OR(INDIRECT("'Employee details'!A"&amp;A517)="Totals",INDIRECT("'Employee details'!F"&amp;A517)=0),0,INDIRECT("'Employee details'!F"&amp;A517))</f>
        <v>#REF!</v>
      </c>
      <c r="D517" s="218" t="e">
        <f aca="false">IF($H$1=TRUE(),0,IF(OR(AND(B517="",C517=""),$F$1=FALSE(),$F$2=FALSE()),0,ROUND((B517+C517)*$C$1*$C$2,2)))</f>
        <v>#REF!</v>
      </c>
    </row>
    <row r="518" customFormat="false" ht="12.75" hidden="false" customHeight="false" outlineLevel="0" collapsed="false">
      <c r="A518" s="216" t="n">
        <v>518</v>
      </c>
      <c r="B518" s="218" t="e">
        <f aca="true">IF(OR(INDIRECT("'Employee details'!A"&amp;A518)="Totals",INDIRECT("'Employee details'!E"&amp;A518)=0),0,INDIRECT("'Employee details'!E"&amp;A518))</f>
        <v>#REF!</v>
      </c>
      <c r="C518" s="218" t="e">
        <f aca="true">IF(OR(INDIRECT("'Employee details'!A"&amp;A518)="Totals",INDIRECT("'Employee details'!F"&amp;A518)=0),0,INDIRECT("'Employee details'!F"&amp;A518))</f>
        <v>#REF!</v>
      </c>
      <c r="D518" s="218" t="e">
        <f aca="false">IF($H$1=TRUE(),0,IF(OR(AND(B518="",C518=""),$F$1=FALSE(),$F$2=FALSE()),0,ROUND((B518+C518)*$C$1*$C$2,2)))</f>
        <v>#REF!</v>
      </c>
    </row>
    <row r="519" customFormat="false" ht="12.75" hidden="false" customHeight="false" outlineLevel="0" collapsed="false">
      <c r="A519" s="216" t="n">
        <v>519</v>
      </c>
      <c r="B519" s="218" t="e">
        <f aca="true">IF(OR(INDIRECT("'Employee details'!A"&amp;A519)="Totals",INDIRECT("'Employee details'!E"&amp;A519)=0),0,INDIRECT("'Employee details'!E"&amp;A519))</f>
        <v>#REF!</v>
      </c>
      <c r="C519" s="218" t="e">
        <f aca="true">IF(OR(INDIRECT("'Employee details'!A"&amp;A519)="Totals",INDIRECT("'Employee details'!F"&amp;A519)=0),0,INDIRECT("'Employee details'!F"&amp;A519))</f>
        <v>#REF!</v>
      </c>
      <c r="D519" s="218" t="e">
        <f aca="false">IF($H$1=TRUE(),0,IF(OR(AND(B519="",C519=""),$F$1=FALSE(),$F$2=FALSE()),0,ROUND((B519+C519)*$C$1*$C$2,2)))</f>
        <v>#REF!</v>
      </c>
    </row>
    <row r="520" customFormat="false" ht="12.75" hidden="false" customHeight="false" outlineLevel="0" collapsed="false">
      <c r="A520" s="216" t="n">
        <v>520</v>
      </c>
      <c r="B520" s="218" t="e">
        <f aca="true">IF(OR(INDIRECT("'Employee details'!A"&amp;A520)="Totals",INDIRECT("'Employee details'!E"&amp;A520)=0),0,INDIRECT("'Employee details'!E"&amp;A520))</f>
        <v>#REF!</v>
      </c>
      <c r="C520" s="218" t="e">
        <f aca="true">IF(OR(INDIRECT("'Employee details'!A"&amp;A520)="Totals",INDIRECT("'Employee details'!F"&amp;A520)=0),0,INDIRECT("'Employee details'!F"&amp;A520))</f>
        <v>#REF!</v>
      </c>
      <c r="D520" s="218" t="e">
        <f aca="false">IF($H$1=TRUE(),0,IF(OR(AND(B520="",C520=""),$F$1=FALSE(),$F$2=FALSE()),0,ROUND((B520+C520)*$C$1*$C$2,2)))</f>
        <v>#REF!</v>
      </c>
    </row>
    <row r="521" customFormat="false" ht="12.75" hidden="false" customHeight="false" outlineLevel="0" collapsed="false">
      <c r="A521" s="216" t="n">
        <v>521</v>
      </c>
      <c r="B521" s="218" t="e">
        <f aca="true">IF(OR(INDIRECT("'Employee details'!A"&amp;A521)="Totals",INDIRECT("'Employee details'!E"&amp;A521)=0),0,INDIRECT("'Employee details'!E"&amp;A521))</f>
        <v>#REF!</v>
      </c>
      <c r="C521" s="218" t="e">
        <f aca="true">IF(OR(INDIRECT("'Employee details'!A"&amp;A521)="Totals",INDIRECT("'Employee details'!F"&amp;A521)=0),0,INDIRECT("'Employee details'!F"&amp;A521))</f>
        <v>#REF!</v>
      </c>
      <c r="D521" s="218" t="e">
        <f aca="false">IF($H$1=TRUE(),0,IF(OR(AND(B521="",C521=""),$F$1=FALSE(),$F$2=FALSE()),0,ROUND((B521+C521)*$C$1*$C$2,2)))</f>
        <v>#REF!</v>
      </c>
    </row>
    <row r="522" customFormat="false" ht="12.75" hidden="false" customHeight="false" outlineLevel="0" collapsed="false">
      <c r="A522" s="216" t="n">
        <v>522</v>
      </c>
      <c r="B522" s="218" t="e">
        <f aca="true">IF(OR(INDIRECT("'Employee details'!A"&amp;A522)="Totals",INDIRECT("'Employee details'!E"&amp;A522)=0),0,INDIRECT("'Employee details'!E"&amp;A522))</f>
        <v>#REF!</v>
      </c>
      <c r="C522" s="218" t="e">
        <f aca="true">IF(OR(INDIRECT("'Employee details'!A"&amp;A522)="Totals",INDIRECT("'Employee details'!F"&amp;A522)=0),0,INDIRECT("'Employee details'!F"&amp;A522))</f>
        <v>#REF!</v>
      </c>
      <c r="D522" s="218" t="e">
        <f aca="false">IF($H$1=TRUE(),0,IF(OR(AND(B522="",C522=""),$F$1=FALSE(),$F$2=FALSE()),0,ROUND((B522+C522)*$C$1*$C$2,2)))</f>
        <v>#REF!</v>
      </c>
    </row>
    <row r="523" customFormat="false" ht="12.75" hidden="false" customHeight="false" outlineLevel="0" collapsed="false">
      <c r="A523" s="216" t="n">
        <v>523</v>
      </c>
      <c r="B523" s="218" t="e">
        <f aca="true">IF(OR(INDIRECT("'Employee details'!A"&amp;A523)="Totals",INDIRECT("'Employee details'!E"&amp;A523)=0),0,INDIRECT("'Employee details'!E"&amp;A523))</f>
        <v>#REF!</v>
      </c>
      <c r="C523" s="218" t="e">
        <f aca="true">IF(OR(INDIRECT("'Employee details'!A"&amp;A523)="Totals",INDIRECT("'Employee details'!F"&amp;A523)=0),0,INDIRECT("'Employee details'!F"&amp;A523))</f>
        <v>#REF!</v>
      </c>
      <c r="D523" s="218" t="e">
        <f aca="false">IF($H$1=TRUE(),0,IF(OR(AND(B523="",C523=""),$F$1=FALSE(),$F$2=FALSE()),0,ROUND((B523+C523)*$C$1*$C$2,2)))</f>
        <v>#REF!</v>
      </c>
    </row>
    <row r="524" customFormat="false" ht="12.75" hidden="false" customHeight="false" outlineLevel="0" collapsed="false">
      <c r="A524" s="216" t="n">
        <v>524</v>
      </c>
      <c r="B524" s="218" t="e">
        <f aca="true">IF(OR(INDIRECT("'Employee details'!A"&amp;A524)="Totals",INDIRECT("'Employee details'!E"&amp;A524)=0),0,INDIRECT("'Employee details'!E"&amp;A524))</f>
        <v>#REF!</v>
      </c>
      <c r="C524" s="218" t="e">
        <f aca="true">IF(OR(INDIRECT("'Employee details'!A"&amp;A524)="Totals",INDIRECT("'Employee details'!F"&amp;A524)=0),0,INDIRECT("'Employee details'!F"&amp;A524))</f>
        <v>#REF!</v>
      </c>
      <c r="D524" s="218" t="e">
        <f aca="false">IF($H$1=TRUE(),0,IF(OR(AND(B524="",C524=""),$F$1=FALSE(),$F$2=FALSE()),0,ROUND((B524+C524)*$C$1*$C$2,2)))</f>
        <v>#REF!</v>
      </c>
    </row>
    <row r="525" customFormat="false" ht="12.75" hidden="false" customHeight="false" outlineLevel="0" collapsed="false">
      <c r="A525" s="216" t="n">
        <v>525</v>
      </c>
      <c r="B525" s="218" t="e">
        <f aca="true">IF(OR(INDIRECT("'Employee details'!A"&amp;A525)="Totals",INDIRECT("'Employee details'!E"&amp;A525)=0),0,INDIRECT("'Employee details'!E"&amp;A525))</f>
        <v>#REF!</v>
      </c>
      <c r="C525" s="218" t="e">
        <f aca="true">IF(OR(INDIRECT("'Employee details'!A"&amp;A525)="Totals",INDIRECT("'Employee details'!F"&amp;A525)=0),0,INDIRECT("'Employee details'!F"&amp;A525))</f>
        <v>#REF!</v>
      </c>
      <c r="D525" s="218" t="e">
        <f aca="false">IF($H$1=TRUE(),0,IF(OR(AND(B525="",C525=""),$F$1=FALSE(),$F$2=FALSE()),0,ROUND((B525+C525)*$C$1*$C$2,2)))</f>
        <v>#REF!</v>
      </c>
    </row>
    <row r="526" customFormat="false" ht="12.75" hidden="false" customHeight="false" outlineLevel="0" collapsed="false">
      <c r="A526" s="216" t="n">
        <v>526</v>
      </c>
      <c r="B526" s="218" t="e">
        <f aca="true">IF(OR(INDIRECT("'Employee details'!A"&amp;A526)="Totals",INDIRECT("'Employee details'!E"&amp;A526)=0),0,INDIRECT("'Employee details'!E"&amp;A526))</f>
        <v>#REF!</v>
      </c>
      <c r="C526" s="218" t="e">
        <f aca="true">IF(OR(INDIRECT("'Employee details'!A"&amp;A526)="Totals",INDIRECT("'Employee details'!F"&amp;A526)=0),0,INDIRECT("'Employee details'!F"&amp;A526))</f>
        <v>#REF!</v>
      </c>
      <c r="D526" s="218" t="e">
        <f aca="false">IF($H$1=TRUE(),0,IF(OR(AND(B526="",C526=""),$F$1=FALSE(),$F$2=FALSE()),0,ROUND((B526+C526)*$C$1*$C$2,2)))</f>
        <v>#REF!</v>
      </c>
    </row>
    <row r="527" customFormat="false" ht="12.75" hidden="false" customHeight="false" outlineLevel="0" collapsed="false">
      <c r="A527" s="216" t="n">
        <v>527</v>
      </c>
      <c r="B527" s="218" t="e">
        <f aca="true">IF(OR(INDIRECT("'Employee details'!A"&amp;A527)="Totals",INDIRECT("'Employee details'!E"&amp;A527)=0),0,INDIRECT("'Employee details'!E"&amp;A527))</f>
        <v>#REF!</v>
      </c>
      <c r="C527" s="218" t="e">
        <f aca="true">IF(OR(INDIRECT("'Employee details'!A"&amp;A527)="Totals",INDIRECT("'Employee details'!F"&amp;A527)=0),0,INDIRECT("'Employee details'!F"&amp;A527))</f>
        <v>#REF!</v>
      </c>
      <c r="D527" s="218" t="e">
        <f aca="false">IF($H$1=TRUE(),0,IF(OR(AND(B527="",C527=""),$F$1=FALSE(),$F$2=FALSE()),0,ROUND((B527+C527)*$C$1*$C$2,2)))</f>
        <v>#REF!</v>
      </c>
    </row>
    <row r="528" customFormat="false" ht="12.75" hidden="false" customHeight="false" outlineLevel="0" collapsed="false">
      <c r="A528" s="216" t="n">
        <v>528</v>
      </c>
      <c r="B528" s="218" t="e">
        <f aca="true">IF(OR(INDIRECT("'Employee details'!A"&amp;A528)="Totals",INDIRECT("'Employee details'!E"&amp;A528)=0),0,INDIRECT("'Employee details'!E"&amp;A528))</f>
        <v>#REF!</v>
      </c>
      <c r="C528" s="218" t="e">
        <f aca="true">IF(OR(INDIRECT("'Employee details'!A"&amp;A528)="Totals",INDIRECT("'Employee details'!F"&amp;A528)=0),0,INDIRECT("'Employee details'!F"&amp;A528))</f>
        <v>#REF!</v>
      </c>
      <c r="D528" s="218" t="e">
        <f aca="false">IF($H$1=TRUE(),0,IF(OR(AND(B528="",C528=""),$F$1=FALSE(),$F$2=FALSE()),0,ROUND((B528+C528)*$C$1*$C$2,2)))</f>
        <v>#REF!</v>
      </c>
    </row>
    <row r="529" customFormat="false" ht="12.75" hidden="false" customHeight="false" outlineLevel="0" collapsed="false">
      <c r="A529" s="216" t="n">
        <v>529</v>
      </c>
      <c r="B529" s="218" t="e">
        <f aca="true">IF(OR(INDIRECT("'Employee details'!A"&amp;A529)="Totals",INDIRECT("'Employee details'!E"&amp;A529)=0),0,INDIRECT("'Employee details'!E"&amp;A529))</f>
        <v>#REF!</v>
      </c>
      <c r="C529" s="218" t="e">
        <f aca="true">IF(OR(INDIRECT("'Employee details'!A"&amp;A529)="Totals",INDIRECT("'Employee details'!F"&amp;A529)=0),0,INDIRECT("'Employee details'!F"&amp;A529))</f>
        <v>#REF!</v>
      </c>
      <c r="D529" s="218" t="e">
        <f aca="false">IF($H$1=TRUE(),0,IF(OR(AND(B529="",C529=""),$F$1=FALSE(),$F$2=FALSE()),0,ROUND((B529+C529)*$C$1*$C$2,2)))</f>
        <v>#REF!</v>
      </c>
    </row>
    <row r="530" customFormat="false" ht="12.75" hidden="false" customHeight="false" outlineLevel="0" collapsed="false">
      <c r="A530" s="216" t="n">
        <v>530</v>
      </c>
      <c r="B530" s="218" t="e">
        <f aca="true">IF(OR(INDIRECT("'Employee details'!A"&amp;A530)="Totals",INDIRECT("'Employee details'!E"&amp;A530)=0),0,INDIRECT("'Employee details'!E"&amp;A530))</f>
        <v>#REF!</v>
      </c>
      <c r="C530" s="218" t="e">
        <f aca="true">IF(OR(INDIRECT("'Employee details'!A"&amp;A530)="Totals",INDIRECT("'Employee details'!F"&amp;A530)=0),0,INDIRECT("'Employee details'!F"&amp;A530))</f>
        <v>#REF!</v>
      </c>
      <c r="D530" s="218" t="e">
        <f aca="false">IF($H$1=TRUE(),0,IF(OR(AND(B530="",C530=""),$F$1=FALSE(),$F$2=FALSE()),0,ROUND((B530+C530)*$C$1*$C$2,2)))</f>
        <v>#REF!</v>
      </c>
    </row>
    <row r="531" customFormat="false" ht="12.75" hidden="false" customHeight="false" outlineLevel="0" collapsed="false">
      <c r="A531" s="216" t="n">
        <v>531</v>
      </c>
      <c r="B531" s="218" t="e">
        <f aca="true">IF(OR(INDIRECT("'Employee details'!A"&amp;A531)="Totals",INDIRECT("'Employee details'!E"&amp;A531)=0),0,INDIRECT("'Employee details'!E"&amp;A531))</f>
        <v>#REF!</v>
      </c>
      <c r="C531" s="218" t="e">
        <f aca="true">IF(OR(INDIRECT("'Employee details'!A"&amp;A531)="Totals",INDIRECT("'Employee details'!F"&amp;A531)=0),0,INDIRECT("'Employee details'!F"&amp;A531))</f>
        <v>#REF!</v>
      </c>
      <c r="D531" s="218" t="e">
        <f aca="false">IF($H$1=TRUE(),0,IF(OR(AND(B531="",C531=""),$F$1=FALSE(),$F$2=FALSE()),0,ROUND((B531+C531)*$C$1*$C$2,2)))</f>
        <v>#REF!</v>
      </c>
    </row>
    <row r="532" customFormat="false" ht="12.75" hidden="false" customHeight="false" outlineLevel="0" collapsed="false">
      <c r="A532" s="216" t="n">
        <v>532</v>
      </c>
      <c r="B532" s="218" t="e">
        <f aca="true">IF(OR(INDIRECT("'Employee details'!A"&amp;A532)="Totals",INDIRECT("'Employee details'!E"&amp;A532)=0),0,INDIRECT("'Employee details'!E"&amp;A532))</f>
        <v>#REF!</v>
      </c>
      <c r="C532" s="218" t="e">
        <f aca="true">IF(OR(INDIRECT("'Employee details'!A"&amp;A532)="Totals",INDIRECT("'Employee details'!F"&amp;A532)=0),0,INDIRECT("'Employee details'!F"&amp;A532))</f>
        <v>#REF!</v>
      </c>
      <c r="D532" s="218" t="e">
        <f aca="false">IF($H$1=TRUE(),0,IF(OR(AND(B532="",C532=""),$F$1=FALSE(),$F$2=FALSE()),0,ROUND((B532+C532)*$C$1*$C$2,2)))</f>
        <v>#REF!</v>
      </c>
    </row>
    <row r="533" customFormat="false" ht="12.75" hidden="false" customHeight="false" outlineLevel="0" collapsed="false">
      <c r="A533" s="216" t="n">
        <v>533</v>
      </c>
      <c r="B533" s="218" t="e">
        <f aca="true">IF(OR(INDIRECT("'Employee details'!A"&amp;A533)="Totals",INDIRECT("'Employee details'!E"&amp;A533)=0),0,INDIRECT("'Employee details'!E"&amp;A533))</f>
        <v>#REF!</v>
      </c>
      <c r="C533" s="218" t="e">
        <f aca="true">IF(OR(INDIRECT("'Employee details'!A"&amp;A533)="Totals",INDIRECT("'Employee details'!F"&amp;A533)=0),0,INDIRECT("'Employee details'!F"&amp;A533))</f>
        <v>#REF!</v>
      </c>
      <c r="D533" s="218" t="e">
        <f aca="false">IF($H$1=TRUE(),0,IF(OR(AND(B533="",C533=""),$F$1=FALSE(),$F$2=FALSE()),0,ROUND((B533+C533)*$C$1*$C$2,2)))</f>
        <v>#REF!</v>
      </c>
    </row>
    <row r="534" customFormat="false" ht="12.75" hidden="false" customHeight="false" outlineLevel="0" collapsed="false">
      <c r="A534" s="216" t="n">
        <v>534</v>
      </c>
      <c r="B534" s="218" t="e">
        <f aca="true">IF(OR(INDIRECT("'Employee details'!A"&amp;A534)="Totals",INDIRECT("'Employee details'!E"&amp;A534)=0),0,INDIRECT("'Employee details'!E"&amp;A534))</f>
        <v>#REF!</v>
      </c>
      <c r="C534" s="218" t="e">
        <f aca="true">IF(OR(INDIRECT("'Employee details'!A"&amp;A534)="Totals",INDIRECT("'Employee details'!F"&amp;A534)=0),0,INDIRECT("'Employee details'!F"&amp;A534))</f>
        <v>#REF!</v>
      </c>
      <c r="D534" s="218" t="e">
        <f aca="false">IF($H$1=TRUE(),0,IF(OR(AND(B534="",C534=""),$F$1=FALSE(),$F$2=FALSE()),0,ROUND((B534+C534)*$C$1*$C$2,2)))</f>
        <v>#REF!</v>
      </c>
    </row>
    <row r="535" customFormat="false" ht="12.75" hidden="false" customHeight="false" outlineLevel="0" collapsed="false">
      <c r="A535" s="216" t="n">
        <v>535</v>
      </c>
      <c r="B535" s="218" t="e">
        <f aca="true">IF(OR(INDIRECT("'Employee details'!A"&amp;A535)="Totals",INDIRECT("'Employee details'!E"&amp;A535)=0),0,INDIRECT("'Employee details'!E"&amp;A535))</f>
        <v>#REF!</v>
      </c>
      <c r="C535" s="218" t="e">
        <f aca="true">IF(OR(INDIRECT("'Employee details'!A"&amp;A535)="Totals",INDIRECT("'Employee details'!F"&amp;A535)=0),0,INDIRECT("'Employee details'!F"&amp;A535))</f>
        <v>#REF!</v>
      </c>
      <c r="D535" s="218" t="e">
        <f aca="false">IF($H$1=TRUE(),0,IF(OR(AND(B535="",C535=""),$F$1=FALSE(),$F$2=FALSE()),0,ROUND((B535+C535)*$C$1*$C$2,2)))</f>
        <v>#REF!</v>
      </c>
    </row>
    <row r="536" customFormat="false" ht="12.75" hidden="false" customHeight="false" outlineLevel="0" collapsed="false">
      <c r="A536" s="216" t="n">
        <v>536</v>
      </c>
      <c r="B536" s="218" t="e">
        <f aca="true">IF(OR(INDIRECT("'Employee details'!A"&amp;A536)="Totals",INDIRECT("'Employee details'!E"&amp;A536)=0),0,INDIRECT("'Employee details'!E"&amp;A536))</f>
        <v>#REF!</v>
      </c>
      <c r="C536" s="218" t="e">
        <f aca="true">IF(OR(INDIRECT("'Employee details'!A"&amp;A536)="Totals",INDIRECT("'Employee details'!F"&amp;A536)=0),0,INDIRECT("'Employee details'!F"&amp;A536))</f>
        <v>#REF!</v>
      </c>
      <c r="D536" s="218" t="e">
        <f aca="false">IF($H$1=TRUE(),0,IF(OR(AND(B536="",C536=""),$F$1=FALSE(),$F$2=FALSE()),0,ROUND((B536+C536)*$C$1*$C$2,2)))</f>
        <v>#REF!</v>
      </c>
    </row>
    <row r="537" customFormat="false" ht="12.75" hidden="false" customHeight="false" outlineLevel="0" collapsed="false">
      <c r="A537" s="216" t="n">
        <v>537</v>
      </c>
      <c r="B537" s="218" t="e">
        <f aca="true">IF(OR(INDIRECT("'Employee details'!A"&amp;A537)="Totals",INDIRECT("'Employee details'!E"&amp;A537)=0),0,INDIRECT("'Employee details'!E"&amp;A537))</f>
        <v>#REF!</v>
      </c>
      <c r="C537" s="218" t="e">
        <f aca="true">IF(OR(INDIRECT("'Employee details'!A"&amp;A537)="Totals",INDIRECT("'Employee details'!F"&amp;A537)=0),0,INDIRECT("'Employee details'!F"&amp;A537))</f>
        <v>#REF!</v>
      </c>
      <c r="D537" s="218" t="e">
        <f aca="false">IF($H$1=TRUE(),0,IF(OR(AND(B537="",C537=""),$F$1=FALSE(),$F$2=FALSE()),0,ROUND((B537+C537)*$C$1*$C$2,2)))</f>
        <v>#REF!</v>
      </c>
    </row>
    <row r="538" customFormat="false" ht="12.75" hidden="false" customHeight="false" outlineLevel="0" collapsed="false">
      <c r="A538" s="216" t="n">
        <v>538</v>
      </c>
      <c r="B538" s="218" t="e">
        <f aca="true">IF(OR(INDIRECT("'Employee details'!A"&amp;A538)="Totals",INDIRECT("'Employee details'!E"&amp;A538)=0),0,INDIRECT("'Employee details'!E"&amp;A538))</f>
        <v>#REF!</v>
      </c>
      <c r="C538" s="218" t="e">
        <f aca="true">IF(OR(INDIRECT("'Employee details'!A"&amp;A538)="Totals",INDIRECT("'Employee details'!F"&amp;A538)=0),0,INDIRECT("'Employee details'!F"&amp;A538))</f>
        <v>#REF!</v>
      </c>
      <c r="D538" s="218" t="e">
        <f aca="false">IF($H$1=TRUE(),0,IF(OR(AND(B538="",C538=""),$F$1=FALSE(),$F$2=FALSE()),0,ROUND((B538+C538)*$C$1*$C$2,2)))</f>
        <v>#REF!</v>
      </c>
    </row>
    <row r="539" customFormat="false" ht="12.75" hidden="false" customHeight="false" outlineLevel="0" collapsed="false">
      <c r="A539" s="216" t="n">
        <v>539</v>
      </c>
      <c r="B539" s="218" t="e">
        <f aca="true">IF(OR(INDIRECT("'Employee details'!A"&amp;A539)="Totals",INDIRECT("'Employee details'!E"&amp;A539)=0),0,INDIRECT("'Employee details'!E"&amp;A539))</f>
        <v>#REF!</v>
      </c>
      <c r="C539" s="218" t="e">
        <f aca="true">IF(OR(INDIRECT("'Employee details'!A"&amp;A539)="Totals",INDIRECT("'Employee details'!F"&amp;A539)=0),0,INDIRECT("'Employee details'!F"&amp;A539))</f>
        <v>#REF!</v>
      </c>
      <c r="D539" s="218" t="e">
        <f aca="false">IF($H$1=TRUE(),0,IF(OR(AND(B539="",C539=""),$F$1=FALSE(),$F$2=FALSE()),0,ROUND((B539+C539)*$C$1*$C$2,2)))</f>
        <v>#REF!</v>
      </c>
    </row>
    <row r="540" customFormat="false" ht="12.75" hidden="false" customHeight="false" outlineLevel="0" collapsed="false">
      <c r="A540" s="216" t="n">
        <v>540</v>
      </c>
      <c r="B540" s="218" t="e">
        <f aca="true">IF(OR(INDIRECT("'Employee details'!A"&amp;A540)="Totals",INDIRECT("'Employee details'!E"&amp;A540)=0),0,INDIRECT("'Employee details'!E"&amp;A540))</f>
        <v>#REF!</v>
      </c>
      <c r="C540" s="218" t="e">
        <f aca="true">IF(OR(INDIRECT("'Employee details'!A"&amp;A540)="Totals",INDIRECT("'Employee details'!F"&amp;A540)=0),0,INDIRECT("'Employee details'!F"&amp;A540))</f>
        <v>#REF!</v>
      </c>
      <c r="D540" s="218" t="e">
        <f aca="false">IF($H$1=TRUE(),0,IF(OR(AND(B540="",C540=""),$F$1=FALSE(),$F$2=FALSE()),0,ROUND((B540+C540)*$C$1*$C$2,2)))</f>
        <v>#REF!</v>
      </c>
    </row>
    <row r="541" customFormat="false" ht="12.75" hidden="false" customHeight="false" outlineLevel="0" collapsed="false">
      <c r="A541" s="216" t="n">
        <v>541</v>
      </c>
      <c r="B541" s="218" t="e">
        <f aca="true">IF(OR(INDIRECT("'Employee details'!A"&amp;A541)="Totals",INDIRECT("'Employee details'!E"&amp;A541)=0),0,INDIRECT("'Employee details'!E"&amp;A541))</f>
        <v>#REF!</v>
      </c>
      <c r="C541" s="218" t="e">
        <f aca="true">IF(OR(INDIRECT("'Employee details'!A"&amp;A541)="Totals",INDIRECT("'Employee details'!F"&amp;A541)=0),0,INDIRECT("'Employee details'!F"&amp;A541))</f>
        <v>#REF!</v>
      </c>
      <c r="D541" s="218" t="e">
        <f aca="false">IF($H$1=TRUE(),0,IF(OR(AND(B541="",C541=""),$F$1=FALSE(),$F$2=FALSE()),0,ROUND((B541+C541)*$C$1*$C$2,2)))</f>
        <v>#REF!</v>
      </c>
    </row>
    <row r="542" customFormat="false" ht="12.75" hidden="false" customHeight="false" outlineLevel="0" collapsed="false">
      <c r="A542" s="216" t="n">
        <v>542</v>
      </c>
      <c r="B542" s="218" t="e">
        <f aca="true">IF(OR(INDIRECT("'Employee details'!A"&amp;A542)="Totals",INDIRECT("'Employee details'!E"&amp;A542)=0),0,INDIRECT("'Employee details'!E"&amp;A542))</f>
        <v>#REF!</v>
      </c>
      <c r="C542" s="218" t="e">
        <f aca="true">IF(OR(INDIRECT("'Employee details'!A"&amp;A542)="Totals",INDIRECT("'Employee details'!F"&amp;A542)=0),0,INDIRECT("'Employee details'!F"&amp;A542))</f>
        <v>#REF!</v>
      </c>
      <c r="D542" s="218" t="e">
        <f aca="false">IF($H$1=TRUE(),0,IF(OR(AND(B542="",C542=""),$F$1=FALSE(),$F$2=FALSE()),0,ROUND((B542+C542)*$C$1*$C$2,2)))</f>
        <v>#REF!</v>
      </c>
    </row>
    <row r="543" customFormat="false" ht="12.75" hidden="false" customHeight="false" outlineLevel="0" collapsed="false">
      <c r="A543" s="216" t="n">
        <v>543</v>
      </c>
      <c r="B543" s="218" t="e">
        <f aca="true">IF(OR(INDIRECT("'Employee details'!A"&amp;A543)="Totals",INDIRECT("'Employee details'!E"&amp;A543)=0),0,INDIRECT("'Employee details'!E"&amp;A543))</f>
        <v>#REF!</v>
      </c>
      <c r="C543" s="218" t="e">
        <f aca="true">IF(OR(INDIRECT("'Employee details'!A"&amp;A543)="Totals",INDIRECT("'Employee details'!F"&amp;A543)=0),0,INDIRECT("'Employee details'!F"&amp;A543))</f>
        <v>#REF!</v>
      </c>
      <c r="D543" s="218" t="e">
        <f aca="false">IF($H$1=TRUE(),0,IF(OR(AND(B543="",C543=""),$F$1=FALSE(),$F$2=FALSE()),0,ROUND((B543+C543)*$C$1*$C$2,2)))</f>
        <v>#REF!</v>
      </c>
    </row>
    <row r="544" customFormat="false" ht="12.75" hidden="false" customHeight="false" outlineLevel="0" collapsed="false">
      <c r="A544" s="216" t="n">
        <v>544</v>
      </c>
      <c r="B544" s="218" t="e">
        <f aca="true">IF(OR(INDIRECT("'Employee details'!A"&amp;A544)="Totals",INDIRECT("'Employee details'!E"&amp;A544)=0),0,INDIRECT("'Employee details'!E"&amp;A544))</f>
        <v>#REF!</v>
      </c>
      <c r="C544" s="218" t="e">
        <f aca="true">IF(OR(INDIRECT("'Employee details'!A"&amp;A544)="Totals",INDIRECT("'Employee details'!F"&amp;A544)=0),0,INDIRECT("'Employee details'!F"&amp;A544))</f>
        <v>#REF!</v>
      </c>
      <c r="D544" s="218" t="e">
        <f aca="false">IF($H$1=TRUE(),0,IF(OR(AND(B544="",C544=""),$F$1=FALSE(),$F$2=FALSE()),0,ROUND((B544+C544)*$C$1*$C$2,2)))</f>
        <v>#REF!</v>
      </c>
    </row>
    <row r="545" customFormat="false" ht="12.75" hidden="false" customHeight="false" outlineLevel="0" collapsed="false">
      <c r="A545" s="216" t="n">
        <v>545</v>
      </c>
      <c r="B545" s="218" t="e">
        <f aca="true">IF(OR(INDIRECT("'Employee details'!A"&amp;A545)="Totals",INDIRECT("'Employee details'!E"&amp;A545)=0),0,INDIRECT("'Employee details'!E"&amp;A545))</f>
        <v>#REF!</v>
      </c>
      <c r="C545" s="218" t="e">
        <f aca="true">IF(OR(INDIRECT("'Employee details'!A"&amp;A545)="Totals",INDIRECT("'Employee details'!F"&amp;A545)=0),0,INDIRECT("'Employee details'!F"&amp;A545))</f>
        <v>#REF!</v>
      </c>
      <c r="D545" s="218" t="e">
        <f aca="false">IF($H$1=TRUE(),0,IF(OR(AND(B545="",C545=""),$F$1=FALSE(),$F$2=FALSE()),0,ROUND((B545+C545)*$C$1*$C$2,2)))</f>
        <v>#REF!</v>
      </c>
    </row>
    <row r="546" customFormat="false" ht="12.75" hidden="false" customHeight="false" outlineLevel="0" collapsed="false">
      <c r="A546" s="216" t="n">
        <v>546</v>
      </c>
      <c r="B546" s="218" t="e">
        <f aca="true">IF(OR(INDIRECT("'Employee details'!A"&amp;A546)="Totals",INDIRECT("'Employee details'!E"&amp;A546)=0),0,INDIRECT("'Employee details'!E"&amp;A546))</f>
        <v>#REF!</v>
      </c>
      <c r="C546" s="218" t="e">
        <f aca="true">IF(OR(INDIRECT("'Employee details'!A"&amp;A546)="Totals",INDIRECT("'Employee details'!F"&amp;A546)=0),0,INDIRECT("'Employee details'!F"&amp;A546))</f>
        <v>#REF!</v>
      </c>
      <c r="D546" s="218" t="e">
        <f aca="false">IF($H$1=TRUE(),0,IF(OR(AND(B546="",C546=""),$F$1=FALSE(),$F$2=FALSE()),0,ROUND((B546+C546)*$C$1*$C$2,2)))</f>
        <v>#REF!</v>
      </c>
    </row>
    <row r="547" customFormat="false" ht="12.75" hidden="false" customHeight="false" outlineLevel="0" collapsed="false">
      <c r="A547" s="216" t="n">
        <v>547</v>
      </c>
      <c r="B547" s="218" t="e">
        <f aca="true">IF(OR(INDIRECT("'Employee details'!A"&amp;A547)="Totals",INDIRECT("'Employee details'!E"&amp;A547)=0),0,INDIRECT("'Employee details'!E"&amp;A547))</f>
        <v>#REF!</v>
      </c>
      <c r="C547" s="218" t="e">
        <f aca="true">IF(OR(INDIRECT("'Employee details'!A"&amp;A547)="Totals",INDIRECT("'Employee details'!F"&amp;A547)=0),0,INDIRECT("'Employee details'!F"&amp;A547))</f>
        <v>#REF!</v>
      </c>
      <c r="D547" s="218" t="e">
        <f aca="false">IF($H$1=TRUE(),0,IF(OR(AND(B547="",C547=""),$F$1=FALSE(),$F$2=FALSE()),0,ROUND((B547+C547)*$C$1*$C$2,2)))</f>
        <v>#REF!</v>
      </c>
    </row>
    <row r="548" customFormat="false" ht="12.75" hidden="false" customHeight="false" outlineLevel="0" collapsed="false">
      <c r="A548" s="216" t="n">
        <v>548</v>
      </c>
      <c r="B548" s="218" t="e">
        <f aca="true">IF(OR(INDIRECT("'Employee details'!A"&amp;A548)="Totals",INDIRECT("'Employee details'!E"&amp;A548)=0),0,INDIRECT("'Employee details'!E"&amp;A548))</f>
        <v>#REF!</v>
      </c>
      <c r="C548" s="218" t="e">
        <f aca="true">IF(OR(INDIRECT("'Employee details'!A"&amp;A548)="Totals",INDIRECT("'Employee details'!F"&amp;A548)=0),0,INDIRECT("'Employee details'!F"&amp;A548))</f>
        <v>#REF!</v>
      </c>
      <c r="D548" s="218" t="e">
        <f aca="false">IF($H$1=TRUE(),0,IF(OR(AND(B548="",C548=""),$F$1=FALSE(),$F$2=FALSE()),0,ROUND((B548+C548)*$C$1*$C$2,2)))</f>
        <v>#REF!</v>
      </c>
    </row>
    <row r="549" customFormat="false" ht="12.75" hidden="false" customHeight="false" outlineLevel="0" collapsed="false">
      <c r="A549" s="216" t="n">
        <v>549</v>
      </c>
      <c r="B549" s="218" t="e">
        <f aca="true">IF(OR(INDIRECT("'Employee details'!A"&amp;A549)="Totals",INDIRECT("'Employee details'!E"&amp;A549)=0),0,INDIRECT("'Employee details'!E"&amp;A549))</f>
        <v>#REF!</v>
      </c>
      <c r="C549" s="218" t="e">
        <f aca="true">IF(OR(INDIRECT("'Employee details'!A"&amp;A549)="Totals",INDIRECT("'Employee details'!F"&amp;A549)=0),0,INDIRECT("'Employee details'!F"&amp;A549))</f>
        <v>#REF!</v>
      </c>
      <c r="D549" s="218" t="e">
        <f aca="false">IF($H$1=TRUE(),0,IF(OR(AND(B549="",C549=""),$F$1=FALSE(),$F$2=FALSE()),0,ROUND((B549+C549)*$C$1*$C$2,2)))</f>
        <v>#REF!</v>
      </c>
    </row>
    <row r="550" customFormat="false" ht="12.75" hidden="false" customHeight="false" outlineLevel="0" collapsed="false">
      <c r="A550" s="216" t="n">
        <v>550</v>
      </c>
      <c r="B550" s="218" t="e">
        <f aca="true">IF(OR(INDIRECT("'Employee details'!A"&amp;A550)="Totals",INDIRECT("'Employee details'!E"&amp;A550)=0),0,INDIRECT("'Employee details'!E"&amp;A550))</f>
        <v>#REF!</v>
      </c>
      <c r="C550" s="218" t="e">
        <f aca="true">IF(OR(INDIRECT("'Employee details'!A"&amp;A550)="Totals",INDIRECT("'Employee details'!F"&amp;A550)=0),0,INDIRECT("'Employee details'!F"&amp;A550))</f>
        <v>#REF!</v>
      </c>
      <c r="D550" s="218" t="e">
        <f aca="false">IF($H$1=TRUE(),0,IF(OR(AND(B550="",C550=""),$F$1=FALSE(),$F$2=FALSE()),0,ROUND((B550+C550)*$C$1*$C$2,2)))</f>
        <v>#REF!</v>
      </c>
    </row>
    <row r="551" customFormat="false" ht="12.75" hidden="false" customHeight="false" outlineLevel="0" collapsed="false">
      <c r="A551" s="216" t="n">
        <v>551</v>
      </c>
      <c r="B551" s="218" t="e">
        <f aca="true">IF(OR(INDIRECT("'Employee details'!A"&amp;A551)="Totals",INDIRECT("'Employee details'!E"&amp;A551)=0),0,INDIRECT("'Employee details'!E"&amp;A551))</f>
        <v>#REF!</v>
      </c>
      <c r="C551" s="218" t="e">
        <f aca="true">IF(OR(INDIRECT("'Employee details'!A"&amp;A551)="Totals",INDIRECT("'Employee details'!F"&amp;A551)=0),0,INDIRECT("'Employee details'!F"&amp;A551))</f>
        <v>#REF!</v>
      </c>
      <c r="D551" s="218" t="e">
        <f aca="false">IF($H$1=TRUE(),0,IF(OR(AND(B551="",C551=""),$F$1=FALSE(),$F$2=FALSE()),0,ROUND((B551+C551)*$C$1*$C$2,2)))</f>
        <v>#REF!</v>
      </c>
    </row>
    <row r="552" customFormat="false" ht="12.75" hidden="false" customHeight="false" outlineLevel="0" collapsed="false">
      <c r="A552" s="216" t="n">
        <v>552</v>
      </c>
      <c r="B552" s="218" t="e">
        <f aca="true">IF(OR(INDIRECT("'Employee details'!A"&amp;A552)="Totals",INDIRECT("'Employee details'!E"&amp;A552)=0),0,INDIRECT("'Employee details'!E"&amp;A552))</f>
        <v>#REF!</v>
      </c>
      <c r="C552" s="218" t="e">
        <f aca="true">IF(OR(INDIRECT("'Employee details'!A"&amp;A552)="Totals",INDIRECT("'Employee details'!F"&amp;A552)=0),0,INDIRECT("'Employee details'!F"&amp;A552))</f>
        <v>#REF!</v>
      </c>
      <c r="D552" s="218" t="e">
        <f aca="false">IF($H$1=TRUE(),0,IF(OR(AND(B552="",C552=""),$F$1=FALSE(),$F$2=FALSE()),0,ROUND((B552+C552)*$C$1*$C$2,2)))</f>
        <v>#REF!</v>
      </c>
    </row>
    <row r="553" customFormat="false" ht="12.75" hidden="false" customHeight="false" outlineLevel="0" collapsed="false">
      <c r="A553" s="216" t="n">
        <v>553</v>
      </c>
      <c r="B553" s="218" t="e">
        <f aca="true">IF(OR(INDIRECT("'Employee details'!A"&amp;A553)="Totals",INDIRECT("'Employee details'!E"&amp;A553)=0),0,INDIRECT("'Employee details'!E"&amp;A553))</f>
        <v>#REF!</v>
      </c>
      <c r="C553" s="218" t="e">
        <f aca="true">IF(OR(INDIRECT("'Employee details'!A"&amp;A553)="Totals",INDIRECT("'Employee details'!F"&amp;A553)=0),0,INDIRECT("'Employee details'!F"&amp;A553))</f>
        <v>#REF!</v>
      </c>
      <c r="D553" s="218" t="e">
        <f aca="false">IF($H$1=TRUE(),0,IF(OR(AND(B553="",C553=""),$F$1=FALSE(),$F$2=FALSE()),0,ROUND((B553+C553)*$C$1*$C$2,2)))</f>
        <v>#REF!</v>
      </c>
    </row>
    <row r="554" customFormat="false" ht="12.75" hidden="false" customHeight="false" outlineLevel="0" collapsed="false">
      <c r="A554" s="216" t="n">
        <v>554</v>
      </c>
      <c r="B554" s="218" t="e">
        <f aca="true">IF(OR(INDIRECT("'Employee details'!A"&amp;A554)="Totals",INDIRECT("'Employee details'!E"&amp;A554)=0),0,INDIRECT("'Employee details'!E"&amp;A554))</f>
        <v>#REF!</v>
      </c>
      <c r="C554" s="218" t="e">
        <f aca="true">IF(OR(INDIRECT("'Employee details'!A"&amp;A554)="Totals",INDIRECT("'Employee details'!F"&amp;A554)=0),0,INDIRECT("'Employee details'!F"&amp;A554))</f>
        <v>#REF!</v>
      </c>
      <c r="D554" s="218" t="e">
        <f aca="false">IF($H$1=TRUE(),0,IF(OR(AND(B554="",C554=""),$F$1=FALSE(),$F$2=FALSE()),0,ROUND((B554+C554)*$C$1*$C$2,2)))</f>
        <v>#REF!</v>
      </c>
    </row>
    <row r="555" customFormat="false" ht="12.75" hidden="false" customHeight="false" outlineLevel="0" collapsed="false">
      <c r="A555" s="216" t="n">
        <v>555</v>
      </c>
      <c r="B555" s="218" t="e">
        <f aca="true">IF(OR(INDIRECT("'Employee details'!A"&amp;A555)="Totals",INDIRECT("'Employee details'!E"&amp;A555)=0),0,INDIRECT("'Employee details'!E"&amp;A555))</f>
        <v>#REF!</v>
      </c>
      <c r="C555" s="218" t="e">
        <f aca="true">IF(OR(INDIRECT("'Employee details'!A"&amp;A555)="Totals",INDIRECT("'Employee details'!F"&amp;A555)=0),0,INDIRECT("'Employee details'!F"&amp;A555))</f>
        <v>#REF!</v>
      </c>
      <c r="D555" s="218" t="e">
        <f aca="false">IF($H$1=TRUE(),0,IF(OR(AND(B555="",C555=""),$F$1=FALSE(),$F$2=FALSE()),0,ROUND((B555+C555)*$C$1*$C$2,2)))</f>
        <v>#REF!</v>
      </c>
    </row>
    <row r="556" customFormat="false" ht="12.75" hidden="false" customHeight="false" outlineLevel="0" collapsed="false">
      <c r="A556" s="216" t="n">
        <v>556</v>
      </c>
      <c r="B556" s="218" t="e">
        <f aca="true">IF(OR(INDIRECT("'Employee details'!A"&amp;A556)="Totals",INDIRECT("'Employee details'!E"&amp;A556)=0),0,INDIRECT("'Employee details'!E"&amp;A556))</f>
        <v>#REF!</v>
      </c>
      <c r="C556" s="218" t="e">
        <f aca="true">IF(OR(INDIRECT("'Employee details'!A"&amp;A556)="Totals",INDIRECT("'Employee details'!F"&amp;A556)=0),0,INDIRECT("'Employee details'!F"&amp;A556))</f>
        <v>#REF!</v>
      </c>
      <c r="D556" s="218" t="e">
        <f aca="false">IF($H$1=TRUE(),0,IF(OR(AND(B556="",C556=""),$F$1=FALSE(),$F$2=FALSE()),0,ROUND((B556+C556)*$C$1*$C$2,2)))</f>
        <v>#REF!</v>
      </c>
    </row>
    <row r="557" customFormat="false" ht="12.75" hidden="false" customHeight="false" outlineLevel="0" collapsed="false">
      <c r="A557" s="216" t="n">
        <v>557</v>
      </c>
      <c r="B557" s="218" t="e">
        <f aca="true">IF(OR(INDIRECT("'Employee details'!A"&amp;A557)="Totals",INDIRECT("'Employee details'!E"&amp;A557)=0),0,INDIRECT("'Employee details'!E"&amp;A557))</f>
        <v>#REF!</v>
      </c>
      <c r="C557" s="218" t="e">
        <f aca="true">IF(OR(INDIRECT("'Employee details'!A"&amp;A557)="Totals",INDIRECT("'Employee details'!F"&amp;A557)=0),0,INDIRECT("'Employee details'!F"&amp;A557))</f>
        <v>#REF!</v>
      </c>
      <c r="D557" s="218" t="e">
        <f aca="false">IF($H$1=TRUE(),0,IF(OR(AND(B557="",C557=""),$F$1=FALSE(),$F$2=FALSE()),0,ROUND((B557+C557)*$C$1*$C$2,2)))</f>
        <v>#REF!</v>
      </c>
    </row>
    <row r="558" customFormat="false" ht="12.75" hidden="false" customHeight="false" outlineLevel="0" collapsed="false">
      <c r="A558" s="216" t="n">
        <v>558</v>
      </c>
      <c r="B558" s="218" t="e">
        <f aca="true">IF(OR(INDIRECT("'Employee details'!A"&amp;A558)="Totals",INDIRECT("'Employee details'!E"&amp;A558)=0),0,INDIRECT("'Employee details'!E"&amp;A558))</f>
        <v>#REF!</v>
      </c>
      <c r="C558" s="218" t="e">
        <f aca="true">IF(OR(INDIRECT("'Employee details'!A"&amp;A558)="Totals",INDIRECT("'Employee details'!F"&amp;A558)=0),0,INDIRECT("'Employee details'!F"&amp;A558))</f>
        <v>#REF!</v>
      </c>
      <c r="D558" s="218" t="e">
        <f aca="false">IF($H$1=TRUE(),0,IF(OR(AND(B558="",C558=""),$F$1=FALSE(),$F$2=FALSE()),0,ROUND((B558+C558)*$C$1*$C$2,2)))</f>
        <v>#REF!</v>
      </c>
    </row>
    <row r="559" customFormat="false" ht="12.75" hidden="false" customHeight="false" outlineLevel="0" collapsed="false">
      <c r="A559" s="216" t="n">
        <v>559</v>
      </c>
      <c r="B559" s="218" t="e">
        <f aca="true">IF(OR(INDIRECT("'Employee details'!A"&amp;A559)="Totals",INDIRECT("'Employee details'!E"&amp;A559)=0),0,INDIRECT("'Employee details'!E"&amp;A559))</f>
        <v>#REF!</v>
      </c>
      <c r="C559" s="218" t="e">
        <f aca="true">IF(OR(INDIRECT("'Employee details'!A"&amp;A559)="Totals",INDIRECT("'Employee details'!F"&amp;A559)=0),0,INDIRECT("'Employee details'!F"&amp;A559))</f>
        <v>#REF!</v>
      </c>
      <c r="D559" s="218" t="e">
        <f aca="false">IF($H$1=TRUE(),0,IF(OR(AND(B559="",C559=""),$F$1=FALSE(),$F$2=FALSE()),0,ROUND((B559+C559)*$C$1*$C$2,2)))</f>
        <v>#REF!</v>
      </c>
    </row>
    <row r="560" customFormat="false" ht="12.75" hidden="false" customHeight="false" outlineLevel="0" collapsed="false">
      <c r="A560" s="216" t="n">
        <v>560</v>
      </c>
      <c r="B560" s="218" t="e">
        <f aca="true">IF(OR(INDIRECT("'Employee details'!A"&amp;A560)="Totals",INDIRECT("'Employee details'!E"&amp;A560)=0),0,INDIRECT("'Employee details'!E"&amp;A560))</f>
        <v>#REF!</v>
      </c>
      <c r="C560" s="218" t="e">
        <f aca="true">IF(OR(INDIRECT("'Employee details'!A"&amp;A560)="Totals",INDIRECT("'Employee details'!F"&amp;A560)=0),0,INDIRECT("'Employee details'!F"&amp;A560))</f>
        <v>#REF!</v>
      </c>
      <c r="D560" s="218" t="e">
        <f aca="false">IF($H$1=TRUE(),0,IF(OR(AND(B560="",C560=""),$F$1=FALSE(),$F$2=FALSE()),0,ROUND((B560+C560)*$C$1*$C$2,2)))</f>
        <v>#REF!</v>
      </c>
    </row>
    <row r="561" customFormat="false" ht="12.75" hidden="false" customHeight="false" outlineLevel="0" collapsed="false">
      <c r="A561" s="216" t="n">
        <v>561</v>
      </c>
      <c r="B561" s="218" t="e">
        <f aca="true">IF(OR(INDIRECT("'Employee details'!A"&amp;A561)="Totals",INDIRECT("'Employee details'!E"&amp;A561)=0),0,INDIRECT("'Employee details'!E"&amp;A561))</f>
        <v>#REF!</v>
      </c>
      <c r="C561" s="218" t="e">
        <f aca="true">IF(OR(INDIRECT("'Employee details'!A"&amp;A561)="Totals",INDIRECT("'Employee details'!F"&amp;A561)=0),0,INDIRECT("'Employee details'!F"&amp;A561))</f>
        <v>#REF!</v>
      </c>
      <c r="D561" s="218" t="e">
        <f aca="false">IF($H$1=TRUE(),0,IF(OR(AND(B561="",C561=""),$F$1=FALSE(),$F$2=FALSE()),0,ROUND((B561+C561)*$C$1*$C$2,2)))</f>
        <v>#REF!</v>
      </c>
    </row>
    <row r="562" customFormat="false" ht="12.75" hidden="false" customHeight="false" outlineLevel="0" collapsed="false">
      <c r="A562" s="216" t="n">
        <v>562</v>
      </c>
      <c r="B562" s="218" t="e">
        <f aca="true">IF(OR(INDIRECT("'Employee details'!A"&amp;A562)="Totals",INDIRECT("'Employee details'!E"&amp;A562)=0),0,INDIRECT("'Employee details'!E"&amp;A562))</f>
        <v>#REF!</v>
      </c>
      <c r="C562" s="218" t="e">
        <f aca="true">IF(OR(INDIRECT("'Employee details'!A"&amp;A562)="Totals",INDIRECT("'Employee details'!F"&amp;A562)=0),0,INDIRECT("'Employee details'!F"&amp;A562))</f>
        <v>#REF!</v>
      </c>
      <c r="D562" s="218" t="e">
        <f aca="false">IF($H$1=TRUE(),0,IF(OR(AND(B562="",C562=""),$F$1=FALSE(),$F$2=FALSE()),0,ROUND((B562+C562)*$C$1*$C$2,2)))</f>
        <v>#REF!</v>
      </c>
    </row>
    <row r="563" customFormat="false" ht="12.75" hidden="false" customHeight="false" outlineLevel="0" collapsed="false">
      <c r="A563" s="216" t="n">
        <v>563</v>
      </c>
      <c r="B563" s="218" t="e">
        <f aca="true">IF(OR(INDIRECT("'Employee details'!A"&amp;A563)="Totals",INDIRECT("'Employee details'!E"&amp;A563)=0),0,INDIRECT("'Employee details'!E"&amp;A563))</f>
        <v>#REF!</v>
      </c>
      <c r="C563" s="218" t="e">
        <f aca="true">IF(OR(INDIRECT("'Employee details'!A"&amp;A563)="Totals",INDIRECT("'Employee details'!F"&amp;A563)=0),0,INDIRECT("'Employee details'!F"&amp;A563))</f>
        <v>#REF!</v>
      </c>
      <c r="D563" s="218" t="e">
        <f aca="false">IF($H$1=TRUE(),0,IF(OR(AND(B563="",C563=""),$F$1=FALSE(),$F$2=FALSE()),0,ROUND((B563+C563)*$C$1*$C$2,2)))</f>
        <v>#REF!</v>
      </c>
    </row>
    <row r="564" customFormat="false" ht="12.75" hidden="false" customHeight="false" outlineLevel="0" collapsed="false">
      <c r="A564" s="216" t="n">
        <v>564</v>
      </c>
      <c r="B564" s="218" t="e">
        <f aca="true">IF(OR(INDIRECT("'Employee details'!A"&amp;A564)="Totals",INDIRECT("'Employee details'!E"&amp;A564)=0),0,INDIRECT("'Employee details'!E"&amp;A564))</f>
        <v>#REF!</v>
      </c>
      <c r="C564" s="218" t="e">
        <f aca="true">IF(OR(INDIRECT("'Employee details'!A"&amp;A564)="Totals",INDIRECT("'Employee details'!F"&amp;A564)=0),0,INDIRECT("'Employee details'!F"&amp;A564))</f>
        <v>#REF!</v>
      </c>
      <c r="D564" s="218" t="e">
        <f aca="false">IF($H$1=TRUE(),0,IF(OR(AND(B564="",C564=""),$F$1=FALSE(),$F$2=FALSE()),0,ROUND((B564+C564)*$C$1*$C$2,2)))</f>
        <v>#REF!</v>
      </c>
    </row>
    <row r="565" customFormat="false" ht="12.75" hidden="false" customHeight="false" outlineLevel="0" collapsed="false">
      <c r="A565" s="216" t="n">
        <v>565</v>
      </c>
      <c r="B565" s="218" t="e">
        <f aca="true">IF(OR(INDIRECT("'Employee details'!A"&amp;A565)="Totals",INDIRECT("'Employee details'!E"&amp;A565)=0),0,INDIRECT("'Employee details'!E"&amp;A565))</f>
        <v>#REF!</v>
      </c>
      <c r="C565" s="218" t="e">
        <f aca="true">IF(OR(INDIRECT("'Employee details'!A"&amp;A565)="Totals",INDIRECT("'Employee details'!F"&amp;A565)=0),0,INDIRECT("'Employee details'!F"&amp;A565))</f>
        <v>#REF!</v>
      </c>
      <c r="D565" s="218" t="e">
        <f aca="false">IF($H$1=TRUE(),0,IF(OR(AND(B565="",C565=""),$F$1=FALSE(),$F$2=FALSE()),0,ROUND((B565+C565)*$C$1*$C$2,2)))</f>
        <v>#REF!</v>
      </c>
    </row>
    <row r="566" customFormat="false" ht="12.75" hidden="false" customHeight="false" outlineLevel="0" collapsed="false">
      <c r="A566" s="216" t="n">
        <v>566</v>
      </c>
      <c r="B566" s="218" t="e">
        <f aca="true">IF(OR(INDIRECT("'Employee details'!A"&amp;A566)="Totals",INDIRECT("'Employee details'!E"&amp;A566)=0),0,INDIRECT("'Employee details'!E"&amp;A566))</f>
        <v>#REF!</v>
      </c>
      <c r="C566" s="218" t="e">
        <f aca="true">IF(OR(INDIRECT("'Employee details'!A"&amp;A566)="Totals",INDIRECT("'Employee details'!F"&amp;A566)=0),0,INDIRECT("'Employee details'!F"&amp;A566))</f>
        <v>#REF!</v>
      </c>
      <c r="D566" s="218" t="e">
        <f aca="false">IF($H$1=TRUE(),0,IF(OR(AND(B566="",C566=""),$F$1=FALSE(),$F$2=FALSE()),0,ROUND((B566+C566)*$C$1*$C$2,2)))</f>
        <v>#REF!</v>
      </c>
    </row>
    <row r="567" customFormat="false" ht="12.75" hidden="false" customHeight="false" outlineLevel="0" collapsed="false">
      <c r="A567" s="216" t="n">
        <v>567</v>
      </c>
      <c r="B567" s="218" t="e">
        <f aca="true">IF(OR(INDIRECT("'Employee details'!A"&amp;A567)="Totals",INDIRECT("'Employee details'!E"&amp;A567)=0),0,INDIRECT("'Employee details'!E"&amp;A567))</f>
        <v>#REF!</v>
      </c>
      <c r="C567" s="218" t="e">
        <f aca="true">IF(OR(INDIRECT("'Employee details'!A"&amp;A567)="Totals",INDIRECT("'Employee details'!F"&amp;A567)=0),0,INDIRECT("'Employee details'!F"&amp;A567))</f>
        <v>#REF!</v>
      </c>
      <c r="D567" s="218" t="e">
        <f aca="false">IF($H$1=TRUE(),0,IF(OR(AND(B567="",C567=""),$F$1=FALSE(),$F$2=FALSE()),0,ROUND((B567+C567)*$C$1*$C$2,2)))</f>
        <v>#REF!</v>
      </c>
    </row>
    <row r="568" customFormat="false" ht="12.75" hidden="false" customHeight="false" outlineLevel="0" collapsed="false">
      <c r="A568" s="216" t="n">
        <v>568</v>
      </c>
      <c r="B568" s="218" t="e">
        <f aca="true">IF(OR(INDIRECT("'Employee details'!A"&amp;A568)="Totals",INDIRECT("'Employee details'!E"&amp;A568)=0),0,INDIRECT("'Employee details'!E"&amp;A568))</f>
        <v>#REF!</v>
      </c>
      <c r="C568" s="218" t="e">
        <f aca="true">IF(OR(INDIRECT("'Employee details'!A"&amp;A568)="Totals",INDIRECT("'Employee details'!F"&amp;A568)=0),0,INDIRECT("'Employee details'!F"&amp;A568))</f>
        <v>#REF!</v>
      </c>
      <c r="D568" s="218" t="e">
        <f aca="false">IF($H$1=TRUE(),0,IF(OR(AND(B568="",C568=""),$F$1=FALSE(),$F$2=FALSE()),0,ROUND((B568+C568)*$C$1*$C$2,2)))</f>
        <v>#REF!</v>
      </c>
    </row>
    <row r="569" customFormat="false" ht="12.75" hidden="false" customHeight="false" outlineLevel="0" collapsed="false">
      <c r="A569" s="216" t="n">
        <v>569</v>
      </c>
      <c r="B569" s="218" t="e">
        <f aca="true">IF(OR(INDIRECT("'Employee details'!A"&amp;A569)="Totals",INDIRECT("'Employee details'!E"&amp;A569)=0),0,INDIRECT("'Employee details'!E"&amp;A569))</f>
        <v>#REF!</v>
      </c>
      <c r="C569" s="218" t="e">
        <f aca="true">IF(OR(INDIRECT("'Employee details'!A"&amp;A569)="Totals",INDIRECT("'Employee details'!F"&amp;A569)=0),0,INDIRECT("'Employee details'!F"&amp;A569))</f>
        <v>#REF!</v>
      </c>
      <c r="D569" s="218" t="e">
        <f aca="false">IF($H$1=TRUE(),0,IF(OR(AND(B569="",C569=""),$F$1=FALSE(),$F$2=FALSE()),0,ROUND((B569+C569)*$C$1*$C$2,2)))</f>
        <v>#REF!</v>
      </c>
    </row>
    <row r="570" customFormat="false" ht="12.75" hidden="false" customHeight="false" outlineLevel="0" collapsed="false">
      <c r="A570" s="216" t="n">
        <v>570</v>
      </c>
      <c r="B570" s="218" t="e">
        <f aca="true">IF(OR(INDIRECT("'Employee details'!A"&amp;A570)="Totals",INDIRECT("'Employee details'!E"&amp;A570)=0),0,INDIRECT("'Employee details'!E"&amp;A570))</f>
        <v>#REF!</v>
      </c>
      <c r="C570" s="218" t="e">
        <f aca="true">IF(OR(INDIRECT("'Employee details'!A"&amp;A570)="Totals",INDIRECT("'Employee details'!F"&amp;A570)=0),0,INDIRECT("'Employee details'!F"&amp;A570))</f>
        <v>#REF!</v>
      </c>
      <c r="D570" s="218" t="e">
        <f aca="false">IF($H$1=TRUE(),0,IF(OR(AND(B570="",C570=""),$F$1=FALSE(),$F$2=FALSE()),0,ROUND((B570+C570)*$C$1*$C$2,2)))</f>
        <v>#REF!</v>
      </c>
    </row>
    <row r="571" customFormat="false" ht="12.75" hidden="false" customHeight="false" outlineLevel="0" collapsed="false">
      <c r="A571" s="216" t="n">
        <v>571</v>
      </c>
      <c r="B571" s="218" t="e">
        <f aca="true">IF(OR(INDIRECT("'Employee details'!A"&amp;A571)="Totals",INDIRECT("'Employee details'!E"&amp;A571)=0),0,INDIRECT("'Employee details'!E"&amp;A571))</f>
        <v>#REF!</v>
      </c>
      <c r="C571" s="218" t="e">
        <f aca="true">IF(OR(INDIRECT("'Employee details'!A"&amp;A571)="Totals",INDIRECT("'Employee details'!F"&amp;A571)=0),0,INDIRECT("'Employee details'!F"&amp;A571))</f>
        <v>#REF!</v>
      </c>
      <c r="D571" s="218" t="e">
        <f aca="false">IF($H$1=TRUE(),0,IF(OR(AND(B571="",C571=""),$F$1=FALSE(),$F$2=FALSE()),0,ROUND((B571+C571)*$C$1*$C$2,2)))</f>
        <v>#REF!</v>
      </c>
    </row>
    <row r="572" customFormat="false" ht="12.75" hidden="false" customHeight="false" outlineLevel="0" collapsed="false">
      <c r="A572" s="216" t="n">
        <v>572</v>
      </c>
      <c r="B572" s="218" t="e">
        <f aca="true">IF(OR(INDIRECT("'Employee details'!A"&amp;A572)="Totals",INDIRECT("'Employee details'!E"&amp;A572)=0),0,INDIRECT("'Employee details'!E"&amp;A572))</f>
        <v>#REF!</v>
      </c>
      <c r="C572" s="218" t="e">
        <f aca="true">IF(OR(INDIRECT("'Employee details'!A"&amp;A572)="Totals",INDIRECT("'Employee details'!F"&amp;A572)=0),0,INDIRECT("'Employee details'!F"&amp;A572))</f>
        <v>#REF!</v>
      </c>
      <c r="D572" s="218" t="e">
        <f aca="false">IF($H$1=TRUE(),0,IF(OR(AND(B572="",C572=""),$F$1=FALSE(),$F$2=FALSE()),0,ROUND((B572+C572)*$C$1*$C$2,2)))</f>
        <v>#REF!</v>
      </c>
    </row>
    <row r="573" customFormat="false" ht="12.75" hidden="false" customHeight="false" outlineLevel="0" collapsed="false">
      <c r="A573" s="216" t="n">
        <v>573</v>
      </c>
      <c r="B573" s="218" t="e">
        <f aca="true">IF(OR(INDIRECT("'Employee details'!A"&amp;A573)="Totals",INDIRECT("'Employee details'!E"&amp;A573)=0),0,INDIRECT("'Employee details'!E"&amp;A573))</f>
        <v>#REF!</v>
      </c>
      <c r="C573" s="218" t="e">
        <f aca="true">IF(OR(INDIRECT("'Employee details'!A"&amp;A573)="Totals",INDIRECT("'Employee details'!F"&amp;A573)=0),0,INDIRECT("'Employee details'!F"&amp;A573))</f>
        <v>#REF!</v>
      </c>
      <c r="D573" s="218" t="e">
        <f aca="false">IF($H$1=TRUE(),0,IF(OR(AND(B573="",C573=""),$F$1=FALSE(),$F$2=FALSE()),0,ROUND((B573+C573)*$C$1*$C$2,2)))</f>
        <v>#REF!</v>
      </c>
    </row>
    <row r="574" customFormat="false" ht="12.75" hidden="false" customHeight="false" outlineLevel="0" collapsed="false">
      <c r="A574" s="216" t="n">
        <v>574</v>
      </c>
      <c r="B574" s="218" t="e">
        <f aca="true">IF(OR(INDIRECT("'Employee details'!A"&amp;A574)="Totals",INDIRECT("'Employee details'!E"&amp;A574)=0),0,INDIRECT("'Employee details'!E"&amp;A574))</f>
        <v>#REF!</v>
      </c>
      <c r="C574" s="218" t="e">
        <f aca="true">IF(OR(INDIRECT("'Employee details'!A"&amp;A574)="Totals",INDIRECT("'Employee details'!F"&amp;A574)=0),0,INDIRECT("'Employee details'!F"&amp;A574))</f>
        <v>#REF!</v>
      </c>
      <c r="D574" s="218" t="e">
        <f aca="false">IF($H$1=TRUE(),0,IF(OR(AND(B574="",C574=""),$F$1=FALSE(),$F$2=FALSE()),0,ROUND((B574+C574)*$C$1*$C$2,2)))</f>
        <v>#REF!</v>
      </c>
    </row>
    <row r="575" customFormat="false" ht="12.75" hidden="false" customHeight="false" outlineLevel="0" collapsed="false">
      <c r="A575" s="216" t="n">
        <v>575</v>
      </c>
      <c r="B575" s="218" t="e">
        <f aca="true">IF(OR(INDIRECT("'Employee details'!A"&amp;A575)="Totals",INDIRECT("'Employee details'!E"&amp;A575)=0),0,INDIRECT("'Employee details'!E"&amp;A575))</f>
        <v>#REF!</v>
      </c>
      <c r="C575" s="218" t="e">
        <f aca="true">IF(OR(INDIRECT("'Employee details'!A"&amp;A575)="Totals",INDIRECT("'Employee details'!F"&amp;A575)=0),0,INDIRECT("'Employee details'!F"&amp;A575))</f>
        <v>#REF!</v>
      </c>
      <c r="D575" s="218" t="e">
        <f aca="false">IF($H$1=TRUE(),0,IF(OR(AND(B575="",C575=""),$F$1=FALSE(),$F$2=FALSE()),0,ROUND((B575+C575)*$C$1*$C$2,2)))</f>
        <v>#REF!</v>
      </c>
    </row>
    <row r="576" customFormat="false" ht="12.75" hidden="false" customHeight="false" outlineLevel="0" collapsed="false">
      <c r="A576" s="216" t="n">
        <v>576</v>
      </c>
      <c r="B576" s="218" t="e">
        <f aca="true">IF(OR(INDIRECT("'Employee details'!A"&amp;A576)="Totals",INDIRECT("'Employee details'!E"&amp;A576)=0),0,INDIRECT("'Employee details'!E"&amp;A576))</f>
        <v>#REF!</v>
      </c>
      <c r="C576" s="218" t="e">
        <f aca="true">IF(OR(INDIRECT("'Employee details'!A"&amp;A576)="Totals",INDIRECT("'Employee details'!F"&amp;A576)=0),0,INDIRECT("'Employee details'!F"&amp;A576))</f>
        <v>#REF!</v>
      </c>
      <c r="D576" s="218" t="e">
        <f aca="false">IF($H$1=TRUE(),0,IF(OR(AND(B576="",C576=""),$F$1=FALSE(),$F$2=FALSE()),0,ROUND((B576+C576)*$C$1*$C$2,2)))</f>
        <v>#REF!</v>
      </c>
    </row>
    <row r="577" customFormat="false" ht="12.75" hidden="false" customHeight="false" outlineLevel="0" collapsed="false">
      <c r="A577" s="216" t="n">
        <v>577</v>
      </c>
      <c r="B577" s="218" t="e">
        <f aca="true">IF(OR(INDIRECT("'Employee details'!A"&amp;A577)="Totals",INDIRECT("'Employee details'!E"&amp;A577)=0),0,INDIRECT("'Employee details'!E"&amp;A577))</f>
        <v>#REF!</v>
      </c>
      <c r="C577" s="218" t="e">
        <f aca="true">IF(OR(INDIRECT("'Employee details'!A"&amp;A577)="Totals",INDIRECT("'Employee details'!F"&amp;A577)=0),0,INDIRECT("'Employee details'!F"&amp;A577))</f>
        <v>#REF!</v>
      </c>
      <c r="D577" s="218" t="e">
        <f aca="false">IF($H$1=TRUE(),0,IF(OR(AND(B577="",C577=""),$F$1=FALSE(),$F$2=FALSE()),0,ROUND((B577+C577)*$C$1*$C$2,2)))</f>
        <v>#REF!</v>
      </c>
    </row>
    <row r="578" customFormat="false" ht="12.75" hidden="false" customHeight="false" outlineLevel="0" collapsed="false">
      <c r="A578" s="216" t="n">
        <v>578</v>
      </c>
      <c r="B578" s="218" t="e">
        <f aca="true">IF(OR(INDIRECT("'Employee details'!A"&amp;A578)="Totals",INDIRECT("'Employee details'!E"&amp;A578)=0),0,INDIRECT("'Employee details'!E"&amp;A578))</f>
        <v>#REF!</v>
      </c>
      <c r="C578" s="218" t="e">
        <f aca="true">IF(OR(INDIRECT("'Employee details'!A"&amp;A578)="Totals",INDIRECT("'Employee details'!F"&amp;A578)=0),0,INDIRECT("'Employee details'!F"&amp;A578))</f>
        <v>#REF!</v>
      </c>
      <c r="D578" s="218" t="e">
        <f aca="false">IF($H$1=TRUE(),0,IF(OR(AND(B578="",C578=""),$F$1=FALSE(),$F$2=FALSE()),0,ROUND((B578+C578)*$C$1*$C$2,2)))</f>
        <v>#REF!</v>
      </c>
    </row>
    <row r="579" customFormat="false" ht="12.75" hidden="false" customHeight="false" outlineLevel="0" collapsed="false">
      <c r="A579" s="216" t="n">
        <v>579</v>
      </c>
      <c r="B579" s="218" t="e">
        <f aca="true">IF(OR(INDIRECT("'Employee details'!A"&amp;A579)="Totals",INDIRECT("'Employee details'!E"&amp;A579)=0),0,INDIRECT("'Employee details'!E"&amp;A579))</f>
        <v>#REF!</v>
      </c>
      <c r="C579" s="218" t="e">
        <f aca="true">IF(OR(INDIRECT("'Employee details'!A"&amp;A579)="Totals",INDIRECT("'Employee details'!F"&amp;A579)=0),0,INDIRECT("'Employee details'!F"&amp;A579))</f>
        <v>#REF!</v>
      </c>
      <c r="D579" s="218" t="e">
        <f aca="false">IF($H$1=TRUE(),0,IF(OR(AND(B579="",C579=""),$F$1=FALSE(),$F$2=FALSE()),0,ROUND((B579+C579)*$C$1*$C$2,2)))</f>
        <v>#REF!</v>
      </c>
    </row>
    <row r="580" customFormat="false" ht="12.75" hidden="false" customHeight="false" outlineLevel="0" collapsed="false">
      <c r="A580" s="216" t="n">
        <v>580</v>
      </c>
      <c r="B580" s="218" t="e">
        <f aca="true">IF(OR(INDIRECT("'Employee details'!A"&amp;A580)="Totals",INDIRECT("'Employee details'!E"&amp;A580)=0),0,INDIRECT("'Employee details'!E"&amp;A580))</f>
        <v>#REF!</v>
      </c>
      <c r="C580" s="218" t="e">
        <f aca="true">IF(OR(INDIRECT("'Employee details'!A"&amp;A580)="Totals",INDIRECT("'Employee details'!F"&amp;A580)=0),0,INDIRECT("'Employee details'!F"&amp;A580))</f>
        <v>#REF!</v>
      </c>
      <c r="D580" s="218" t="e">
        <f aca="false">IF($H$1=TRUE(),0,IF(OR(AND(B580="",C580=""),$F$1=FALSE(),$F$2=FALSE()),0,ROUND((B580+C580)*$C$1*$C$2,2)))</f>
        <v>#REF!</v>
      </c>
    </row>
    <row r="581" customFormat="false" ht="12.75" hidden="false" customHeight="false" outlineLevel="0" collapsed="false">
      <c r="A581" s="216" t="n">
        <v>581</v>
      </c>
      <c r="B581" s="218" t="e">
        <f aca="true">IF(OR(INDIRECT("'Employee details'!A"&amp;A581)="Totals",INDIRECT("'Employee details'!E"&amp;A581)=0),0,INDIRECT("'Employee details'!E"&amp;A581))</f>
        <v>#REF!</v>
      </c>
      <c r="C581" s="218" t="e">
        <f aca="true">IF(OR(INDIRECT("'Employee details'!A"&amp;A581)="Totals",INDIRECT("'Employee details'!F"&amp;A581)=0),0,INDIRECT("'Employee details'!F"&amp;A581))</f>
        <v>#REF!</v>
      </c>
      <c r="D581" s="218" t="e">
        <f aca="false">IF($H$1=TRUE(),0,IF(OR(AND(B581="",C581=""),$F$1=FALSE(),$F$2=FALSE()),0,ROUND((B581+C581)*$C$1*$C$2,2)))</f>
        <v>#REF!</v>
      </c>
    </row>
    <row r="582" customFormat="false" ht="12.75" hidden="false" customHeight="false" outlineLevel="0" collapsed="false">
      <c r="A582" s="216" t="n">
        <v>582</v>
      </c>
      <c r="B582" s="218" t="e">
        <f aca="true">IF(OR(INDIRECT("'Employee details'!A"&amp;A582)="Totals",INDIRECT("'Employee details'!E"&amp;A582)=0),0,INDIRECT("'Employee details'!E"&amp;A582))</f>
        <v>#REF!</v>
      </c>
      <c r="C582" s="218" t="e">
        <f aca="true">IF(OR(INDIRECT("'Employee details'!A"&amp;A582)="Totals",INDIRECT("'Employee details'!F"&amp;A582)=0),0,INDIRECT("'Employee details'!F"&amp;A582))</f>
        <v>#REF!</v>
      </c>
      <c r="D582" s="218" t="e">
        <f aca="false">IF($H$1=TRUE(),0,IF(OR(AND(B582="",C582=""),$F$1=FALSE(),$F$2=FALSE()),0,ROUND((B582+C582)*$C$1*$C$2,2)))</f>
        <v>#REF!</v>
      </c>
    </row>
    <row r="583" customFormat="false" ht="12.75" hidden="false" customHeight="false" outlineLevel="0" collapsed="false">
      <c r="A583" s="216" t="n">
        <v>583</v>
      </c>
      <c r="B583" s="218" t="e">
        <f aca="true">IF(OR(INDIRECT("'Employee details'!A"&amp;A583)="Totals",INDIRECT("'Employee details'!E"&amp;A583)=0),0,INDIRECT("'Employee details'!E"&amp;A583))</f>
        <v>#REF!</v>
      </c>
      <c r="C583" s="218" t="e">
        <f aca="true">IF(OR(INDIRECT("'Employee details'!A"&amp;A583)="Totals",INDIRECT("'Employee details'!F"&amp;A583)=0),0,INDIRECT("'Employee details'!F"&amp;A583))</f>
        <v>#REF!</v>
      </c>
      <c r="D583" s="218" t="e">
        <f aca="false">IF($H$1=TRUE(),0,IF(OR(AND(B583="",C583=""),$F$1=FALSE(),$F$2=FALSE()),0,ROUND((B583+C583)*$C$1*$C$2,2)))</f>
        <v>#REF!</v>
      </c>
    </row>
    <row r="584" customFormat="false" ht="12.75" hidden="false" customHeight="false" outlineLevel="0" collapsed="false">
      <c r="A584" s="216" t="n">
        <v>584</v>
      </c>
      <c r="B584" s="218" t="e">
        <f aca="true">IF(OR(INDIRECT("'Employee details'!A"&amp;A584)="Totals",INDIRECT("'Employee details'!E"&amp;A584)=0),0,INDIRECT("'Employee details'!E"&amp;A584))</f>
        <v>#REF!</v>
      </c>
      <c r="C584" s="218" t="e">
        <f aca="true">IF(OR(INDIRECT("'Employee details'!A"&amp;A584)="Totals",INDIRECT("'Employee details'!F"&amp;A584)=0),0,INDIRECT("'Employee details'!F"&amp;A584))</f>
        <v>#REF!</v>
      </c>
      <c r="D584" s="218" t="e">
        <f aca="false">IF($H$1=TRUE(),0,IF(OR(AND(B584="",C584=""),$F$1=FALSE(),$F$2=FALSE()),0,ROUND((B584+C584)*$C$1*$C$2,2)))</f>
        <v>#REF!</v>
      </c>
    </row>
    <row r="585" customFormat="false" ht="12.75" hidden="false" customHeight="false" outlineLevel="0" collapsed="false">
      <c r="A585" s="216" t="n">
        <v>585</v>
      </c>
      <c r="B585" s="218" t="e">
        <f aca="true">IF(OR(INDIRECT("'Employee details'!A"&amp;A585)="Totals",INDIRECT("'Employee details'!E"&amp;A585)=0),0,INDIRECT("'Employee details'!E"&amp;A585))</f>
        <v>#REF!</v>
      </c>
      <c r="C585" s="218" t="e">
        <f aca="true">IF(OR(INDIRECT("'Employee details'!A"&amp;A585)="Totals",INDIRECT("'Employee details'!F"&amp;A585)=0),0,INDIRECT("'Employee details'!F"&amp;A585))</f>
        <v>#REF!</v>
      </c>
      <c r="D585" s="218" t="e">
        <f aca="false">IF($H$1=TRUE(),0,IF(OR(AND(B585="",C585=""),$F$1=FALSE(),$F$2=FALSE()),0,ROUND((B585+C585)*$C$1*$C$2,2)))</f>
        <v>#REF!</v>
      </c>
    </row>
    <row r="586" customFormat="false" ht="12.75" hidden="false" customHeight="false" outlineLevel="0" collapsed="false">
      <c r="A586" s="216" t="n">
        <v>586</v>
      </c>
      <c r="B586" s="218" t="e">
        <f aca="true">IF(OR(INDIRECT("'Employee details'!A"&amp;A586)="Totals",INDIRECT("'Employee details'!E"&amp;A586)=0),0,INDIRECT("'Employee details'!E"&amp;A586))</f>
        <v>#REF!</v>
      </c>
      <c r="C586" s="218" t="e">
        <f aca="true">IF(OR(INDIRECT("'Employee details'!A"&amp;A586)="Totals",INDIRECT("'Employee details'!F"&amp;A586)=0),0,INDIRECT("'Employee details'!F"&amp;A586))</f>
        <v>#REF!</v>
      </c>
      <c r="D586" s="218" t="e">
        <f aca="false">IF($H$1=TRUE(),0,IF(OR(AND(B586="",C586=""),$F$1=FALSE(),$F$2=FALSE()),0,ROUND((B586+C586)*$C$1*$C$2,2)))</f>
        <v>#REF!</v>
      </c>
    </row>
    <row r="587" customFormat="false" ht="12.75" hidden="false" customHeight="false" outlineLevel="0" collapsed="false">
      <c r="A587" s="216" t="n">
        <v>587</v>
      </c>
      <c r="B587" s="218" t="e">
        <f aca="true">IF(OR(INDIRECT("'Employee details'!A"&amp;A587)="Totals",INDIRECT("'Employee details'!E"&amp;A587)=0),0,INDIRECT("'Employee details'!E"&amp;A587))</f>
        <v>#REF!</v>
      </c>
      <c r="C587" s="218" t="e">
        <f aca="true">IF(OR(INDIRECT("'Employee details'!A"&amp;A587)="Totals",INDIRECT("'Employee details'!F"&amp;A587)=0),0,INDIRECT("'Employee details'!F"&amp;A587))</f>
        <v>#REF!</v>
      </c>
      <c r="D587" s="218" t="e">
        <f aca="false">IF($H$1=TRUE(),0,IF(OR(AND(B587="",C587=""),$F$1=FALSE(),$F$2=FALSE()),0,ROUND((B587+C587)*$C$1*$C$2,2)))</f>
        <v>#REF!</v>
      </c>
    </row>
    <row r="588" customFormat="false" ht="12.75" hidden="false" customHeight="false" outlineLevel="0" collapsed="false">
      <c r="A588" s="216" t="n">
        <v>588</v>
      </c>
      <c r="B588" s="218" t="e">
        <f aca="true">IF(OR(INDIRECT("'Employee details'!A"&amp;A588)="Totals",INDIRECT("'Employee details'!E"&amp;A588)=0),0,INDIRECT("'Employee details'!E"&amp;A588))</f>
        <v>#REF!</v>
      </c>
      <c r="C588" s="218" t="e">
        <f aca="true">IF(OR(INDIRECT("'Employee details'!A"&amp;A588)="Totals",INDIRECT("'Employee details'!F"&amp;A588)=0),0,INDIRECT("'Employee details'!F"&amp;A588))</f>
        <v>#REF!</v>
      </c>
      <c r="D588" s="218" t="e">
        <f aca="false">IF($H$1=TRUE(),0,IF(OR(AND(B588="",C588=""),$F$1=FALSE(),$F$2=FALSE()),0,ROUND((B588+C588)*$C$1*$C$2,2)))</f>
        <v>#REF!</v>
      </c>
    </row>
    <row r="589" customFormat="false" ht="12.75" hidden="false" customHeight="false" outlineLevel="0" collapsed="false">
      <c r="A589" s="216" t="n">
        <v>589</v>
      </c>
      <c r="B589" s="218" t="e">
        <f aca="true">IF(OR(INDIRECT("'Employee details'!A"&amp;A589)="Totals",INDIRECT("'Employee details'!E"&amp;A589)=0),0,INDIRECT("'Employee details'!E"&amp;A589))</f>
        <v>#REF!</v>
      </c>
      <c r="C589" s="218" t="e">
        <f aca="true">IF(OR(INDIRECT("'Employee details'!A"&amp;A589)="Totals",INDIRECT("'Employee details'!F"&amp;A589)=0),0,INDIRECT("'Employee details'!F"&amp;A589))</f>
        <v>#REF!</v>
      </c>
      <c r="D589" s="218" t="e">
        <f aca="false">IF($H$1=TRUE(),0,IF(OR(AND(B589="",C589=""),$F$1=FALSE(),$F$2=FALSE()),0,ROUND((B589+C589)*$C$1*$C$2,2)))</f>
        <v>#REF!</v>
      </c>
    </row>
    <row r="590" customFormat="false" ht="12.75" hidden="false" customHeight="false" outlineLevel="0" collapsed="false">
      <c r="A590" s="216" t="n">
        <v>590</v>
      </c>
      <c r="B590" s="218" t="e">
        <f aca="true">IF(OR(INDIRECT("'Employee details'!A"&amp;A590)="Totals",INDIRECT("'Employee details'!E"&amp;A590)=0),0,INDIRECT("'Employee details'!E"&amp;A590))</f>
        <v>#REF!</v>
      </c>
      <c r="C590" s="218" t="e">
        <f aca="true">IF(OR(INDIRECT("'Employee details'!A"&amp;A590)="Totals",INDIRECT("'Employee details'!F"&amp;A590)=0),0,INDIRECT("'Employee details'!F"&amp;A590))</f>
        <v>#REF!</v>
      </c>
      <c r="D590" s="218" t="e">
        <f aca="false">IF($H$1=TRUE(),0,IF(OR(AND(B590="",C590=""),$F$1=FALSE(),$F$2=FALSE()),0,ROUND((B590+C590)*$C$1*$C$2,2)))</f>
        <v>#REF!</v>
      </c>
    </row>
    <row r="591" customFormat="false" ht="12.75" hidden="false" customHeight="false" outlineLevel="0" collapsed="false">
      <c r="A591" s="216" t="n">
        <v>591</v>
      </c>
      <c r="B591" s="218" t="e">
        <f aca="true">IF(OR(INDIRECT("'Employee details'!A"&amp;A591)="Totals",INDIRECT("'Employee details'!E"&amp;A591)=0),0,INDIRECT("'Employee details'!E"&amp;A591))</f>
        <v>#REF!</v>
      </c>
      <c r="C591" s="218" t="e">
        <f aca="true">IF(OR(INDIRECT("'Employee details'!A"&amp;A591)="Totals",INDIRECT("'Employee details'!F"&amp;A591)=0),0,INDIRECT("'Employee details'!F"&amp;A591))</f>
        <v>#REF!</v>
      </c>
      <c r="D591" s="218" t="e">
        <f aca="false">IF($H$1=TRUE(),0,IF(OR(AND(B591="",C591=""),$F$1=FALSE(),$F$2=FALSE()),0,ROUND((B591+C591)*$C$1*$C$2,2)))</f>
        <v>#REF!</v>
      </c>
    </row>
    <row r="592" customFormat="false" ht="12.75" hidden="false" customHeight="false" outlineLevel="0" collapsed="false">
      <c r="A592" s="216" t="n">
        <v>592</v>
      </c>
      <c r="B592" s="218" t="e">
        <f aca="true">IF(OR(INDIRECT("'Employee details'!A"&amp;A592)="Totals",INDIRECT("'Employee details'!E"&amp;A592)=0),0,INDIRECT("'Employee details'!E"&amp;A592))</f>
        <v>#REF!</v>
      </c>
      <c r="C592" s="218" t="e">
        <f aca="true">IF(OR(INDIRECT("'Employee details'!A"&amp;A592)="Totals",INDIRECT("'Employee details'!F"&amp;A592)=0),0,INDIRECT("'Employee details'!F"&amp;A592))</f>
        <v>#REF!</v>
      </c>
      <c r="D592" s="218" t="e">
        <f aca="false">IF($H$1=TRUE(),0,IF(OR(AND(B592="",C592=""),$F$1=FALSE(),$F$2=FALSE()),0,ROUND((B592+C592)*$C$1*$C$2,2)))</f>
        <v>#REF!</v>
      </c>
    </row>
    <row r="593" customFormat="false" ht="12.75" hidden="false" customHeight="false" outlineLevel="0" collapsed="false">
      <c r="A593" s="216" t="n">
        <v>593</v>
      </c>
      <c r="B593" s="218" t="e">
        <f aca="true">IF(OR(INDIRECT("'Employee details'!A"&amp;A593)="Totals",INDIRECT("'Employee details'!E"&amp;A593)=0),0,INDIRECT("'Employee details'!E"&amp;A593))</f>
        <v>#REF!</v>
      </c>
      <c r="C593" s="218" t="e">
        <f aca="true">IF(OR(INDIRECT("'Employee details'!A"&amp;A593)="Totals",INDIRECT("'Employee details'!F"&amp;A593)=0),0,INDIRECT("'Employee details'!F"&amp;A593))</f>
        <v>#REF!</v>
      </c>
      <c r="D593" s="218" t="e">
        <f aca="false">IF($H$1=TRUE(),0,IF(OR(AND(B593="",C593=""),$F$1=FALSE(),$F$2=FALSE()),0,ROUND((B593+C593)*$C$1*$C$2,2)))</f>
        <v>#REF!</v>
      </c>
    </row>
    <row r="594" customFormat="false" ht="12.75" hidden="false" customHeight="false" outlineLevel="0" collapsed="false">
      <c r="A594" s="216" t="n">
        <v>594</v>
      </c>
      <c r="B594" s="218" t="e">
        <f aca="true">IF(OR(INDIRECT("'Employee details'!A"&amp;A594)="Totals",INDIRECT("'Employee details'!E"&amp;A594)=0),0,INDIRECT("'Employee details'!E"&amp;A594))</f>
        <v>#REF!</v>
      </c>
      <c r="C594" s="218" t="e">
        <f aca="true">IF(OR(INDIRECT("'Employee details'!A"&amp;A594)="Totals",INDIRECT("'Employee details'!F"&amp;A594)=0),0,INDIRECT("'Employee details'!F"&amp;A594))</f>
        <v>#REF!</v>
      </c>
      <c r="D594" s="218" t="e">
        <f aca="false">IF($H$1=TRUE(),0,IF(OR(AND(B594="",C594=""),$F$1=FALSE(),$F$2=FALSE()),0,ROUND((B594+C594)*$C$1*$C$2,2)))</f>
        <v>#REF!</v>
      </c>
    </row>
    <row r="595" customFormat="false" ht="12.75" hidden="false" customHeight="false" outlineLevel="0" collapsed="false">
      <c r="A595" s="216" t="n">
        <v>595</v>
      </c>
      <c r="B595" s="218" t="e">
        <f aca="true">IF(OR(INDIRECT("'Employee details'!A"&amp;A595)="Totals",INDIRECT("'Employee details'!E"&amp;A595)=0),0,INDIRECT("'Employee details'!E"&amp;A595))</f>
        <v>#REF!</v>
      </c>
      <c r="C595" s="218" t="e">
        <f aca="true">IF(OR(INDIRECT("'Employee details'!A"&amp;A595)="Totals",INDIRECT("'Employee details'!F"&amp;A595)=0),0,INDIRECT("'Employee details'!F"&amp;A595))</f>
        <v>#REF!</v>
      </c>
      <c r="D595" s="218" t="e">
        <f aca="false">IF($H$1=TRUE(),0,IF(OR(AND(B595="",C595=""),$F$1=FALSE(),$F$2=FALSE()),0,ROUND((B595+C595)*$C$1*$C$2,2)))</f>
        <v>#REF!</v>
      </c>
    </row>
    <row r="596" customFormat="false" ht="12.75" hidden="false" customHeight="false" outlineLevel="0" collapsed="false">
      <c r="A596" s="216" t="n">
        <v>596</v>
      </c>
      <c r="B596" s="218" t="e">
        <f aca="true">IF(OR(INDIRECT("'Employee details'!A"&amp;A596)="Totals",INDIRECT("'Employee details'!E"&amp;A596)=0),0,INDIRECT("'Employee details'!E"&amp;A596))</f>
        <v>#REF!</v>
      </c>
      <c r="C596" s="218" t="e">
        <f aca="true">IF(OR(INDIRECT("'Employee details'!A"&amp;A596)="Totals",INDIRECT("'Employee details'!F"&amp;A596)=0),0,INDIRECT("'Employee details'!F"&amp;A596))</f>
        <v>#REF!</v>
      </c>
      <c r="D596" s="218" t="e">
        <f aca="false">IF($H$1=TRUE(),0,IF(OR(AND(B596="",C596=""),$F$1=FALSE(),$F$2=FALSE()),0,ROUND((B596+C596)*$C$1*$C$2,2)))</f>
        <v>#REF!</v>
      </c>
    </row>
    <row r="597" customFormat="false" ht="12.75" hidden="false" customHeight="false" outlineLevel="0" collapsed="false">
      <c r="A597" s="216" t="n">
        <v>597</v>
      </c>
      <c r="B597" s="218" t="e">
        <f aca="true">IF(OR(INDIRECT("'Employee details'!A"&amp;A597)="Totals",INDIRECT("'Employee details'!E"&amp;A597)=0),0,INDIRECT("'Employee details'!E"&amp;A597))</f>
        <v>#REF!</v>
      </c>
      <c r="C597" s="218" t="e">
        <f aca="true">IF(OR(INDIRECT("'Employee details'!A"&amp;A597)="Totals",INDIRECT("'Employee details'!F"&amp;A597)=0),0,INDIRECT("'Employee details'!F"&amp;A597))</f>
        <v>#REF!</v>
      </c>
      <c r="D597" s="218" t="e">
        <f aca="false">IF($H$1=TRUE(),0,IF(OR(AND(B597="",C597=""),$F$1=FALSE(),$F$2=FALSE()),0,ROUND((B597+C597)*$C$1*$C$2,2)))</f>
        <v>#REF!</v>
      </c>
    </row>
    <row r="598" customFormat="false" ht="12.75" hidden="false" customHeight="false" outlineLevel="0" collapsed="false">
      <c r="A598" s="216" t="n">
        <v>598</v>
      </c>
      <c r="B598" s="218" t="e">
        <f aca="true">IF(OR(INDIRECT("'Employee details'!A"&amp;A598)="Totals",INDIRECT("'Employee details'!E"&amp;A598)=0),0,INDIRECT("'Employee details'!E"&amp;A598))</f>
        <v>#REF!</v>
      </c>
      <c r="C598" s="218" t="e">
        <f aca="true">IF(OR(INDIRECT("'Employee details'!A"&amp;A598)="Totals",INDIRECT("'Employee details'!F"&amp;A598)=0),0,INDIRECT("'Employee details'!F"&amp;A598))</f>
        <v>#REF!</v>
      </c>
      <c r="D598" s="218" t="e">
        <f aca="false">IF($H$1=TRUE(),0,IF(OR(AND(B598="",C598=""),$F$1=FALSE(),$F$2=FALSE()),0,ROUND((B598+C598)*$C$1*$C$2,2)))</f>
        <v>#REF!</v>
      </c>
    </row>
    <row r="599" customFormat="false" ht="12.75" hidden="false" customHeight="false" outlineLevel="0" collapsed="false">
      <c r="A599" s="216" t="n">
        <v>599</v>
      </c>
      <c r="B599" s="218" t="e">
        <f aca="true">IF(OR(INDIRECT("'Employee details'!A"&amp;A599)="Totals",INDIRECT("'Employee details'!E"&amp;A599)=0),0,INDIRECT("'Employee details'!E"&amp;A599))</f>
        <v>#REF!</v>
      </c>
      <c r="C599" s="218" t="e">
        <f aca="true">IF(OR(INDIRECT("'Employee details'!A"&amp;A599)="Totals",INDIRECT("'Employee details'!F"&amp;A599)=0),0,INDIRECT("'Employee details'!F"&amp;A599))</f>
        <v>#REF!</v>
      </c>
      <c r="D599" s="218" t="e">
        <f aca="false">IF($H$1=TRUE(),0,IF(OR(AND(B599="",C599=""),$F$1=FALSE(),$F$2=FALSE()),0,ROUND((B599+C599)*$C$1*$C$2,2)))</f>
        <v>#REF!</v>
      </c>
    </row>
    <row r="600" customFormat="false" ht="12.75" hidden="false" customHeight="false" outlineLevel="0" collapsed="false">
      <c r="A600" s="216" t="n">
        <v>600</v>
      </c>
      <c r="B600" s="218" t="e">
        <f aca="true">IF(OR(INDIRECT("'Employee details'!A"&amp;A600)="Totals",INDIRECT("'Employee details'!E"&amp;A600)=0),0,INDIRECT("'Employee details'!E"&amp;A600))</f>
        <v>#REF!</v>
      </c>
      <c r="C600" s="218" t="e">
        <f aca="true">IF(OR(INDIRECT("'Employee details'!A"&amp;A600)="Totals",INDIRECT("'Employee details'!F"&amp;A600)=0),0,INDIRECT("'Employee details'!F"&amp;A600))</f>
        <v>#REF!</v>
      </c>
      <c r="D600" s="218" t="e">
        <f aca="false">IF($H$1=TRUE(),0,IF(OR(AND(B600="",C600=""),$F$1=FALSE(),$F$2=FALSE()),0,ROUND((B600+C600)*$C$1*$C$2,2)))</f>
        <v>#REF!</v>
      </c>
    </row>
    <row r="601" customFormat="false" ht="12.75" hidden="false" customHeight="false" outlineLevel="0" collapsed="false">
      <c r="A601" s="216" t="n">
        <v>601</v>
      </c>
      <c r="B601" s="218" t="e">
        <f aca="true">IF(OR(INDIRECT("'Employee details'!A"&amp;A601)="Totals",INDIRECT("'Employee details'!E"&amp;A601)=0),0,INDIRECT("'Employee details'!E"&amp;A601))</f>
        <v>#REF!</v>
      </c>
      <c r="C601" s="218" t="e">
        <f aca="true">IF(OR(INDIRECT("'Employee details'!A"&amp;A601)="Totals",INDIRECT("'Employee details'!F"&amp;A601)=0),0,INDIRECT("'Employee details'!F"&amp;A601))</f>
        <v>#REF!</v>
      </c>
      <c r="D601" s="218" t="e">
        <f aca="false">IF($H$1=TRUE(),0,IF(OR(AND(B601="",C601=""),$F$1=FALSE(),$F$2=FALSE()),0,ROUND((B601+C601)*$C$1*$C$2,2)))</f>
        <v>#REF!</v>
      </c>
    </row>
    <row r="602" customFormat="false" ht="12.75" hidden="false" customHeight="false" outlineLevel="0" collapsed="false">
      <c r="A602" s="216" t="n">
        <v>602</v>
      </c>
      <c r="B602" s="218" t="e">
        <f aca="true">IF(OR(INDIRECT("'Employee details'!A"&amp;A602)="Totals",INDIRECT("'Employee details'!E"&amp;A602)=0),0,INDIRECT("'Employee details'!E"&amp;A602))</f>
        <v>#REF!</v>
      </c>
      <c r="C602" s="218" t="e">
        <f aca="true">IF(OR(INDIRECT("'Employee details'!A"&amp;A602)="Totals",INDIRECT("'Employee details'!F"&amp;A602)=0),0,INDIRECT("'Employee details'!F"&amp;A602))</f>
        <v>#REF!</v>
      </c>
      <c r="D602" s="218" t="e">
        <f aca="false">IF($H$1=TRUE(),0,IF(OR(AND(B602="",C602=""),$F$1=FALSE(),$F$2=FALSE()),0,ROUND((B602+C602)*$C$1*$C$2,2)))</f>
        <v>#REF!</v>
      </c>
    </row>
    <row r="603" customFormat="false" ht="12.75" hidden="false" customHeight="false" outlineLevel="0" collapsed="false">
      <c r="A603" s="216" t="n">
        <v>603</v>
      </c>
      <c r="B603" s="218" t="e">
        <f aca="true">IF(OR(INDIRECT("'Employee details'!A"&amp;A603)="Totals",INDIRECT("'Employee details'!E"&amp;A603)=0),0,INDIRECT("'Employee details'!E"&amp;A603))</f>
        <v>#REF!</v>
      </c>
      <c r="C603" s="218" t="e">
        <f aca="true">IF(OR(INDIRECT("'Employee details'!A"&amp;A603)="Totals",INDIRECT("'Employee details'!F"&amp;A603)=0),0,INDIRECT("'Employee details'!F"&amp;A603))</f>
        <v>#REF!</v>
      </c>
      <c r="D603" s="218" t="e">
        <f aca="false">IF($H$1=TRUE(),0,IF(OR(AND(B603="",C603=""),$F$1=FALSE(),$F$2=FALSE()),0,ROUND((B603+C603)*$C$1*$C$2,2)))</f>
        <v>#REF!</v>
      </c>
    </row>
    <row r="604" customFormat="false" ht="12.75" hidden="false" customHeight="false" outlineLevel="0" collapsed="false">
      <c r="A604" s="216" t="n">
        <v>604</v>
      </c>
      <c r="B604" s="218" t="e">
        <f aca="true">IF(OR(INDIRECT("'Employee details'!A"&amp;A604)="Totals",INDIRECT("'Employee details'!E"&amp;A604)=0),0,INDIRECT("'Employee details'!E"&amp;A604))</f>
        <v>#REF!</v>
      </c>
      <c r="C604" s="218" t="e">
        <f aca="true">IF(OR(INDIRECT("'Employee details'!A"&amp;A604)="Totals",INDIRECT("'Employee details'!F"&amp;A604)=0),0,INDIRECT("'Employee details'!F"&amp;A604))</f>
        <v>#REF!</v>
      </c>
      <c r="D604" s="218" t="e">
        <f aca="false">IF($H$1=TRUE(),0,IF(OR(AND(B604="",C604=""),$F$1=FALSE(),$F$2=FALSE()),0,ROUND((B604+C604)*$C$1*$C$2,2)))</f>
        <v>#REF!</v>
      </c>
    </row>
    <row r="605" customFormat="false" ht="12.75" hidden="false" customHeight="false" outlineLevel="0" collapsed="false">
      <c r="A605" s="216" t="n">
        <v>605</v>
      </c>
      <c r="B605" s="218" t="e">
        <f aca="true">IF(OR(INDIRECT("'Employee details'!A"&amp;A605)="Totals",INDIRECT("'Employee details'!E"&amp;A605)=0),0,INDIRECT("'Employee details'!E"&amp;A605))</f>
        <v>#REF!</v>
      </c>
      <c r="C605" s="218" t="e">
        <f aca="true">IF(OR(INDIRECT("'Employee details'!A"&amp;A605)="Totals",INDIRECT("'Employee details'!F"&amp;A605)=0),0,INDIRECT("'Employee details'!F"&amp;A605))</f>
        <v>#REF!</v>
      </c>
      <c r="D605" s="218" t="e">
        <f aca="false">IF($H$1=TRUE(),0,IF(OR(AND(B605="",C605=""),$F$1=FALSE(),$F$2=FALSE()),0,ROUND((B605+C605)*$C$1*$C$2,2)))</f>
        <v>#REF!</v>
      </c>
    </row>
    <row r="606" customFormat="false" ht="12.75" hidden="false" customHeight="false" outlineLevel="0" collapsed="false">
      <c r="A606" s="216" t="n">
        <v>606</v>
      </c>
      <c r="B606" s="218" t="e">
        <f aca="true">IF(OR(INDIRECT("'Employee details'!A"&amp;A606)="Totals",INDIRECT("'Employee details'!E"&amp;A606)=0),0,INDIRECT("'Employee details'!E"&amp;A606))</f>
        <v>#REF!</v>
      </c>
      <c r="C606" s="218" t="e">
        <f aca="true">IF(OR(INDIRECT("'Employee details'!A"&amp;A606)="Totals",INDIRECT("'Employee details'!F"&amp;A606)=0),0,INDIRECT("'Employee details'!F"&amp;A606))</f>
        <v>#REF!</v>
      </c>
      <c r="D606" s="218" t="e">
        <f aca="false">IF($H$1=TRUE(),0,IF(OR(AND(B606="",C606=""),$F$1=FALSE(),$F$2=FALSE()),0,ROUND((B606+C606)*$C$1*$C$2,2)))</f>
        <v>#REF!</v>
      </c>
    </row>
    <row r="607" customFormat="false" ht="12.75" hidden="false" customHeight="false" outlineLevel="0" collapsed="false">
      <c r="A607" s="216" t="n">
        <v>607</v>
      </c>
      <c r="B607" s="218" t="e">
        <f aca="true">IF(OR(INDIRECT("'Employee details'!A"&amp;A607)="Totals",INDIRECT("'Employee details'!E"&amp;A607)=0),0,INDIRECT("'Employee details'!E"&amp;A607))</f>
        <v>#REF!</v>
      </c>
      <c r="C607" s="218" t="e">
        <f aca="true">IF(OR(INDIRECT("'Employee details'!A"&amp;A607)="Totals",INDIRECT("'Employee details'!F"&amp;A607)=0),0,INDIRECT("'Employee details'!F"&amp;A607))</f>
        <v>#REF!</v>
      </c>
      <c r="D607" s="218" t="e">
        <f aca="false">IF($H$1=TRUE(),0,IF(OR(AND(B607="",C607=""),$F$1=FALSE(),$F$2=FALSE()),0,ROUND((B607+C607)*$C$1*$C$2,2)))</f>
        <v>#REF!</v>
      </c>
    </row>
    <row r="608" customFormat="false" ht="12.75" hidden="false" customHeight="false" outlineLevel="0" collapsed="false">
      <c r="A608" s="216" t="n">
        <v>608</v>
      </c>
      <c r="B608" s="218" t="e">
        <f aca="true">IF(OR(INDIRECT("'Employee details'!A"&amp;A608)="Totals",INDIRECT("'Employee details'!E"&amp;A608)=0),0,INDIRECT("'Employee details'!E"&amp;A608))</f>
        <v>#REF!</v>
      </c>
      <c r="C608" s="218" t="e">
        <f aca="true">IF(OR(INDIRECT("'Employee details'!A"&amp;A608)="Totals",INDIRECT("'Employee details'!F"&amp;A608)=0),0,INDIRECT("'Employee details'!F"&amp;A608))</f>
        <v>#REF!</v>
      </c>
      <c r="D608" s="218" t="e">
        <f aca="false">IF($H$1=TRUE(),0,IF(OR(AND(B608="",C608=""),$F$1=FALSE(),$F$2=FALSE()),0,ROUND((B608+C608)*$C$1*$C$2,2)))</f>
        <v>#REF!</v>
      </c>
    </row>
    <row r="609" customFormat="false" ht="12.75" hidden="false" customHeight="false" outlineLevel="0" collapsed="false">
      <c r="A609" s="216" t="n">
        <v>609</v>
      </c>
      <c r="B609" s="218" t="e">
        <f aca="true">IF(OR(INDIRECT("'Employee details'!A"&amp;A609)="Totals",INDIRECT("'Employee details'!E"&amp;A609)=0),0,INDIRECT("'Employee details'!E"&amp;A609))</f>
        <v>#REF!</v>
      </c>
      <c r="C609" s="218" t="e">
        <f aca="true">IF(OR(INDIRECT("'Employee details'!A"&amp;A609)="Totals",INDIRECT("'Employee details'!F"&amp;A609)=0),0,INDIRECT("'Employee details'!F"&amp;A609))</f>
        <v>#REF!</v>
      </c>
      <c r="D609" s="218" t="e">
        <f aca="false">IF($H$1=TRUE(),0,IF(OR(AND(B609="",C609=""),$F$1=FALSE(),$F$2=FALSE()),0,ROUND((B609+C609)*$C$1*$C$2,2)))</f>
        <v>#REF!</v>
      </c>
    </row>
    <row r="610" customFormat="false" ht="12.75" hidden="false" customHeight="false" outlineLevel="0" collapsed="false">
      <c r="A610" s="216" t="n">
        <v>610</v>
      </c>
      <c r="B610" s="218" t="e">
        <f aca="true">IF(OR(INDIRECT("'Employee details'!A"&amp;A610)="Totals",INDIRECT("'Employee details'!E"&amp;A610)=0),0,INDIRECT("'Employee details'!E"&amp;A610))</f>
        <v>#REF!</v>
      </c>
      <c r="C610" s="218" t="e">
        <f aca="true">IF(OR(INDIRECT("'Employee details'!A"&amp;A610)="Totals",INDIRECT("'Employee details'!F"&amp;A610)=0),0,INDIRECT("'Employee details'!F"&amp;A610))</f>
        <v>#REF!</v>
      </c>
      <c r="D610" s="218" t="e">
        <f aca="false">IF($H$1=TRUE(),0,IF(OR(AND(B610="",C610=""),$F$1=FALSE(),$F$2=FALSE()),0,ROUND((B610+C610)*$C$1*$C$2,2)))</f>
        <v>#REF!</v>
      </c>
    </row>
    <row r="611" customFormat="false" ht="12.75" hidden="false" customHeight="false" outlineLevel="0" collapsed="false">
      <c r="A611" s="216" t="n">
        <v>611</v>
      </c>
      <c r="B611" s="218" t="e">
        <f aca="true">IF(OR(INDIRECT("'Employee details'!A"&amp;A611)="Totals",INDIRECT("'Employee details'!E"&amp;A611)=0),0,INDIRECT("'Employee details'!E"&amp;A611))</f>
        <v>#REF!</v>
      </c>
      <c r="C611" s="218" t="e">
        <f aca="true">IF(OR(INDIRECT("'Employee details'!A"&amp;A611)="Totals",INDIRECT("'Employee details'!F"&amp;A611)=0),0,INDIRECT("'Employee details'!F"&amp;A611))</f>
        <v>#REF!</v>
      </c>
      <c r="D611" s="218" t="e">
        <f aca="false">IF($H$1=TRUE(),0,IF(OR(AND(B611="",C611=""),$F$1=FALSE(),$F$2=FALSE()),0,ROUND((B611+C611)*$C$1*$C$2,2)))</f>
        <v>#REF!</v>
      </c>
    </row>
    <row r="612" customFormat="false" ht="12.75" hidden="false" customHeight="false" outlineLevel="0" collapsed="false">
      <c r="A612" s="216" t="n">
        <v>612</v>
      </c>
      <c r="B612" s="218" t="e">
        <f aca="true">IF(OR(INDIRECT("'Employee details'!A"&amp;A612)="Totals",INDIRECT("'Employee details'!E"&amp;A612)=0),0,INDIRECT("'Employee details'!E"&amp;A612))</f>
        <v>#REF!</v>
      </c>
      <c r="C612" s="218" t="e">
        <f aca="true">IF(OR(INDIRECT("'Employee details'!A"&amp;A612)="Totals",INDIRECT("'Employee details'!F"&amp;A612)=0),0,INDIRECT("'Employee details'!F"&amp;A612))</f>
        <v>#REF!</v>
      </c>
      <c r="D612" s="218" t="e">
        <f aca="false">IF($H$1=TRUE(),0,IF(OR(AND(B612="",C612=""),$F$1=FALSE(),$F$2=FALSE()),0,ROUND((B612+C612)*$C$1*$C$2,2)))</f>
        <v>#REF!</v>
      </c>
    </row>
    <row r="613" customFormat="false" ht="12.75" hidden="false" customHeight="false" outlineLevel="0" collapsed="false">
      <c r="A613" s="216" t="n">
        <v>613</v>
      </c>
      <c r="B613" s="218" t="e">
        <f aca="true">IF(OR(INDIRECT("'Employee details'!A"&amp;A613)="Totals",INDIRECT("'Employee details'!E"&amp;A613)=0),0,INDIRECT("'Employee details'!E"&amp;A613))</f>
        <v>#REF!</v>
      </c>
      <c r="C613" s="218" t="e">
        <f aca="true">IF(OR(INDIRECT("'Employee details'!A"&amp;A613)="Totals",INDIRECT("'Employee details'!F"&amp;A613)=0),0,INDIRECT("'Employee details'!F"&amp;A613))</f>
        <v>#REF!</v>
      </c>
      <c r="D613" s="218" t="e">
        <f aca="false">IF($H$1=TRUE(),0,IF(OR(AND(B613="",C613=""),$F$1=FALSE(),$F$2=FALSE()),0,ROUND((B613+C613)*$C$1*$C$2,2)))</f>
        <v>#REF!</v>
      </c>
    </row>
    <row r="614" customFormat="false" ht="12.75" hidden="false" customHeight="false" outlineLevel="0" collapsed="false">
      <c r="A614" s="216" t="n">
        <v>614</v>
      </c>
      <c r="B614" s="218" t="e">
        <f aca="true">IF(OR(INDIRECT("'Employee details'!A"&amp;A614)="Totals",INDIRECT("'Employee details'!E"&amp;A614)=0),0,INDIRECT("'Employee details'!E"&amp;A614))</f>
        <v>#REF!</v>
      </c>
      <c r="C614" s="218" t="e">
        <f aca="true">IF(OR(INDIRECT("'Employee details'!A"&amp;A614)="Totals",INDIRECT("'Employee details'!F"&amp;A614)=0),0,INDIRECT("'Employee details'!F"&amp;A614))</f>
        <v>#REF!</v>
      </c>
      <c r="D614" s="218" t="e">
        <f aca="false">IF($H$1=TRUE(),0,IF(OR(AND(B614="",C614=""),$F$1=FALSE(),$F$2=FALSE()),0,ROUND((B614+C614)*$C$1*$C$2,2)))</f>
        <v>#REF!</v>
      </c>
    </row>
    <row r="615" customFormat="false" ht="12.75" hidden="false" customHeight="false" outlineLevel="0" collapsed="false">
      <c r="A615" s="216" t="n">
        <v>615</v>
      </c>
      <c r="B615" s="218" t="e">
        <f aca="true">IF(OR(INDIRECT("'Employee details'!A"&amp;A615)="Totals",INDIRECT("'Employee details'!E"&amp;A615)=0),0,INDIRECT("'Employee details'!E"&amp;A615))</f>
        <v>#REF!</v>
      </c>
      <c r="C615" s="218" t="e">
        <f aca="true">IF(OR(INDIRECT("'Employee details'!A"&amp;A615)="Totals",INDIRECT("'Employee details'!F"&amp;A615)=0),0,INDIRECT("'Employee details'!F"&amp;A615))</f>
        <v>#REF!</v>
      </c>
      <c r="D615" s="218" t="e">
        <f aca="false">IF($H$1=TRUE(),0,IF(OR(AND(B615="",C615=""),$F$1=FALSE(),$F$2=FALSE()),0,ROUND((B615+C615)*$C$1*$C$2,2)))</f>
        <v>#REF!</v>
      </c>
    </row>
    <row r="616" customFormat="false" ht="12.75" hidden="false" customHeight="false" outlineLevel="0" collapsed="false">
      <c r="A616" s="216" t="n">
        <v>616</v>
      </c>
      <c r="B616" s="218" t="e">
        <f aca="true">IF(OR(INDIRECT("'Employee details'!A"&amp;A616)="Totals",INDIRECT("'Employee details'!E"&amp;A616)=0),0,INDIRECT("'Employee details'!E"&amp;A616))</f>
        <v>#REF!</v>
      </c>
      <c r="C616" s="218" t="e">
        <f aca="true">IF(OR(INDIRECT("'Employee details'!A"&amp;A616)="Totals",INDIRECT("'Employee details'!F"&amp;A616)=0),0,INDIRECT("'Employee details'!F"&amp;A616))</f>
        <v>#REF!</v>
      </c>
      <c r="D616" s="218" t="e">
        <f aca="false">IF($H$1=TRUE(),0,IF(OR(AND(B616="",C616=""),$F$1=FALSE(),$F$2=FALSE()),0,ROUND((B616+C616)*$C$1*$C$2,2)))</f>
        <v>#REF!</v>
      </c>
    </row>
    <row r="617" customFormat="false" ht="12.75" hidden="false" customHeight="false" outlineLevel="0" collapsed="false">
      <c r="A617" s="216" t="n">
        <v>617</v>
      </c>
      <c r="B617" s="218" t="e">
        <f aca="true">IF(OR(INDIRECT("'Employee details'!A"&amp;A617)="Totals",INDIRECT("'Employee details'!E"&amp;A617)=0),0,INDIRECT("'Employee details'!E"&amp;A617))</f>
        <v>#REF!</v>
      </c>
      <c r="C617" s="218" t="e">
        <f aca="true">IF(OR(INDIRECT("'Employee details'!A"&amp;A617)="Totals",INDIRECT("'Employee details'!F"&amp;A617)=0),0,INDIRECT("'Employee details'!F"&amp;A617))</f>
        <v>#REF!</v>
      </c>
      <c r="D617" s="218" t="e">
        <f aca="false">IF($H$1=TRUE(),0,IF(OR(AND(B617="",C617=""),$F$1=FALSE(),$F$2=FALSE()),0,ROUND((B617+C617)*$C$1*$C$2,2)))</f>
        <v>#REF!</v>
      </c>
    </row>
    <row r="618" customFormat="false" ht="12.75" hidden="false" customHeight="false" outlineLevel="0" collapsed="false">
      <c r="A618" s="216" t="n">
        <v>618</v>
      </c>
      <c r="B618" s="218" t="e">
        <f aca="true">IF(OR(INDIRECT("'Employee details'!A"&amp;A618)="Totals",INDIRECT("'Employee details'!E"&amp;A618)=0),0,INDIRECT("'Employee details'!E"&amp;A618))</f>
        <v>#REF!</v>
      </c>
      <c r="C618" s="218" t="e">
        <f aca="true">IF(OR(INDIRECT("'Employee details'!A"&amp;A618)="Totals",INDIRECT("'Employee details'!F"&amp;A618)=0),0,INDIRECT("'Employee details'!F"&amp;A618))</f>
        <v>#REF!</v>
      </c>
      <c r="D618" s="218" t="e">
        <f aca="false">IF($H$1=TRUE(),0,IF(OR(AND(B618="",C618=""),$F$1=FALSE(),$F$2=FALSE()),0,ROUND((B618+C618)*$C$1*$C$2,2)))</f>
        <v>#REF!</v>
      </c>
    </row>
    <row r="619" customFormat="false" ht="12.75" hidden="false" customHeight="false" outlineLevel="0" collapsed="false">
      <c r="A619" s="216" t="n">
        <v>619</v>
      </c>
      <c r="B619" s="218" t="e">
        <f aca="true">IF(OR(INDIRECT("'Employee details'!A"&amp;A619)="Totals",INDIRECT("'Employee details'!E"&amp;A619)=0),0,INDIRECT("'Employee details'!E"&amp;A619))</f>
        <v>#REF!</v>
      </c>
      <c r="C619" s="218" t="e">
        <f aca="true">IF(OR(INDIRECT("'Employee details'!A"&amp;A619)="Totals",INDIRECT("'Employee details'!F"&amp;A619)=0),0,INDIRECT("'Employee details'!F"&amp;A619))</f>
        <v>#REF!</v>
      </c>
      <c r="D619" s="218" t="e">
        <f aca="false">IF($H$1=TRUE(),0,IF(OR(AND(B619="",C619=""),$F$1=FALSE(),$F$2=FALSE()),0,ROUND((B619+C619)*$C$1*$C$2,2)))</f>
        <v>#REF!</v>
      </c>
    </row>
    <row r="620" customFormat="false" ht="12.75" hidden="false" customHeight="false" outlineLevel="0" collapsed="false">
      <c r="A620" s="216" t="n">
        <v>620</v>
      </c>
      <c r="B620" s="218" t="e">
        <f aca="true">IF(OR(INDIRECT("'Employee details'!A"&amp;A620)="Totals",INDIRECT("'Employee details'!E"&amp;A620)=0),0,INDIRECT("'Employee details'!E"&amp;A620))</f>
        <v>#REF!</v>
      </c>
      <c r="C620" s="218" t="e">
        <f aca="true">IF(OR(INDIRECT("'Employee details'!A"&amp;A620)="Totals",INDIRECT("'Employee details'!F"&amp;A620)=0),0,INDIRECT("'Employee details'!F"&amp;A620))</f>
        <v>#REF!</v>
      </c>
      <c r="D620" s="218" t="e">
        <f aca="false">IF($H$1=TRUE(),0,IF(OR(AND(B620="",C620=""),$F$1=FALSE(),$F$2=FALSE()),0,ROUND((B620+C620)*$C$1*$C$2,2)))</f>
        <v>#REF!</v>
      </c>
    </row>
    <row r="621" customFormat="false" ht="12.75" hidden="false" customHeight="false" outlineLevel="0" collapsed="false">
      <c r="A621" s="216" t="n">
        <v>621</v>
      </c>
      <c r="B621" s="218" t="e">
        <f aca="true">IF(OR(INDIRECT("'Employee details'!A"&amp;A621)="Totals",INDIRECT("'Employee details'!E"&amp;A621)=0),0,INDIRECT("'Employee details'!E"&amp;A621))</f>
        <v>#REF!</v>
      </c>
      <c r="C621" s="218" t="e">
        <f aca="true">IF(OR(INDIRECT("'Employee details'!A"&amp;A621)="Totals",INDIRECT("'Employee details'!F"&amp;A621)=0),0,INDIRECT("'Employee details'!F"&amp;A621))</f>
        <v>#REF!</v>
      </c>
      <c r="D621" s="218" t="e">
        <f aca="false">IF($H$1=TRUE(),0,IF(OR(AND(B621="",C621=""),$F$1=FALSE(),$F$2=FALSE()),0,ROUND((B621+C621)*$C$1*$C$2,2)))</f>
        <v>#REF!</v>
      </c>
    </row>
    <row r="622" customFormat="false" ht="12.75" hidden="false" customHeight="false" outlineLevel="0" collapsed="false">
      <c r="A622" s="216" t="n">
        <v>622</v>
      </c>
      <c r="B622" s="218" t="e">
        <f aca="true">IF(OR(INDIRECT("'Employee details'!A"&amp;A622)="Totals",INDIRECT("'Employee details'!E"&amp;A622)=0),0,INDIRECT("'Employee details'!E"&amp;A622))</f>
        <v>#REF!</v>
      </c>
      <c r="C622" s="218" t="e">
        <f aca="true">IF(OR(INDIRECT("'Employee details'!A"&amp;A622)="Totals",INDIRECT("'Employee details'!F"&amp;A622)=0),0,INDIRECT("'Employee details'!F"&amp;A622))</f>
        <v>#REF!</v>
      </c>
      <c r="D622" s="218" t="e">
        <f aca="false">IF($H$1=TRUE(),0,IF(OR(AND(B622="",C622=""),$F$1=FALSE(),$F$2=FALSE()),0,ROUND((B622+C622)*$C$1*$C$2,2)))</f>
        <v>#REF!</v>
      </c>
    </row>
    <row r="623" customFormat="false" ht="12.75" hidden="false" customHeight="false" outlineLevel="0" collapsed="false">
      <c r="A623" s="216" t="n">
        <v>623</v>
      </c>
      <c r="B623" s="218" t="e">
        <f aca="true">IF(OR(INDIRECT("'Employee details'!A"&amp;A623)="Totals",INDIRECT("'Employee details'!E"&amp;A623)=0),0,INDIRECT("'Employee details'!E"&amp;A623))</f>
        <v>#REF!</v>
      </c>
      <c r="C623" s="218" t="e">
        <f aca="true">IF(OR(INDIRECT("'Employee details'!A"&amp;A623)="Totals",INDIRECT("'Employee details'!F"&amp;A623)=0),0,INDIRECT("'Employee details'!F"&amp;A623))</f>
        <v>#REF!</v>
      </c>
      <c r="D623" s="218" t="e">
        <f aca="false">IF($H$1=TRUE(),0,IF(OR(AND(B623="",C623=""),$F$1=FALSE(),$F$2=FALSE()),0,ROUND((B623+C623)*$C$1*$C$2,2)))</f>
        <v>#REF!</v>
      </c>
    </row>
    <row r="624" customFormat="false" ht="12.75" hidden="false" customHeight="false" outlineLevel="0" collapsed="false">
      <c r="A624" s="216" t="n">
        <v>624</v>
      </c>
      <c r="B624" s="218" t="e">
        <f aca="true">IF(OR(INDIRECT("'Employee details'!A"&amp;A624)="Totals",INDIRECT("'Employee details'!E"&amp;A624)=0),0,INDIRECT("'Employee details'!E"&amp;A624))</f>
        <v>#REF!</v>
      </c>
      <c r="C624" s="218" t="e">
        <f aca="true">IF(OR(INDIRECT("'Employee details'!A"&amp;A624)="Totals",INDIRECT("'Employee details'!F"&amp;A624)=0),0,INDIRECT("'Employee details'!F"&amp;A624))</f>
        <v>#REF!</v>
      </c>
      <c r="D624" s="218" t="e">
        <f aca="false">IF($H$1=TRUE(),0,IF(OR(AND(B624="",C624=""),$F$1=FALSE(),$F$2=FALSE()),0,ROUND((B624+C624)*$C$1*$C$2,2)))</f>
        <v>#REF!</v>
      </c>
    </row>
    <row r="625" customFormat="false" ht="12.75" hidden="false" customHeight="false" outlineLevel="0" collapsed="false">
      <c r="A625" s="216" t="n">
        <v>625</v>
      </c>
      <c r="B625" s="218" t="e">
        <f aca="true">IF(OR(INDIRECT("'Employee details'!A"&amp;A625)="Totals",INDIRECT("'Employee details'!E"&amp;A625)=0),0,INDIRECT("'Employee details'!E"&amp;A625))</f>
        <v>#REF!</v>
      </c>
      <c r="C625" s="218" t="e">
        <f aca="true">IF(OR(INDIRECT("'Employee details'!A"&amp;A625)="Totals",INDIRECT("'Employee details'!F"&amp;A625)=0),0,INDIRECT("'Employee details'!F"&amp;A625))</f>
        <v>#REF!</v>
      </c>
      <c r="D625" s="218" t="e">
        <f aca="false">IF($H$1=TRUE(),0,IF(OR(AND(B625="",C625=""),$F$1=FALSE(),$F$2=FALSE()),0,ROUND((B625+C625)*$C$1*$C$2,2)))</f>
        <v>#REF!</v>
      </c>
    </row>
    <row r="626" customFormat="false" ht="12.75" hidden="false" customHeight="false" outlineLevel="0" collapsed="false">
      <c r="A626" s="216" t="n">
        <v>626</v>
      </c>
      <c r="B626" s="218" t="e">
        <f aca="true">IF(OR(INDIRECT("'Employee details'!A"&amp;A626)="Totals",INDIRECT("'Employee details'!E"&amp;A626)=0),0,INDIRECT("'Employee details'!E"&amp;A626))</f>
        <v>#REF!</v>
      </c>
      <c r="C626" s="218" t="e">
        <f aca="true">IF(OR(INDIRECT("'Employee details'!A"&amp;A626)="Totals",INDIRECT("'Employee details'!F"&amp;A626)=0),0,INDIRECT("'Employee details'!F"&amp;A626))</f>
        <v>#REF!</v>
      </c>
      <c r="D626" s="218" t="e">
        <f aca="false">IF($H$1=TRUE(),0,IF(OR(AND(B626="",C626=""),$F$1=FALSE(),$F$2=FALSE()),0,ROUND((B626+C626)*$C$1*$C$2,2)))</f>
        <v>#REF!</v>
      </c>
    </row>
    <row r="627" customFormat="false" ht="12.75" hidden="false" customHeight="false" outlineLevel="0" collapsed="false">
      <c r="A627" s="216" t="n">
        <v>627</v>
      </c>
      <c r="B627" s="218" t="e">
        <f aca="true">IF(OR(INDIRECT("'Employee details'!A"&amp;A627)="Totals",INDIRECT("'Employee details'!E"&amp;A627)=0),0,INDIRECT("'Employee details'!E"&amp;A627))</f>
        <v>#REF!</v>
      </c>
      <c r="C627" s="218" t="e">
        <f aca="true">IF(OR(INDIRECT("'Employee details'!A"&amp;A627)="Totals",INDIRECT("'Employee details'!F"&amp;A627)=0),0,INDIRECT("'Employee details'!F"&amp;A627))</f>
        <v>#REF!</v>
      </c>
      <c r="D627" s="218" t="e">
        <f aca="false">IF($H$1=TRUE(),0,IF(OR(AND(B627="",C627=""),$F$1=FALSE(),$F$2=FALSE()),0,ROUND((B627+C627)*$C$1*$C$2,2)))</f>
        <v>#REF!</v>
      </c>
    </row>
    <row r="628" customFormat="false" ht="12.75" hidden="false" customHeight="false" outlineLevel="0" collapsed="false">
      <c r="A628" s="216" t="n">
        <v>628</v>
      </c>
      <c r="B628" s="218" t="e">
        <f aca="true">IF(OR(INDIRECT("'Employee details'!A"&amp;A628)="Totals",INDIRECT("'Employee details'!E"&amp;A628)=0),0,INDIRECT("'Employee details'!E"&amp;A628))</f>
        <v>#REF!</v>
      </c>
      <c r="C628" s="218" t="e">
        <f aca="true">IF(OR(INDIRECT("'Employee details'!A"&amp;A628)="Totals",INDIRECT("'Employee details'!F"&amp;A628)=0),0,INDIRECT("'Employee details'!F"&amp;A628))</f>
        <v>#REF!</v>
      </c>
      <c r="D628" s="218" t="e">
        <f aca="false">IF($H$1=TRUE(),0,IF(OR(AND(B628="",C628=""),$F$1=FALSE(),$F$2=FALSE()),0,ROUND((B628+C628)*$C$1*$C$2,2)))</f>
        <v>#REF!</v>
      </c>
    </row>
    <row r="629" customFormat="false" ht="12.75" hidden="false" customHeight="false" outlineLevel="0" collapsed="false">
      <c r="A629" s="216" t="n">
        <v>629</v>
      </c>
      <c r="B629" s="218" t="e">
        <f aca="true">IF(OR(INDIRECT("'Employee details'!A"&amp;A629)="Totals",INDIRECT("'Employee details'!E"&amp;A629)=0),0,INDIRECT("'Employee details'!E"&amp;A629))</f>
        <v>#REF!</v>
      </c>
      <c r="C629" s="218" t="e">
        <f aca="true">IF(OR(INDIRECT("'Employee details'!A"&amp;A629)="Totals",INDIRECT("'Employee details'!F"&amp;A629)=0),0,INDIRECT("'Employee details'!F"&amp;A629))</f>
        <v>#REF!</v>
      </c>
      <c r="D629" s="218" t="e">
        <f aca="false">IF($H$1=TRUE(),0,IF(OR(AND(B629="",C629=""),$F$1=FALSE(),$F$2=FALSE()),0,ROUND((B629+C629)*$C$1*$C$2,2)))</f>
        <v>#REF!</v>
      </c>
    </row>
    <row r="630" customFormat="false" ht="12.75" hidden="false" customHeight="false" outlineLevel="0" collapsed="false">
      <c r="A630" s="216" t="n">
        <v>630</v>
      </c>
      <c r="B630" s="218" t="e">
        <f aca="true">IF(OR(INDIRECT("'Employee details'!A"&amp;A630)="Totals",INDIRECT("'Employee details'!E"&amp;A630)=0),0,INDIRECT("'Employee details'!E"&amp;A630))</f>
        <v>#REF!</v>
      </c>
      <c r="C630" s="218" t="e">
        <f aca="true">IF(OR(INDIRECT("'Employee details'!A"&amp;A630)="Totals",INDIRECT("'Employee details'!F"&amp;A630)=0),0,INDIRECT("'Employee details'!F"&amp;A630))</f>
        <v>#REF!</v>
      </c>
      <c r="D630" s="218" t="e">
        <f aca="false">IF($H$1=TRUE(),0,IF(OR(AND(B630="",C630=""),$F$1=FALSE(),$F$2=FALSE()),0,ROUND((B630+C630)*$C$1*$C$2,2)))</f>
        <v>#REF!</v>
      </c>
    </row>
    <row r="631" customFormat="false" ht="12.75" hidden="false" customHeight="false" outlineLevel="0" collapsed="false">
      <c r="A631" s="216" t="n">
        <v>631</v>
      </c>
      <c r="B631" s="218" t="e">
        <f aca="true">IF(OR(INDIRECT("'Employee details'!A"&amp;A631)="Totals",INDIRECT("'Employee details'!E"&amp;A631)=0),0,INDIRECT("'Employee details'!E"&amp;A631))</f>
        <v>#REF!</v>
      </c>
      <c r="C631" s="218" t="e">
        <f aca="true">IF(OR(INDIRECT("'Employee details'!A"&amp;A631)="Totals",INDIRECT("'Employee details'!F"&amp;A631)=0),0,INDIRECT("'Employee details'!F"&amp;A631))</f>
        <v>#REF!</v>
      </c>
      <c r="D631" s="218" t="e">
        <f aca="false">IF($H$1=TRUE(),0,IF(OR(AND(B631="",C631=""),$F$1=FALSE(),$F$2=FALSE()),0,ROUND((B631+C631)*$C$1*$C$2,2)))</f>
        <v>#REF!</v>
      </c>
    </row>
    <row r="632" customFormat="false" ht="12.75" hidden="false" customHeight="false" outlineLevel="0" collapsed="false">
      <c r="A632" s="216" t="n">
        <v>632</v>
      </c>
      <c r="B632" s="218" t="e">
        <f aca="true">IF(OR(INDIRECT("'Employee details'!A"&amp;A632)="Totals",INDIRECT("'Employee details'!E"&amp;A632)=0),0,INDIRECT("'Employee details'!E"&amp;A632))</f>
        <v>#REF!</v>
      </c>
      <c r="C632" s="218" t="e">
        <f aca="true">IF(OR(INDIRECT("'Employee details'!A"&amp;A632)="Totals",INDIRECT("'Employee details'!F"&amp;A632)=0),0,INDIRECT("'Employee details'!F"&amp;A632))</f>
        <v>#REF!</v>
      </c>
      <c r="D632" s="218" t="e">
        <f aca="false">IF($H$1=TRUE(),0,IF(OR(AND(B632="",C632=""),$F$1=FALSE(),$F$2=FALSE()),0,ROUND((B632+C632)*$C$1*$C$2,2)))</f>
        <v>#REF!</v>
      </c>
    </row>
    <row r="633" customFormat="false" ht="12.75" hidden="false" customHeight="false" outlineLevel="0" collapsed="false">
      <c r="A633" s="216" t="n">
        <v>633</v>
      </c>
      <c r="B633" s="218" t="e">
        <f aca="true">IF(OR(INDIRECT("'Employee details'!A"&amp;A633)="Totals",INDIRECT("'Employee details'!E"&amp;A633)=0),0,INDIRECT("'Employee details'!E"&amp;A633))</f>
        <v>#REF!</v>
      </c>
      <c r="C633" s="218" t="e">
        <f aca="true">IF(OR(INDIRECT("'Employee details'!A"&amp;A633)="Totals",INDIRECT("'Employee details'!F"&amp;A633)=0),0,INDIRECT("'Employee details'!F"&amp;A633))</f>
        <v>#REF!</v>
      </c>
      <c r="D633" s="218" t="e">
        <f aca="false">IF($H$1=TRUE(),0,IF(OR(AND(B633="",C633=""),$F$1=FALSE(),$F$2=FALSE()),0,ROUND((B633+C633)*$C$1*$C$2,2)))</f>
        <v>#REF!</v>
      </c>
    </row>
    <row r="634" customFormat="false" ht="12.75" hidden="false" customHeight="false" outlineLevel="0" collapsed="false">
      <c r="A634" s="216" t="n">
        <v>634</v>
      </c>
      <c r="B634" s="218" t="e">
        <f aca="true">IF(OR(INDIRECT("'Employee details'!A"&amp;A634)="Totals",INDIRECT("'Employee details'!E"&amp;A634)=0),0,INDIRECT("'Employee details'!E"&amp;A634))</f>
        <v>#REF!</v>
      </c>
      <c r="C634" s="218" t="e">
        <f aca="true">IF(OR(INDIRECT("'Employee details'!A"&amp;A634)="Totals",INDIRECT("'Employee details'!F"&amp;A634)=0),0,INDIRECT("'Employee details'!F"&amp;A634))</f>
        <v>#REF!</v>
      </c>
      <c r="D634" s="218" t="e">
        <f aca="false">IF($H$1=TRUE(),0,IF(OR(AND(B634="",C634=""),$F$1=FALSE(),$F$2=FALSE()),0,ROUND((B634+C634)*$C$1*$C$2,2)))</f>
        <v>#REF!</v>
      </c>
    </row>
    <row r="635" customFormat="false" ht="12.75" hidden="false" customHeight="false" outlineLevel="0" collapsed="false">
      <c r="A635" s="216" t="n">
        <v>635</v>
      </c>
      <c r="B635" s="218" t="e">
        <f aca="true">IF(OR(INDIRECT("'Employee details'!A"&amp;A635)="Totals",INDIRECT("'Employee details'!E"&amp;A635)=0),0,INDIRECT("'Employee details'!E"&amp;A635))</f>
        <v>#REF!</v>
      </c>
      <c r="C635" s="218" t="e">
        <f aca="true">IF(OR(INDIRECT("'Employee details'!A"&amp;A635)="Totals",INDIRECT("'Employee details'!F"&amp;A635)=0),0,INDIRECT("'Employee details'!F"&amp;A635))</f>
        <v>#REF!</v>
      </c>
      <c r="D635" s="218" t="e">
        <f aca="false">IF($H$1=TRUE(),0,IF(OR(AND(B635="",C635=""),$F$1=FALSE(),$F$2=FALSE()),0,ROUND((B635+C635)*$C$1*$C$2,2)))</f>
        <v>#REF!</v>
      </c>
    </row>
    <row r="636" customFormat="false" ht="12.75" hidden="false" customHeight="false" outlineLevel="0" collapsed="false">
      <c r="A636" s="216" t="n">
        <v>636</v>
      </c>
      <c r="B636" s="218" t="e">
        <f aca="true">IF(OR(INDIRECT("'Employee details'!A"&amp;A636)="Totals",INDIRECT("'Employee details'!E"&amp;A636)=0),0,INDIRECT("'Employee details'!E"&amp;A636))</f>
        <v>#REF!</v>
      </c>
      <c r="C636" s="218" t="e">
        <f aca="true">IF(OR(INDIRECT("'Employee details'!A"&amp;A636)="Totals",INDIRECT("'Employee details'!F"&amp;A636)=0),0,INDIRECT("'Employee details'!F"&amp;A636))</f>
        <v>#REF!</v>
      </c>
      <c r="D636" s="218" t="e">
        <f aca="false">IF($H$1=TRUE(),0,IF(OR(AND(B636="",C636=""),$F$1=FALSE(),$F$2=FALSE()),0,ROUND((B636+C636)*$C$1*$C$2,2)))</f>
        <v>#REF!</v>
      </c>
    </row>
    <row r="637" customFormat="false" ht="12.75" hidden="false" customHeight="false" outlineLevel="0" collapsed="false">
      <c r="A637" s="216" t="n">
        <v>637</v>
      </c>
      <c r="B637" s="218" t="e">
        <f aca="true">IF(OR(INDIRECT("'Employee details'!A"&amp;A637)="Totals",INDIRECT("'Employee details'!E"&amp;A637)=0),0,INDIRECT("'Employee details'!E"&amp;A637))</f>
        <v>#REF!</v>
      </c>
      <c r="C637" s="218" t="e">
        <f aca="true">IF(OR(INDIRECT("'Employee details'!A"&amp;A637)="Totals",INDIRECT("'Employee details'!F"&amp;A637)=0),0,INDIRECT("'Employee details'!F"&amp;A637))</f>
        <v>#REF!</v>
      </c>
      <c r="D637" s="218" t="e">
        <f aca="false">IF($H$1=TRUE(),0,IF(OR(AND(B637="",C637=""),$F$1=FALSE(),$F$2=FALSE()),0,ROUND((B637+C637)*$C$1*$C$2,2)))</f>
        <v>#REF!</v>
      </c>
    </row>
    <row r="638" customFormat="false" ht="12.75" hidden="false" customHeight="false" outlineLevel="0" collapsed="false">
      <c r="A638" s="216" t="n">
        <v>638</v>
      </c>
      <c r="B638" s="218" t="e">
        <f aca="true">IF(OR(INDIRECT("'Employee details'!A"&amp;A638)="Totals",INDIRECT("'Employee details'!E"&amp;A638)=0),0,INDIRECT("'Employee details'!E"&amp;A638))</f>
        <v>#REF!</v>
      </c>
      <c r="C638" s="218" t="e">
        <f aca="true">IF(OR(INDIRECT("'Employee details'!A"&amp;A638)="Totals",INDIRECT("'Employee details'!F"&amp;A638)=0),0,INDIRECT("'Employee details'!F"&amp;A638))</f>
        <v>#REF!</v>
      </c>
      <c r="D638" s="218" t="e">
        <f aca="false">IF($H$1=TRUE(),0,IF(OR(AND(B638="",C638=""),$F$1=FALSE(),$F$2=FALSE()),0,ROUND((B638+C638)*$C$1*$C$2,2)))</f>
        <v>#REF!</v>
      </c>
    </row>
    <row r="639" customFormat="false" ht="12.75" hidden="false" customHeight="false" outlineLevel="0" collapsed="false">
      <c r="A639" s="216" t="n">
        <v>639</v>
      </c>
      <c r="B639" s="218" t="e">
        <f aca="true">IF(OR(INDIRECT("'Employee details'!A"&amp;A639)="Totals",INDIRECT("'Employee details'!E"&amp;A639)=0),0,INDIRECT("'Employee details'!E"&amp;A639))</f>
        <v>#REF!</v>
      </c>
      <c r="C639" s="218" t="e">
        <f aca="true">IF(OR(INDIRECT("'Employee details'!A"&amp;A639)="Totals",INDIRECT("'Employee details'!F"&amp;A639)=0),0,INDIRECT("'Employee details'!F"&amp;A639))</f>
        <v>#REF!</v>
      </c>
      <c r="D639" s="218" t="e">
        <f aca="false">IF($H$1=TRUE(),0,IF(OR(AND(B639="",C639=""),$F$1=FALSE(),$F$2=FALSE()),0,ROUND((B639+C639)*$C$1*$C$2,2)))</f>
        <v>#REF!</v>
      </c>
    </row>
    <row r="640" customFormat="false" ht="12.75" hidden="false" customHeight="false" outlineLevel="0" collapsed="false">
      <c r="A640" s="216" t="n">
        <v>640</v>
      </c>
      <c r="B640" s="218" t="e">
        <f aca="true">IF(OR(INDIRECT("'Employee details'!A"&amp;A640)="Totals",INDIRECT("'Employee details'!E"&amp;A640)=0),0,INDIRECT("'Employee details'!E"&amp;A640))</f>
        <v>#REF!</v>
      </c>
      <c r="C640" s="218" t="e">
        <f aca="true">IF(OR(INDIRECT("'Employee details'!A"&amp;A640)="Totals",INDIRECT("'Employee details'!F"&amp;A640)=0),0,INDIRECT("'Employee details'!F"&amp;A640))</f>
        <v>#REF!</v>
      </c>
      <c r="D640" s="218" t="e">
        <f aca="false">IF($H$1=TRUE(),0,IF(OR(AND(B640="",C640=""),$F$1=FALSE(),$F$2=FALSE()),0,ROUND((B640+C640)*$C$1*$C$2,2)))</f>
        <v>#REF!</v>
      </c>
    </row>
    <row r="641" customFormat="false" ht="12.75" hidden="false" customHeight="false" outlineLevel="0" collapsed="false">
      <c r="A641" s="216" t="n">
        <v>641</v>
      </c>
      <c r="B641" s="218" t="e">
        <f aca="true">IF(OR(INDIRECT("'Employee details'!A"&amp;A641)="Totals",INDIRECT("'Employee details'!E"&amp;A641)=0),0,INDIRECT("'Employee details'!E"&amp;A641))</f>
        <v>#REF!</v>
      </c>
      <c r="C641" s="218" t="e">
        <f aca="true">IF(OR(INDIRECT("'Employee details'!A"&amp;A641)="Totals",INDIRECT("'Employee details'!F"&amp;A641)=0),0,INDIRECT("'Employee details'!F"&amp;A641))</f>
        <v>#REF!</v>
      </c>
      <c r="D641" s="218" t="e">
        <f aca="false">IF($H$1=TRUE(),0,IF(OR(AND(B641="",C641=""),$F$1=FALSE(),$F$2=FALSE()),0,ROUND((B641+C641)*$C$1*$C$2,2)))</f>
        <v>#REF!</v>
      </c>
    </row>
    <row r="642" customFormat="false" ht="12.75" hidden="false" customHeight="false" outlineLevel="0" collapsed="false">
      <c r="A642" s="216" t="n">
        <v>642</v>
      </c>
      <c r="B642" s="218" t="e">
        <f aca="true">IF(OR(INDIRECT("'Employee details'!A"&amp;A642)="Totals",INDIRECT("'Employee details'!E"&amp;A642)=0),0,INDIRECT("'Employee details'!E"&amp;A642))</f>
        <v>#REF!</v>
      </c>
      <c r="C642" s="218" t="e">
        <f aca="true">IF(OR(INDIRECT("'Employee details'!A"&amp;A642)="Totals",INDIRECT("'Employee details'!F"&amp;A642)=0),0,INDIRECT("'Employee details'!F"&amp;A642))</f>
        <v>#REF!</v>
      </c>
      <c r="D642" s="218" t="e">
        <f aca="false">IF($H$1=TRUE(),0,IF(OR(AND(B642="",C642=""),$F$1=FALSE(),$F$2=FALSE()),0,ROUND((B642+C642)*$C$1*$C$2,2)))</f>
        <v>#REF!</v>
      </c>
    </row>
    <row r="643" customFormat="false" ht="12.75" hidden="false" customHeight="false" outlineLevel="0" collapsed="false">
      <c r="A643" s="216" t="n">
        <v>643</v>
      </c>
      <c r="B643" s="218" t="e">
        <f aca="true">IF(OR(INDIRECT("'Employee details'!A"&amp;A643)="Totals",INDIRECT("'Employee details'!E"&amp;A643)=0),0,INDIRECT("'Employee details'!E"&amp;A643))</f>
        <v>#REF!</v>
      </c>
      <c r="C643" s="218" t="e">
        <f aca="true">IF(OR(INDIRECT("'Employee details'!A"&amp;A643)="Totals",INDIRECT("'Employee details'!F"&amp;A643)=0),0,INDIRECT("'Employee details'!F"&amp;A643))</f>
        <v>#REF!</v>
      </c>
      <c r="D643" s="218" t="e">
        <f aca="false">IF($H$1=TRUE(),0,IF(OR(AND(B643="",C643=""),$F$1=FALSE(),$F$2=FALSE()),0,ROUND((B643+C643)*$C$1*$C$2,2)))</f>
        <v>#REF!</v>
      </c>
    </row>
    <row r="644" customFormat="false" ht="12.75" hidden="false" customHeight="false" outlineLevel="0" collapsed="false">
      <c r="A644" s="216" t="n">
        <v>644</v>
      </c>
      <c r="B644" s="218" t="e">
        <f aca="true">IF(OR(INDIRECT("'Employee details'!A"&amp;A644)="Totals",INDIRECT("'Employee details'!E"&amp;A644)=0),0,INDIRECT("'Employee details'!E"&amp;A644))</f>
        <v>#REF!</v>
      </c>
      <c r="C644" s="218" t="e">
        <f aca="true">IF(OR(INDIRECT("'Employee details'!A"&amp;A644)="Totals",INDIRECT("'Employee details'!F"&amp;A644)=0),0,INDIRECT("'Employee details'!F"&amp;A644))</f>
        <v>#REF!</v>
      </c>
      <c r="D644" s="218" t="e">
        <f aca="false">IF($H$1=TRUE(),0,IF(OR(AND(B644="",C644=""),$F$1=FALSE(),$F$2=FALSE()),0,ROUND((B644+C644)*$C$1*$C$2,2)))</f>
        <v>#REF!</v>
      </c>
    </row>
    <row r="645" customFormat="false" ht="12.75" hidden="false" customHeight="false" outlineLevel="0" collapsed="false">
      <c r="A645" s="216" t="n">
        <v>645</v>
      </c>
      <c r="B645" s="218" t="e">
        <f aca="true">IF(OR(INDIRECT("'Employee details'!A"&amp;A645)="Totals",INDIRECT("'Employee details'!E"&amp;A645)=0),0,INDIRECT("'Employee details'!E"&amp;A645))</f>
        <v>#REF!</v>
      </c>
      <c r="C645" s="218" t="e">
        <f aca="true">IF(OR(INDIRECT("'Employee details'!A"&amp;A645)="Totals",INDIRECT("'Employee details'!F"&amp;A645)=0),0,INDIRECT("'Employee details'!F"&amp;A645))</f>
        <v>#REF!</v>
      </c>
      <c r="D645" s="218" t="e">
        <f aca="false">IF($H$1=TRUE(),0,IF(OR(AND(B645="",C645=""),$F$1=FALSE(),$F$2=FALSE()),0,ROUND((B645+C645)*$C$1*$C$2,2)))</f>
        <v>#REF!</v>
      </c>
    </row>
    <row r="646" customFormat="false" ht="12.75" hidden="false" customHeight="false" outlineLevel="0" collapsed="false">
      <c r="A646" s="216" t="n">
        <v>646</v>
      </c>
      <c r="B646" s="218" t="e">
        <f aca="true">IF(OR(INDIRECT("'Employee details'!A"&amp;A646)="Totals",INDIRECT("'Employee details'!E"&amp;A646)=0),0,INDIRECT("'Employee details'!E"&amp;A646))</f>
        <v>#REF!</v>
      </c>
      <c r="C646" s="218" t="e">
        <f aca="true">IF(OR(INDIRECT("'Employee details'!A"&amp;A646)="Totals",INDIRECT("'Employee details'!F"&amp;A646)=0),0,INDIRECT("'Employee details'!F"&amp;A646))</f>
        <v>#REF!</v>
      </c>
      <c r="D646" s="218" t="e">
        <f aca="false">IF($H$1=TRUE(),0,IF(OR(AND(B646="",C646=""),$F$1=FALSE(),$F$2=FALSE()),0,ROUND((B646+C646)*$C$1*$C$2,2)))</f>
        <v>#REF!</v>
      </c>
    </row>
    <row r="647" customFormat="false" ht="12.75" hidden="false" customHeight="false" outlineLevel="0" collapsed="false">
      <c r="A647" s="216" t="n">
        <v>647</v>
      </c>
      <c r="B647" s="218" t="e">
        <f aca="true">IF(OR(INDIRECT("'Employee details'!A"&amp;A647)="Totals",INDIRECT("'Employee details'!E"&amp;A647)=0),0,INDIRECT("'Employee details'!E"&amp;A647))</f>
        <v>#REF!</v>
      </c>
      <c r="C647" s="218" t="e">
        <f aca="true">IF(OR(INDIRECT("'Employee details'!A"&amp;A647)="Totals",INDIRECT("'Employee details'!F"&amp;A647)=0),0,INDIRECT("'Employee details'!F"&amp;A647))</f>
        <v>#REF!</v>
      </c>
      <c r="D647" s="218" t="e">
        <f aca="false">IF($H$1=TRUE(),0,IF(OR(AND(B647="",C647=""),$F$1=FALSE(),$F$2=FALSE()),0,ROUND((B647+C647)*$C$1*$C$2,2)))</f>
        <v>#REF!</v>
      </c>
    </row>
    <row r="648" customFormat="false" ht="12.75" hidden="false" customHeight="false" outlineLevel="0" collapsed="false">
      <c r="A648" s="216" t="n">
        <v>648</v>
      </c>
      <c r="B648" s="218" t="e">
        <f aca="true">IF(OR(INDIRECT("'Employee details'!A"&amp;A648)="Totals",INDIRECT("'Employee details'!E"&amp;A648)=0),0,INDIRECT("'Employee details'!E"&amp;A648))</f>
        <v>#REF!</v>
      </c>
      <c r="C648" s="218" t="e">
        <f aca="true">IF(OR(INDIRECT("'Employee details'!A"&amp;A648)="Totals",INDIRECT("'Employee details'!F"&amp;A648)=0),0,INDIRECT("'Employee details'!F"&amp;A648))</f>
        <v>#REF!</v>
      </c>
      <c r="D648" s="218" t="e">
        <f aca="false">IF($H$1=TRUE(),0,IF(OR(AND(B648="",C648=""),$F$1=FALSE(),$F$2=FALSE()),0,ROUND((B648+C648)*$C$1*$C$2,2)))</f>
        <v>#REF!</v>
      </c>
    </row>
    <row r="649" customFormat="false" ht="12.75" hidden="false" customHeight="false" outlineLevel="0" collapsed="false">
      <c r="A649" s="216" t="n">
        <v>649</v>
      </c>
      <c r="B649" s="218" t="e">
        <f aca="true">IF(OR(INDIRECT("'Employee details'!A"&amp;A649)="Totals",INDIRECT("'Employee details'!E"&amp;A649)=0),0,INDIRECT("'Employee details'!E"&amp;A649))</f>
        <v>#REF!</v>
      </c>
      <c r="C649" s="218" t="e">
        <f aca="true">IF(OR(INDIRECT("'Employee details'!A"&amp;A649)="Totals",INDIRECT("'Employee details'!F"&amp;A649)=0),0,INDIRECT("'Employee details'!F"&amp;A649))</f>
        <v>#REF!</v>
      </c>
      <c r="D649" s="218" t="e">
        <f aca="false">IF($H$1=TRUE(),0,IF(OR(AND(B649="",C649=""),$F$1=FALSE(),$F$2=FALSE()),0,ROUND((B649+C649)*$C$1*$C$2,2)))</f>
        <v>#REF!</v>
      </c>
    </row>
    <row r="650" customFormat="false" ht="12.75" hidden="false" customHeight="false" outlineLevel="0" collapsed="false">
      <c r="A650" s="216" t="n">
        <v>650</v>
      </c>
      <c r="B650" s="218" t="e">
        <f aca="true">IF(OR(INDIRECT("'Employee details'!A"&amp;A650)="Totals",INDIRECT("'Employee details'!E"&amp;A650)=0),0,INDIRECT("'Employee details'!E"&amp;A650))</f>
        <v>#REF!</v>
      </c>
      <c r="C650" s="218" t="e">
        <f aca="true">IF(OR(INDIRECT("'Employee details'!A"&amp;A650)="Totals",INDIRECT("'Employee details'!F"&amp;A650)=0),0,INDIRECT("'Employee details'!F"&amp;A650))</f>
        <v>#REF!</v>
      </c>
      <c r="D650" s="218" t="e">
        <f aca="false">IF($H$1=TRUE(),0,IF(OR(AND(B650="",C650=""),$F$1=FALSE(),$F$2=FALSE()),0,ROUND((B650+C650)*$C$1*$C$2,2)))</f>
        <v>#REF!</v>
      </c>
    </row>
    <row r="651" customFormat="false" ht="12.75" hidden="false" customHeight="false" outlineLevel="0" collapsed="false">
      <c r="A651" s="216" t="n">
        <v>651</v>
      </c>
      <c r="B651" s="218" t="e">
        <f aca="true">IF(OR(INDIRECT("'Employee details'!A"&amp;A651)="Totals",INDIRECT("'Employee details'!E"&amp;A651)=0),0,INDIRECT("'Employee details'!E"&amp;A651))</f>
        <v>#REF!</v>
      </c>
      <c r="C651" s="218" t="e">
        <f aca="true">IF(OR(INDIRECT("'Employee details'!A"&amp;A651)="Totals",INDIRECT("'Employee details'!F"&amp;A651)=0),0,INDIRECT("'Employee details'!F"&amp;A651))</f>
        <v>#REF!</v>
      </c>
      <c r="D651" s="218" t="e">
        <f aca="false">IF($H$1=TRUE(),0,IF(OR(AND(B651="",C651=""),$F$1=FALSE(),$F$2=FALSE()),0,ROUND((B651+C651)*$C$1*$C$2,2)))</f>
        <v>#REF!</v>
      </c>
    </row>
    <row r="652" customFormat="false" ht="12.75" hidden="false" customHeight="false" outlineLevel="0" collapsed="false">
      <c r="A652" s="216" t="n">
        <v>652</v>
      </c>
      <c r="B652" s="218" t="e">
        <f aca="true">IF(OR(INDIRECT("'Employee details'!A"&amp;A652)="Totals",INDIRECT("'Employee details'!E"&amp;A652)=0),0,INDIRECT("'Employee details'!E"&amp;A652))</f>
        <v>#REF!</v>
      </c>
      <c r="C652" s="218" t="e">
        <f aca="true">IF(OR(INDIRECT("'Employee details'!A"&amp;A652)="Totals",INDIRECT("'Employee details'!F"&amp;A652)=0),0,INDIRECT("'Employee details'!F"&amp;A652))</f>
        <v>#REF!</v>
      </c>
      <c r="D652" s="218" t="e">
        <f aca="false">IF($H$1=TRUE(),0,IF(OR(AND(B652="",C652=""),$F$1=FALSE(),$F$2=FALSE()),0,ROUND((B652+C652)*$C$1*$C$2,2)))</f>
        <v>#REF!</v>
      </c>
    </row>
    <row r="653" customFormat="false" ht="12.75" hidden="false" customHeight="false" outlineLevel="0" collapsed="false">
      <c r="A653" s="216" t="n">
        <v>653</v>
      </c>
      <c r="B653" s="218" t="e">
        <f aca="true">IF(OR(INDIRECT("'Employee details'!A"&amp;A653)="Totals",INDIRECT("'Employee details'!E"&amp;A653)=0),0,INDIRECT("'Employee details'!E"&amp;A653))</f>
        <v>#REF!</v>
      </c>
      <c r="C653" s="218" t="e">
        <f aca="true">IF(OR(INDIRECT("'Employee details'!A"&amp;A653)="Totals",INDIRECT("'Employee details'!F"&amp;A653)=0),0,INDIRECT("'Employee details'!F"&amp;A653))</f>
        <v>#REF!</v>
      </c>
      <c r="D653" s="218" t="e">
        <f aca="false">IF($H$1=TRUE(),0,IF(OR(AND(B653="",C653=""),$F$1=FALSE(),$F$2=FALSE()),0,ROUND((B653+C653)*$C$1*$C$2,2)))</f>
        <v>#REF!</v>
      </c>
    </row>
    <row r="654" customFormat="false" ht="12.75" hidden="false" customHeight="false" outlineLevel="0" collapsed="false">
      <c r="A654" s="216" t="n">
        <v>654</v>
      </c>
      <c r="B654" s="218" t="e">
        <f aca="true">IF(OR(INDIRECT("'Employee details'!A"&amp;A654)="Totals",INDIRECT("'Employee details'!E"&amp;A654)=0),0,INDIRECT("'Employee details'!E"&amp;A654))</f>
        <v>#REF!</v>
      </c>
      <c r="C654" s="218" t="e">
        <f aca="true">IF(OR(INDIRECT("'Employee details'!A"&amp;A654)="Totals",INDIRECT("'Employee details'!F"&amp;A654)=0),0,INDIRECT("'Employee details'!F"&amp;A654))</f>
        <v>#REF!</v>
      </c>
      <c r="D654" s="218" t="e">
        <f aca="false">IF($H$1=TRUE(),0,IF(OR(AND(B654="",C654=""),$F$1=FALSE(),$F$2=FALSE()),0,ROUND((B654+C654)*$C$1*$C$2,2)))</f>
        <v>#REF!</v>
      </c>
    </row>
    <row r="655" customFormat="false" ht="12.75" hidden="false" customHeight="false" outlineLevel="0" collapsed="false">
      <c r="A655" s="216" t="n">
        <v>655</v>
      </c>
      <c r="B655" s="218" t="e">
        <f aca="true">IF(OR(INDIRECT("'Employee details'!A"&amp;A655)="Totals",INDIRECT("'Employee details'!E"&amp;A655)=0),0,INDIRECT("'Employee details'!E"&amp;A655))</f>
        <v>#REF!</v>
      </c>
      <c r="C655" s="218" t="e">
        <f aca="true">IF(OR(INDIRECT("'Employee details'!A"&amp;A655)="Totals",INDIRECT("'Employee details'!F"&amp;A655)=0),0,INDIRECT("'Employee details'!F"&amp;A655))</f>
        <v>#REF!</v>
      </c>
      <c r="D655" s="218" t="e">
        <f aca="false">IF($H$1=TRUE(),0,IF(OR(AND(B655="",C655=""),$F$1=FALSE(),$F$2=FALSE()),0,ROUND((B655+C655)*$C$1*$C$2,2)))</f>
        <v>#REF!</v>
      </c>
    </row>
    <row r="656" customFormat="false" ht="12.75" hidden="false" customHeight="false" outlineLevel="0" collapsed="false">
      <c r="A656" s="216" t="n">
        <v>656</v>
      </c>
      <c r="B656" s="218" t="e">
        <f aca="true">IF(OR(INDIRECT("'Employee details'!A"&amp;A656)="Totals",INDIRECT("'Employee details'!E"&amp;A656)=0),0,INDIRECT("'Employee details'!E"&amp;A656))</f>
        <v>#REF!</v>
      </c>
      <c r="C656" s="218" t="e">
        <f aca="true">IF(OR(INDIRECT("'Employee details'!A"&amp;A656)="Totals",INDIRECT("'Employee details'!F"&amp;A656)=0),0,INDIRECT("'Employee details'!F"&amp;A656))</f>
        <v>#REF!</v>
      </c>
      <c r="D656" s="218" t="e">
        <f aca="false">IF($H$1=TRUE(),0,IF(OR(AND(B656="",C656=""),$F$1=FALSE(),$F$2=FALSE()),0,ROUND((B656+C656)*$C$1*$C$2,2)))</f>
        <v>#REF!</v>
      </c>
    </row>
    <row r="657" customFormat="false" ht="12.75" hidden="false" customHeight="false" outlineLevel="0" collapsed="false">
      <c r="A657" s="216" t="n">
        <v>657</v>
      </c>
      <c r="B657" s="218" t="e">
        <f aca="true">IF(OR(INDIRECT("'Employee details'!A"&amp;A657)="Totals",INDIRECT("'Employee details'!E"&amp;A657)=0),0,INDIRECT("'Employee details'!E"&amp;A657))</f>
        <v>#REF!</v>
      </c>
      <c r="C657" s="218" t="e">
        <f aca="true">IF(OR(INDIRECT("'Employee details'!A"&amp;A657)="Totals",INDIRECT("'Employee details'!F"&amp;A657)=0),0,INDIRECT("'Employee details'!F"&amp;A657))</f>
        <v>#REF!</v>
      </c>
      <c r="D657" s="218" t="e">
        <f aca="false">IF($H$1=TRUE(),0,IF(OR(AND(B657="",C657=""),$F$1=FALSE(),$F$2=FALSE()),0,ROUND((B657+C657)*$C$1*$C$2,2)))</f>
        <v>#REF!</v>
      </c>
    </row>
    <row r="658" customFormat="false" ht="12.75" hidden="false" customHeight="false" outlineLevel="0" collapsed="false">
      <c r="A658" s="216" t="n">
        <v>658</v>
      </c>
      <c r="B658" s="218" t="e">
        <f aca="true">IF(OR(INDIRECT("'Employee details'!A"&amp;A658)="Totals",INDIRECT("'Employee details'!E"&amp;A658)=0),0,INDIRECT("'Employee details'!E"&amp;A658))</f>
        <v>#REF!</v>
      </c>
      <c r="C658" s="218" t="e">
        <f aca="true">IF(OR(INDIRECT("'Employee details'!A"&amp;A658)="Totals",INDIRECT("'Employee details'!F"&amp;A658)=0),0,INDIRECT("'Employee details'!F"&amp;A658))</f>
        <v>#REF!</v>
      </c>
      <c r="D658" s="218" t="e">
        <f aca="false">IF($H$1=TRUE(),0,IF(OR(AND(B658="",C658=""),$F$1=FALSE(),$F$2=FALSE()),0,ROUND((B658+C658)*$C$1*$C$2,2)))</f>
        <v>#REF!</v>
      </c>
    </row>
    <row r="659" customFormat="false" ht="12.75" hidden="false" customHeight="false" outlineLevel="0" collapsed="false">
      <c r="A659" s="216" t="n">
        <v>659</v>
      </c>
      <c r="B659" s="218" t="e">
        <f aca="true">IF(OR(INDIRECT("'Employee details'!A"&amp;A659)="Totals",INDIRECT("'Employee details'!E"&amp;A659)=0),0,INDIRECT("'Employee details'!E"&amp;A659))</f>
        <v>#REF!</v>
      </c>
      <c r="C659" s="218" t="e">
        <f aca="true">IF(OR(INDIRECT("'Employee details'!A"&amp;A659)="Totals",INDIRECT("'Employee details'!F"&amp;A659)=0),0,INDIRECT("'Employee details'!F"&amp;A659))</f>
        <v>#REF!</v>
      </c>
      <c r="D659" s="218" t="e">
        <f aca="false">IF($H$1=TRUE(),0,IF(OR(AND(B659="",C659=""),$F$1=FALSE(),$F$2=FALSE()),0,ROUND((B659+C659)*$C$1*$C$2,2)))</f>
        <v>#REF!</v>
      </c>
    </row>
    <row r="660" customFormat="false" ht="12.75" hidden="false" customHeight="false" outlineLevel="0" collapsed="false">
      <c r="A660" s="216" t="n">
        <v>660</v>
      </c>
      <c r="B660" s="218" t="e">
        <f aca="true">IF(OR(INDIRECT("'Employee details'!A"&amp;A660)="Totals",INDIRECT("'Employee details'!E"&amp;A660)=0),0,INDIRECT("'Employee details'!E"&amp;A660))</f>
        <v>#REF!</v>
      </c>
      <c r="C660" s="218" t="e">
        <f aca="true">IF(OR(INDIRECT("'Employee details'!A"&amp;A660)="Totals",INDIRECT("'Employee details'!F"&amp;A660)=0),0,INDIRECT("'Employee details'!F"&amp;A660))</f>
        <v>#REF!</v>
      </c>
      <c r="D660" s="218" t="e">
        <f aca="false">IF($H$1=TRUE(),0,IF(OR(AND(B660="",C660=""),$F$1=FALSE(),$F$2=FALSE()),0,ROUND((B660+C660)*$C$1*$C$2,2)))</f>
        <v>#REF!</v>
      </c>
    </row>
    <row r="661" customFormat="false" ht="12.75" hidden="false" customHeight="false" outlineLevel="0" collapsed="false">
      <c r="A661" s="216" t="n">
        <v>661</v>
      </c>
      <c r="B661" s="218" t="e">
        <f aca="true">IF(OR(INDIRECT("'Employee details'!A"&amp;A661)="Totals",INDIRECT("'Employee details'!E"&amp;A661)=0),0,INDIRECT("'Employee details'!E"&amp;A661))</f>
        <v>#REF!</v>
      </c>
      <c r="C661" s="218" t="e">
        <f aca="true">IF(OR(INDIRECT("'Employee details'!A"&amp;A661)="Totals",INDIRECT("'Employee details'!F"&amp;A661)=0),0,INDIRECT("'Employee details'!F"&amp;A661))</f>
        <v>#REF!</v>
      </c>
      <c r="D661" s="218" t="e">
        <f aca="false">IF($H$1=TRUE(),0,IF(OR(AND(B661="",C661=""),$F$1=FALSE(),$F$2=FALSE()),0,ROUND((B661+C661)*$C$1*$C$2,2)))</f>
        <v>#REF!</v>
      </c>
    </row>
    <row r="662" customFormat="false" ht="12.75" hidden="false" customHeight="false" outlineLevel="0" collapsed="false">
      <c r="A662" s="216" t="n">
        <v>662</v>
      </c>
      <c r="B662" s="218" t="e">
        <f aca="true">IF(OR(INDIRECT("'Employee details'!A"&amp;A662)="Totals",INDIRECT("'Employee details'!E"&amp;A662)=0),0,INDIRECT("'Employee details'!E"&amp;A662))</f>
        <v>#REF!</v>
      </c>
      <c r="C662" s="218" t="e">
        <f aca="true">IF(OR(INDIRECT("'Employee details'!A"&amp;A662)="Totals",INDIRECT("'Employee details'!F"&amp;A662)=0),0,INDIRECT("'Employee details'!F"&amp;A662))</f>
        <v>#REF!</v>
      </c>
      <c r="D662" s="218" t="e">
        <f aca="false">IF($H$1=TRUE(),0,IF(OR(AND(B662="",C662=""),$F$1=FALSE(),$F$2=FALSE()),0,ROUND((B662+C662)*$C$1*$C$2,2)))</f>
        <v>#REF!</v>
      </c>
    </row>
    <row r="663" customFormat="false" ht="12.75" hidden="false" customHeight="false" outlineLevel="0" collapsed="false">
      <c r="A663" s="216" t="n">
        <v>663</v>
      </c>
      <c r="B663" s="218" t="e">
        <f aca="true">IF(OR(INDIRECT("'Employee details'!A"&amp;A663)="Totals",INDIRECT("'Employee details'!E"&amp;A663)=0),0,INDIRECT("'Employee details'!E"&amp;A663))</f>
        <v>#REF!</v>
      </c>
      <c r="C663" s="218" t="e">
        <f aca="true">IF(OR(INDIRECT("'Employee details'!A"&amp;A663)="Totals",INDIRECT("'Employee details'!F"&amp;A663)=0),0,INDIRECT("'Employee details'!F"&amp;A663))</f>
        <v>#REF!</v>
      </c>
      <c r="D663" s="218" t="e">
        <f aca="false">IF($H$1=TRUE(),0,IF(OR(AND(B663="",C663=""),$F$1=FALSE(),$F$2=FALSE()),0,ROUND((B663+C663)*$C$1*$C$2,2)))</f>
        <v>#REF!</v>
      </c>
    </row>
    <row r="664" customFormat="false" ht="12.75" hidden="false" customHeight="false" outlineLevel="0" collapsed="false">
      <c r="A664" s="216" t="n">
        <v>664</v>
      </c>
      <c r="B664" s="218" t="e">
        <f aca="true">IF(OR(INDIRECT("'Employee details'!A"&amp;A664)="Totals",INDIRECT("'Employee details'!E"&amp;A664)=0),0,INDIRECT("'Employee details'!E"&amp;A664))</f>
        <v>#REF!</v>
      </c>
      <c r="C664" s="218" t="e">
        <f aca="true">IF(OR(INDIRECT("'Employee details'!A"&amp;A664)="Totals",INDIRECT("'Employee details'!F"&amp;A664)=0),0,INDIRECT("'Employee details'!F"&amp;A664))</f>
        <v>#REF!</v>
      </c>
      <c r="D664" s="218" t="e">
        <f aca="false">IF($H$1=TRUE(),0,IF(OR(AND(B664="",C664=""),$F$1=FALSE(),$F$2=FALSE()),0,ROUND((B664+C664)*$C$1*$C$2,2)))</f>
        <v>#REF!</v>
      </c>
    </row>
    <row r="665" customFormat="false" ht="12.75" hidden="false" customHeight="false" outlineLevel="0" collapsed="false">
      <c r="A665" s="216" t="n">
        <v>665</v>
      </c>
      <c r="B665" s="218" t="e">
        <f aca="true">IF(OR(INDIRECT("'Employee details'!A"&amp;A665)="Totals",INDIRECT("'Employee details'!E"&amp;A665)=0),0,INDIRECT("'Employee details'!E"&amp;A665))</f>
        <v>#REF!</v>
      </c>
      <c r="C665" s="218" t="e">
        <f aca="true">IF(OR(INDIRECT("'Employee details'!A"&amp;A665)="Totals",INDIRECT("'Employee details'!F"&amp;A665)=0),0,INDIRECT("'Employee details'!F"&amp;A665))</f>
        <v>#REF!</v>
      </c>
      <c r="D665" s="218" t="e">
        <f aca="false">IF($H$1=TRUE(),0,IF(OR(AND(B665="",C665=""),$F$1=FALSE(),$F$2=FALSE()),0,ROUND((B665+C665)*$C$1*$C$2,2)))</f>
        <v>#REF!</v>
      </c>
    </row>
    <row r="666" customFormat="false" ht="12.75" hidden="false" customHeight="false" outlineLevel="0" collapsed="false">
      <c r="A666" s="216" t="n">
        <v>666</v>
      </c>
      <c r="B666" s="218" t="e">
        <f aca="true">IF(OR(INDIRECT("'Employee details'!A"&amp;A666)="Totals",INDIRECT("'Employee details'!E"&amp;A666)=0),0,INDIRECT("'Employee details'!E"&amp;A666))</f>
        <v>#REF!</v>
      </c>
      <c r="C666" s="218" t="e">
        <f aca="true">IF(OR(INDIRECT("'Employee details'!A"&amp;A666)="Totals",INDIRECT("'Employee details'!F"&amp;A666)=0),0,INDIRECT("'Employee details'!F"&amp;A666))</f>
        <v>#REF!</v>
      </c>
      <c r="D666" s="218" t="e">
        <f aca="false">IF($H$1=TRUE(),0,IF(OR(AND(B666="",C666=""),$F$1=FALSE(),$F$2=FALSE()),0,ROUND((B666+C666)*$C$1*$C$2,2)))</f>
        <v>#REF!</v>
      </c>
    </row>
    <row r="667" customFormat="false" ht="12.75" hidden="false" customHeight="false" outlineLevel="0" collapsed="false">
      <c r="A667" s="216" t="n">
        <v>667</v>
      </c>
      <c r="B667" s="218" t="e">
        <f aca="true">IF(OR(INDIRECT("'Employee details'!A"&amp;A667)="Totals",INDIRECT("'Employee details'!E"&amp;A667)=0),0,INDIRECT("'Employee details'!E"&amp;A667))</f>
        <v>#REF!</v>
      </c>
      <c r="C667" s="218" t="e">
        <f aca="true">IF(OR(INDIRECT("'Employee details'!A"&amp;A667)="Totals",INDIRECT("'Employee details'!F"&amp;A667)=0),0,INDIRECT("'Employee details'!F"&amp;A667))</f>
        <v>#REF!</v>
      </c>
      <c r="D667" s="218" t="e">
        <f aca="false">IF($H$1=TRUE(),0,IF(OR(AND(B667="",C667=""),$F$1=FALSE(),$F$2=FALSE()),0,ROUND((B667+C667)*$C$1*$C$2,2)))</f>
        <v>#REF!</v>
      </c>
    </row>
    <row r="668" customFormat="false" ht="12.75" hidden="false" customHeight="false" outlineLevel="0" collapsed="false">
      <c r="A668" s="216" t="n">
        <v>668</v>
      </c>
      <c r="B668" s="218" t="e">
        <f aca="true">IF(OR(INDIRECT("'Employee details'!A"&amp;A668)="Totals",INDIRECT("'Employee details'!E"&amp;A668)=0),0,INDIRECT("'Employee details'!E"&amp;A668))</f>
        <v>#REF!</v>
      </c>
      <c r="C668" s="218" t="e">
        <f aca="true">IF(OR(INDIRECT("'Employee details'!A"&amp;A668)="Totals",INDIRECT("'Employee details'!F"&amp;A668)=0),0,INDIRECT("'Employee details'!F"&amp;A668))</f>
        <v>#REF!</v>
      </c>
      <c r="D668" s="218" t="e">
        <f aca="false">IF($H$1=TRUE(),0,IF(OR(AND(B668="",C668=""),$F$1=FALSE(),$F$2=FALSE()),0,ROUND((B668+C668)*$C$1*$C$2,2)))</f>
        <v>#REF!</v>
      </c>
    </row>
    <row r="669" customFormat="false" ht="12.75" hidden="false" customHeight="false" outlineLevel="0" collapsed="false">
      <c r="A669" s="216" t="n">
        <v>669</v>
      </c>
      <c r="B669" s="218" t="e">
        <f aca="true">IF(OR(INDIRECT("'Employee details'!A"&amp;A669)="Totals",INDIRECT("'Employee details'!E"&amp;A669)=0),0,INDIRECT("'Employee details'!E"&amp;A669))</f>
        <v>#REF!</v>
      </c>
      <c r="C669" s="218" t="e">
        <f aca="true">IF(OR(INDIRECT("'Employee details'!A"&amp;A669)="Totals",INDIRECT("'Employee details'!F"&amp;A669)=0),0,INDIRECT("'Employee details'!F"&amp;A669))</f>
        <v>#REF!</v>
      </c>
      <c r="D669" s="218" t="e">
        <f aca="false">IF($H$1=TRUE(),0,IF(OR(AND(B669="",C669=""),$F$1=FALSE(),$F$2=FALSE()),0,ROUND((B669+C669)*$C$1*$C$2,2)))</f>
        <v>#REF!</v>
      </c>
    </row>
    <row r="670" customFormat="false" ht="12.75" hidden="false" customHeight="false" outlineLevel="0" collapsed="false">
      <c r="A670" s="216" t="n">
        <v>670</v>
      </c>
      <c r="B670" s="218" t="e">
        <f aca="true">IF(OR(INDIRECT("'Employee details'!A"&amp;A670)="Totals",INDIRECT("'Employee details'!E"&amp;A670)=0),0,INDIRECT("'Employee details'!E"&amp;A670))</f>
        <v>#REF!</v>
      </c>
      <c r="C670" s="218" t="e">
        <f aca="true">IF(OR(INDIRECT("'Employee details'!A"&amp;A670)="Totals",INDIRECT("'Employee details'!F"&amp;A670)=0),0,INDIRECT("'Employee details'!F"&amp;A670))</f>
        <v>#REF!</v>
      </c>
      <c r="D670" s="218" t="e">
        <f aca="false">IF($H$1=TRUE(),0,IF(OR(AND(B670="",C670=""),$F$1=FALSE(),$F$2=FALSE()),0,ROUND((B670+C670)*$C$1*$C$2,2)))</f>
        <v>#REF!</v>
      </c>
    </row>
    <row r="671" customFormat="false" ht="12.75" hidden="false" customHeight="false" outlineLevel="0" collapsed="false">
      <c r="A671" s="216" t="n">
        <v>671</v>
      </c>
      <c r="B671" s="218" t="e">
        <f aca="true">IF(OR(INDIRECT("'Employee details'!A"&amp;A671)="Totals",INDIRECT("'Employee details'!E"&amp;A671)=0),0,INDIRECT("'Employee details'!E"&amp;A671))</f>
        <v>#REF!</v>
      </c>
      <c r="C671" s="218" t="e">
        <f aca="true">IF(OR(INDIRECT("'Employee details'!A"&amp;A671)="Totals",INDIRECT("'Employee details'!F"&amp;A671)=0),0,INDIRECT("'Employee details'!F"&amp;A671))</f>
        <v>#REF!</v>
      </c>
      <c r="D671" s="218" t="e">
        <f aca="false">IF($H$1=TRUE(),0,IF(OR(AND(B671="",C671=""),$F$1=FALSE(),$F$2=FALSE()),0,ROUND((B671+C671)*$C$1*$C$2,2)))</f>
        <v>#REF!</v>
      </c>
    </row>
    <row r="672" customFormat="false" ht="12.75" hidden="false" customHeight="false" outlineLevel="0" collapsed="false">
      <c r="A672" s="216" t="n">
        <v>672</v>
      </c>
      <c r="B672" s="218" t="e">
        <f aca="true">IF(OR(INDIRECT("'Employee details'!A"&amp;A672)="Totals",INDIRECT("'Employee details'!E"&amp;A672)=0),0,INDIRECT("'Employee details'!E"&amp;A672))</f>
        <v>#REF!</v>
      </c>
      <c r="C672" s="218" t="e">
        <f aca="true">IF(OR(INDIRECT("'Employee details'!A"&amp;A672)="Totals",INDIRECT("'Employee details'!F"&amp;A672)=0),0,INDIRECT("'Employee details'!F"&amp;A672))</f>
        <v>#REF!</v>
      </c>
      <c r="D672" s="218" t="e">
        <f aca="false">IF($H$1=TRUE(),0,IF(OR(AND(B672="",C672=""),$F$1=FALSE(),$F$2=FALSE()),0,ROUND((B672+C672)*$C$1*$C$2,2)))</f>
        <v>#REF!</v>
      </c>
    </row>
    <row r="673" customFormat="false" ht="12.75" hidden="false" customHeight="false" outlineLevel="0" collapsed="false">
      <c r="A673" s="216" t="n">
        <v>673</v>
      </c>
      <c r="B673" s="218" t="e">
        <f aca="true">IF(OR(INDIRECT("'Employee details'!A"&amp;A673)="Totals",INDIRECT("'Employee details'!E"&amp;A673)=0),0,INDIRECT("'Employee details'!E"&amp;A673))</f>
        <v>#REF!</v>
      </c>
      <c r="C673" s="218" t="e">
        <f aca="true">IF(OR(INDIRECT("'Employee details'!A"&amp;A673)="Totals",INDIRECT("'Employee details'!F"&amp;A673)=0),0,INDIRECT("'Employee details'!F"&amp;A673))</f>
        <v>#REF!</v>
      </c>
      <c r="D673" s="218" t="e">
        <f aca="false">IF($H$1=TRUE(),0,IF(OR(AND(B673="",C673=""),$F$1=FALSE(),$F$2=FALSE()),0,ROUND((B673+C673)*$C$1*$C$2,2)))</f>
        <v>#REF!</v>
      </c>
    </row>
    <row r="674" customFormat="false" ht="12.75" hidden="false" customHeight="false" outlineLevel="0" collapsed="false">
      <c r="A674" s="216" t="n">
        <v>674</v>
      </c>
      <c r="B674" s="218" t="e">
        <f aca="true">IF(OR(INDIRECT("'Employee details'!A"&amp;A674)="Totals",INDIRECT("'Employee details'!E"&amp;A674)=0),0,INDIRECT("'Employee details'!E"&amp;A674))</f>
        <v>#REF!</v>
      </c>
      <c r="C674" s="218" t="e">
        <f aca="true">IF(OR(INDIRECT("'Employee details'!A"&amp;A674)="Totals",INDIRECT("'Employee details'!F"&amp;A674)=0),0,INDIRECT("'Employee details'!F"&amp;A674))</f>
        <v>#REF!</v>
      </c>
      <c r="D674" s="218" t="e">
        <f aca="false">IF($H$1=TRUE(),0,IF(OR(AND(B674="",C674=""),$F$1=FALSE(),$F$2=FALSE()),0,ROUND((B674+C674)*$C$1*$C$2,2)))</f>
        <v>#REF!</v>
      </c>
    </row>
    <row r="675" customFormat="false" ht="12.75" hidden="false" customHeight="false" outlineLevel="0" collapsed="false">
      <c r="A675" s="216" t="n">
        <v>675</v>
      </c>
      <c r="B675" s="218" t="e">
        <f aca="true">IF(OR(INDIRECT("'Employee details'!A"&amp;A675)="Totals",INDIRECT("'Employee details'!E"&amp;A675)=0),0,INDIRECT("'Employee details'!E"&amp;A675))</f>
        <v>#REF!</v>
      </c>
      <c r="C675" s="218" t="e">
        <f aca="true">IF(OR(INDIRECT("'Employee details'!A"&amp;A675)="Totals",INDIRECT("'Employee details'!F"&amp;A675)=0),0,INDIRECT("'Employee details'!F"&amp;A675))</f>
        <v>#REF!</v>
      </c>
      <c r="D675" s="218" t="e">
        <f aca="false">IF($H$1=TRUE(),0,IF(OR(AND(B675="",C675=""),$F$1=FALSE(),$F$2=FALSE()),0,ROUND((B675+C675)*$C$1*$C$2,2)))</f>
        <v>#REF!</v>
      </c>
    </row>
    <row r="676" customFormat="false" ht="12.75" hidden="false" customHeight="false" outlineLevel="0" collapsed="false">
      <c r="A676" s="216" t="n">
        <v>676</v>
      </c>
      <c r="B676" s="218" t="e">
        <f aca="true">IF(OR(INDIRECT("'Employee details'!A"&amp;A676)="Totals",INDIRECT("'Employee details'!E"&amp;A676)=0),0,INDIRECT("'Employee details'!E"&amp;A676))</f>
        <v>#REF!</v>
      </c>
      <c r="C676" s="218" t="e">
        <f aca="true">IF(OR(INDIRECT("'Employee details'!A"&amp;A676)="Totals",INDIRECT("'Employee details'!F"&amp;A676)=0),0,INDIRECT("'Employee details'!F"&amp;A676))</f>
        <v>#REF!</v>
      </c>
      <c r="D676" s="218" t="e">
        <f aca="false">IF($H$1=TRUE(),0,IF(OR(AND(B676="",C676=""),$F$1=FALSE(),$F$2=FALSE()),0,ROUND((B676+C676)*$C$1*$C$2,2)))</f>
        <v>#REF!</v>
      </c>
    </row>
    <row r="677" customFormat="false" ht="12.75" hidden="false" customHeight="false" outlineLevel="0" collapsed="false">
      <c r="A677" s="216" t="n">
        <v>677</v>
      </c>
      <c r="B677" s="218" t="e">
        <f aca="true">IF(OR(INDIRECT("'Employee details'!A"&amp;A677)="Totals",INDIRECT("'Employee details'!E"&amp;A677)=0),0,INDIRECT("'Employee details'!E"&amp;A677))</f>
        <v>#REF!</v>
      </c>
      <c r="C677" s="218" t="e">
        <f aca="true">IF(OR(INDIRECT("'Employee details'!A"&amp;A677)="Totals",INDIRECT("'Employee details'!F"&amp;A677)=0),0,INDIRECT("'Employee details'!F"&amp;A677))</f>
        <v>#REF!</v>
      </c>
      <c r="D677" s="218" t="e">
        <f aca="false">IF($H$1=TRUE(),0,IF(OR(AND(B677="",C677=""),$F$1=FALSE(),$F$2=FALSE()),0,ROUND((B677+C677)*$C$1*$C$2,2)))</f>
        <v>#REF!</v>
      </c>
    </row>
    <row r="678" customFormat="false" ht="12.75" hidden="false" customHeight="false" outlineLevel="0" collapsed="false">
      <c r="A678" s="216" t="n">
        <v>678</v>
      </c>
      <c r="B678" s="218" t="e">
        <f aca="true">IF(OR(INDIRECT("'Employee details'!A"&amp;A678)="Totals",INDIRECT("'Employee details'!E"&amp;A678)=0),0,INDIRECT("'Employee details'!E"&amp;A678))</f>
        <v>#REF!</v>
      </c>
      <c r="C678" s="218" t="e">
        <f aca="true">IF(OR(INDIRECT("'Employee details'!A"&amp;A678)="Totals",INDIRECT("'Employee details'!F"&amp;A678)=0),0,INDIRECT("'Employee details'!F"&amp;A678))</f>
        <v>#REF!</v>
      </c>
      <c r="D678" s="218" t="e">
        <f aca="false">IF($H$1=TRUE(),0,IF(OR(AND(B678="",C678=""),$F$1=FALSE(),$F$2=FALSE()),0,ROUND((B678+C678)*$C$1*$C$2,2)))</f>
        <v>#REF!</v>
      </c>
    </row>
    <row r="679" customFormat="false" ht="12.75" hidden="false" customHeight="false" outlineLevel="0" collapsed="false">
      <c r="A679" s="216" t="n">
        <v>679</v>
      </c>
      <c r="B679" s="218" t="e">
        <f aca="true">IF(OR(INDIRECT("'Employee details'!A"&amp;A679)="Totals",INDIRECT("'Employee details'!E"&amp;A679)=0),0,INDIRECT("'Employee details'!E"&amp;A679))</f>
        <v>#REF!</v>
      </c>
      <c r="C679" s="218" t="e">
        <f aca="true">IF(OR(INDIRECT("'Employee details'!A"&amp;A679)="Totals",INDIRECT("'Employee details'!F"&amp;A679)=0),0,INDIRECT("'Employee details'!F"&amp;A679))</f>
        <v>#REF!</v>
      </c>
      <c r="D679" s="218" t="e">
        <f aca="false">IF($H$1=TRUE(),0,IF(OR(AND(B679="",C679=""),$F$1=FALSE(),$F$2=FALSE()),0,ROUND((B679+C679)*$C$1*$C$2,2)))</f>
        <v>#REF!</v>
      </c>
    </row>
    <row r="680" customFormat="false" ht="12.75" hidden="false" customHeight="false" outlineLevel="0" collapsed="false">
      <c r="A680" s="216" t="n">
        <v>680</v>
      </c>
      <c r="B680" s="218" t="e">
        <f aca="true">IF(OR(INDIRECT("'Employee details'!A"&amp;A680)="Totals",INDIRECT("'Employee details'!E"&amp;A680)=0),0,INDIRECT("'Employee details'!E"&amp;A680))</f>
        <v>#REF!</v>
      </c>
      <c r="C680" s="218" t="e">
        <f aca="true">IF(OR(INDIRECT("'Employee details'!A"&amp;A680)="Totals",INDIRECT("'Employee details'!F"&amp;A680)=0),0,INDIRECT("'Employee details'!F"&amp;A680))</f>
        <v>#REF!</v>
      </c>
      <c r="D680" s="218" t="e">
        <f aca="false">IF($H$1=TRUE(),0,IF(OR(AND(B680="",C680=""),$F$1=FALSE(),$F$2=FALSE()),0,ROUND((B680+C680)*$C$1*$C$2,2)))</f>
        <v>#REF!</v>
      </c>
    </row>
    <row r="681" customFormat="false" ht="12.75" hidden="false" customHeight="false" outlineLevel="0" collapsed="false">
      <c r="A681" s="216" t="n">
        <v>681</v>
      </c>
      <c r="B681" s="218" t="e">
        <f aca="true">IF(OR(INDIRECT("'Employee details'!A"&amp;A681)="Totals",INDIRECT("'Employee details'!E"&amp;A681)=0),0,INDIRECT("'Employee details'!E"&amp;A681))</f>
        <v>#REF!</v>
      </c>
      <c r="C681" s="218" t="e">
        <f aca="true">IF(OR(INDIRECT("'Employee details'!A"&amp;A681)="Totals",INDIRECT("'Employee details'!F"&amp;A681)=0),0,INDIRECT("'Employee details'!F"&amp;A681))</f>
        <v>#REF!</v>
      </c>
      <c r="D681" s="218" t="e">
        <f aca="false">IF($H$1=TRUE(),0,IF(OR(AND(B681="",C681=""),$F$1=FALSE(),$F$2=FALSE()),0,ROUND((B681+C681)*$C$1*$C$2,2)))</f>
        <v>#REF!</v>
      </c>
    </row>
    <row r="682" customFormat="false" ht="12.75" hidden="false" customHeight="false" outlineLevel="0" collapsed="false">
      <c r="A682" s="216" t="n">
        <v>682</v>
      </c>
      <c r="B682" s="218" t="e">
        <f aca="true">IF(OR(INDIRECT("'Employee details'!A"&amp;A682)="Totals",INDIRECT("'Employee details'!E"&amp;A682)=0),0,INDIRECT("'Employee details'!E"&amp;A682))</f>
        <v>#REF!</v>
      </c>
      <c r="C682" s="218" t="e">
        <f aca="true">IF(OR(INDIRECT("'Employee details'!A"&amp;A682)="Totals",INDIRECT("'Employee details'!F"&amp;A682)=0),0,INDIRECT("'Employee details'!F"&amp;A682))</f>
        <v>#REF!</v>
      </c>
      <c r="D682" s="218" t="e">
        <f aca="false">IF($H$1=TRUE(),0,IF(OR(AND(B682="",C682=""),$F$1=FALSE(),$F$2=FALSE()),0,ROUND((B682+C682)*$C$1*$C$2,2)))</f>
        <v>#REF!</v>
      </c>
    </row>
    <row r="683" customFormat="false" ht="12.75" hidden="false" customHeight="false" outlineLevel="0" collapsed="false">
      <c r="A683" s="216" t="n">
        <v>683</v>
      </c>
      <c r="B683" s="218" t="e">
        <f aca="true">IF(OR(INDIRECT("'Employee details'!A"&amp;A683)="Totals",INDIRECT("'Employee details'!E"&amp;A683)=0),0,INDIRECT("'Employee details'!E"&amp;A683))</f>
        <v>#REF!</v>
      </c>
      <c r="C683" s="218" t="e">
        <f aca="true">IF(OR(INDIRECT("'Employee details'!A"&amp;A683)="Totals",INDIRECT("'Employee details'!F"&amp;A683)=0),0,INDIRECT("'Employee details'!F"&amp;A683))</f>
        <v>#REF!</v>
      </c>
      <c r="D683" s="218" t="e">
        <f aca="false">IF($H$1=TRUE(),0,IF(OR(AND(B683="",C683=""),$F$1=FALSE(),$F$2=FALSE()),0,ROUND((B683+C683)*$C$1*$C$2,2)))</f>
        <v>#REF!</v>
      </c>
    </row>
    <row r="684" customFormat="false" ht="12.75" hidden="false" customHeight="false" outlineLevel="0" collapsed="false">
      <c r="A684" s="216" t="n">
        <v>684</v>
      </c>
      <c r="B684" s="218" t="e">
        <f aca="true">IF(OR(INDIRECT("'Employee details'!A"&amp;A684)="Totals",INDIRECT("'Employee details'!E"&amp;A684)=0),0,INDIRECT("'Employee details'!E"&amp;A684))</f>
        <v>#REF!</v>
      </c>
      <c r="C684" s="218" t="e">
        <f aca="true">IF(OR(INDIRECT("'Employee details'!A"&amp;A684)="Totals",INDIRECT("'Employee details'!F"&amp;A684)=0),0,INDIRECT("'Employee details'!F"&amp;A684))</f>
        <v>#REF!</v>
      </c>
      <c r="D684" s="218" t="e">
        <f aca="false">IF($H$1=TRUE(),0,IF(OR(AND(B684="",C684=""),$F$1=FALSE(),$F$2=FALSE()),0,ROUND((B684+C684)*$C$1*$C$2,2)))</f>
        <v>#REF!</v>
      </c>
    </row>
    <row r="685" customFormat="false" ht="12.75" hidden="false" customHeight="false" outlineLevel="0" collapsed="false">
      <c r="A685" s="216" t="n">
        <v>685</v>
      </c>
      <c r="B685" s="218" t="e">
        <f aca="true">IF(OR(INDIRECT("'Employee details'!A"&amp;A685)="Totals",INDIRECT("'Employee details'!E"&amp;A685)=0),0,INDIRECT("'Employee details'!E"&amp;A685))</f>
        <v>#REF!</v>
      </c>
      <c r="C685" s="218" t="e">
        <f aca="true">IF(OR(INDIRECT("'Employee details'!A"&amp;A685)="Totals",INDIRECT("'Employee details'!F"&amp;A685)=0),0,INDIRECT("'Employee details'!F"&amp;A685))</f>
        <v>#REF!</v>
      </c>
      <c r="D685" s="218" t="e">
        <f aca="false">IF($H$1=TRUE(),0,IF(OR(AND(B685="",C685=""),$F$1=FALSE(),$F$2=FALSE()),0,ROUND((B685+C685)*$C$1*$C$2,2)))</f>
        <v>#REF!</v>
      </c>
    </row>
    <row r="686" customFormat="false" ht="12.75" hidden="false" customHeight="false" outlineLevel="0" collapsed="false">
      <c r="A686" s="216" t="n">
        <v>686</v>
      </c>
      <c r="B686" s="218" t="e">
        <f aca="true">IF(OR(INDIRECT("'Employee details'!A"&amp;A686)="Totals",INDIRECT("'Employee details'!E"&amp;A686)=0),0,INDIRECT("'Employee details'!E"&amp;A686))</f>
        <v>#REF!</v>
      </c>
      <c r="C686" s="218" t="e">
        <f aca="true">IF(OR(INDIRECT("'Employee details'!A"&amp;A686)="Totals",INDIRECT("'Employee details'!F"&amp;A686)=0),0,INDIRECT("'Employee details'!F"&amp;A686))</f>
        <v>#REF!</v>
      </c>
      <c r="D686" s="218" t="e">
        <f aca="false">IF($H$1=TRUE(),0,IF(OR(AND(B686="",C686=""),$F$1=FALSE(),$F$2=FALSE()),0,ROUND((B686+C686)*$C$1*$C$2,2)))</f>
        <v>#REF!</v>
      </c>
    </row>
    <row r="687" customFormat="false" ht="12.75" hidden="false" customHeight="false" outlineLevel="0" collapsed="false">
      <c r="A687" s="216" t="n">
        <v>687</v>
      </c>
      <c r="B687" s="218" t="e">
        <f aca="true">IF(OR(INDIRECT("'Employee details'!A"&amp;A687)="Totals",INDIRECT("'Employee details'!E"&amp;A687)=0),0,INDIRECT("'Employee details'!E"&amp;A687))</f>
        <v>#REF!</v>
      </c>
      <c r="C687" s="218" t="e">
        <f aca="true">IF(OR(INDIRECT("'Employee details'!A"&amp;A687)="Totals",INDIRECT("'Employee details'!F"&amp;A687)=0),0,INDIRECT("'Employee details'!F"&amp;A687))</f>
        <v>#REF!</v>
      </c>
      <c r="D687" s="218" t="e">
        <f aca="false">IF($H$1=TRUE(),0,IF(OR(AND(B687="",C687=""),$F$1=FALSE(),$F$2=FALSE()),0,ROUND((B687+C687)*$C$1*$C$2,2)))</f>
        <v>#REF!</v>
      </c>
    </row>
    <row r="688" customFormat="false" ht="12.75" hidden="false" customHeight="false" outlineLevel="0" collapsed="false">
      <c r="A688" s="216" t="n">
        <v>688</v>
      </c>
      <c r="B688" s="218" t="e">
        <f aca="true">IF(OR(INDIRECT("'Employee details'!A"&amp;A688)="Totals",INDIRECT("'Employee details'!E"&amp;A688)=0),0,INDIRECT("'Employee details'!E"&amp;A688))</f>
        <v>#REF!</v>
      </c>
      <c r="C688" s="218" t="e">
        <f aca="true">IF(OR(INDIRECT("'Employee details'!A"&amp;A688)="Totals",INDIRECT("'Employee details'!F"&amp;A688)=0),0,INDIRECT("'Employee details'!F"&amp;A688))</f>
        <v>#REF!</v>
      </c>
      <c r="D688" s="218" t="e">
        <f aca="false">IF($H$1=TRUE(),0,IF(OR(AND(B688="",C688=""),$F$1=FALSE(),$F$2=FALSE()),0,ROUND((B688+C688)*$C$1*$C$2,2)))</f>
        <v>#REF!</v>
      </c>
    </row>
    <row r="689" customFormat="false" ht="12.75" hidden="false" customHeight="false" outlineLevel="0" collapsed="false">
      <c r="A689" s="216" t="n">
        <v>689</v>
      </c>
      <c r="B689" s="218" t="e">
        <f aca="true">IF(OR(INDIRECT("'Employee details'!A"&amp;A689)="Totals",INDIRECT("'Employee details'!E"&amp;A689)=0),0,INDIRECT("'Employee details'!E"&amp;A689))</f>
        <v>#REF!</v>
      </c>
      <c r="C689" s="218" t="e">
        <f aca="true">IF(OR(INDIRECT("'Employee details'!A"&amp;A689)="Totals",INDIRECT("'Employee details'!F"&amp;A689)=0),0,INDIRECT("'Employee details'!F"&amp;A689))</f>
        <v>#REF!</v>
      </c>
      <c r="D689" s="218" t="e">
        <f aca="false">IF($H$1=TRUE(),0,IF(OR(AND(B689="",C689=""),$F$1=FALSE(),$F$2=FALSE()),0,ROUND((B689+C689)*$C$1*$C$2,2)))</f>
        <v>#REF!</v>
      </c>
    </row>
    <row r="690" customFormat="false" ht="12.75" hidden="false" customHeight="false" outlineLevel="0" collapsed="false">
      <c r="A690" s="216" t="n">
        <v>690</v>
      </c>
      <c r="B690" s="218" t="e">
        <f aca="true">IF(OR(INDIRECT("'Employee details'!A"&amp;A690)="Totals",INDIRECT("'Employee details'!E"&amp;A690)=0),0,INDIRECT("'Employee details'!E"&amp;A690))</f>
        <v>#REF!</v>
      </c>
      <c r="C690" s="218" t="e">
        <f aca="true">IF(OR(INDIRECT("'Employee details'!A"&amp;A690)="Totals",INDIRECT("'Employee details'!F"&amp;A690)=0),0,INDIRECT("'Employee details'!F"&amp;A690))</f>
        <v>#REF!</v>
      </c>
      <c r="D690" s="218" t="e">
        <f aca="false">IF($H$1=TRUE(),0,IF(OR(AND(B690="",C690=""),$F$1=FALSE(),$F$2=FALSE()),0,ROUND((B690+C690)*$C$1*$C$2,2)))</f>
        <v>#REF!</v>
      </c>
    </row>
    <row r="691" customFormat="false" ht="12.75" hidden="false" customHeight="false" outlineLevel="0" collapsed="false">
      <c r="A691" s="216" t="n">
        <v>691</v>
      </c>
      <c r="B691" s="218" t="e">
        <f aca="true">IF(OR(INDIRECT("'Employee details'!A"&amp;A691)="Totals",INDIRECT("'Employee details'!E"&amp;A691)=0),0,INDIRECT("'Employee details'!E"&amp;A691))</f>
        <v>#REF!</v>
      </c>
      <c r="C691" s="218" t="e">
        <f aca="true">IF(OR(INDIRECT("'Employee details'!A"&amp;A691)="Totals",INDIRECT("'Employee details'!F"&amp;A691)=0),0,INDIRECT("'Employee details'!F"&amp;A691))</f>
        <v>#REF!</v>
      </c>
      <c r="D691" s="218" t="e">
        <f aca="false">IF($H$1=TRUE(),0,IF(OR(AND(B691="",C691=""),$F$1=FALSE(),$F$2=FALSE()),0,ROUND((B691+C691)*$C$1*$C$2,2)))</f>
        <v>#REF!</v>
      </c>
    </row>
    <row r="692" customFormat="false" ht="12.75" hidden="false" customHeight="false" outlineLevel="0" collapsed="false">
      <c r="A692" s="216" t="n">
        <v>692</v>
      </c>
      <c r="B692" s="218" t="e">
        <f aca="true">IF(OR(INDIRECT("'Employee details'!A"&amp;A692)="Totals",INDIRECT("'Employee details'!E"&amp;A692)=0),0,INDIRECT("'Employee details'!E"&amp;A692))</f>
        <v>#REF!</v>
      </c>
      <c r="C692" s="218" t="e">
        <f aca="true">IF(OR(INDIRECT("'Employee details'!A"&amp;A692)="Totals",INDIRECT("'Employee details'!F"&amp;A692)=0),0,INDIRECT("'Employee details'!F"&amp;A692))</f>
        <v>#REF!</v>
      </c>
      <c r="D692" s="218" t="e">
        <f aca="false">IF($H$1=TRUE(),0,IF(OR(AND(B692="",C692=""),$F$1=FALSE(),$F$2=FALSE()),0,ROUND((B692+C692)*$C$1*$C$2,2)))</f>
        <v>#REF!</v>
      </c>
    </row>
    <row r="693" customFormat="false" ht="12.75" hidden="false" customHeight="false" outlineLevel="0" collapsed="false">
      <c r="A693" s="216" t="n">
        <v>693</v>
      </c>
      <c r="B693" s="218" t="e">
        <f aca="true">IF(OR(INDIRECT("'Employee details'!A"&amp;A693)="Totals",INDIRECT("'Employee details'!E"&amp;A693)=0),0,INDIRECT("'Employee details'!E"&amp;A693))</f>
        <v>#REF!</v>
      </c>
      <c r="C693" s="218" t="e">
        <f aca="true">IF(OR(INDIRECT("'Employee details'!A"&amp;A693)="Totals",INDIRECT("'Employee details'!F"&amp;A693)=0),0,INDIRECT("'Employee details'!F"&amp;A693))</f>
        <v>#REF!</v>
      </c>
      <c r="D693" s="218" t="e">
        <f aca="false">IF($H$1=TRUE(),0,IF(OR(AND(B693="",C693=""),$F$1=FALSE(),$F$2=FALSE()),0,ROUND((B693+C693)*$C$1*$C$2,2)))</f>
        <v>#REF!</v>
      </c>
    </row>
    <row r="694" customFormat="false" ht="12.75" hidden="false" customHeight="false" outlineLevel="0" collapsed="false">
      <c r="A694" s="216" t="n">
        <v>694</v>
      </c>
      <c r="B694" s="218" t="e">
        <f aca="true">IF(OR(INDIRECT("'Employee details'!A"&amp;A694)="Totals",INDIRECT("'Employee details'!E"&amp;A694)=0),0,INDIRECT("'Employee details'!E"&amp;A694))</f>
        <v>#REF!</v>
      </c>
      <c r="C694" s="218" t="e">
        <f aca="true">IF(OR(INDIRECT("'Employee details'!A"&amp;A694)="Totals",INDIRECT("'Employee details'!F"&amp;A694)=0),0,INDIRECT("'Employee details'!F"&amp;A694))</f>
        <v>#REF!</v>
      </c>
      <c r="D694" s="218" t="e">
        <f aca="false">IF($H$1=TRUE(),0,IF(OR(AND(B694="",C694=""),$F$1=FALSE(),$F$2=FALSE()),0,ROUND((B694+C694)*$C$1*$C$2,2)))</f>
        <v>#REF!</v>
      </c>
    </row>
    <row r="695" customFormat="false" ht="12.75" hidden="false" customHeight="false" outlineLevel="0" collapsed="false">
      <c r="A695" s="216" t="n">
        <v>695</v>
      </c>
      <c r="B695" s="218" t="e">
        <f aca="true">IF(OR(INDIRECT("'Employee details'!A"&amp;A695)="Totals",INDIRECT("'Employee details'!E"&amp;A695)=0),0,INDIRECT("'Employee details'!E"&amp;A695))</f>
        <v>#REF!</v>
      </c>
      <c r="C695" s="218" t="e">
        <f aca="true">IF(OR(INDIRECT("'Employee details'!A"&amp;A695)="Totals",INDIRECT("'Employee details'!F"&amp;A695)=0),0,INDIRECT("'Employee details'!F"&amp;A695))</f>
        <v>#REF!</v>
      </c>
      <c r="D695" s="218" t="e">
        <f aca="false">IF($H$1=TRUE(),0,IF(OR(AND(B695="",C695=""),$F$1=FALSE(),$F$2=FALSE()),0,ROUND((B695+C695)*$C$1*$C$2,2)))</f>
        <v>#REF!</v>
      </c>
    </row>
    <row r="696" customFormat="false" ht="12.75" hidden="false" customHeight="false" outlineLevel="0" collapsed="false">
      <c r="A696" s="216" t="n">
        <v>696</v>
      </c>
      <c r="B696" s="218" t="e">
        <f aca="true">IF(OR(INDIRECT("'Employee details'!A"&amp;A696)="Totals",INDIRECT("'Employee details'!E"&amp;A696)=0),0,INDIRECT("'Employee details'!E"&amp;A696))</f>
        <v>#REF!</v>
      </c>
      <c r="C696" s="218" t="e">
        <f aca="true">IF(OR(INDIRECT("'Employee details'!A"&amp;A696)="Totals",INDIRECT("'Employee details'!F"&amp;A696)=0),0,INDIRECT("'Employee details'!F"&amp;A696))</f>
        <v>#REF!</v>
      </c>
      <c r="D696" s="218" t="e">
        <f aca="false">IF($H$1=TRUE(),0,IF(OR(AND(B696="",C696=""),$F$1=FALSE(),$F$2=FALSE()),0,ROUND((B696+C696)*$C$1*$C$2,2)))</f>
        <v>#REF!</v>
      </c>
    </row>
    <row r="697" customFormat="false" ht="12.75" hidden="false" customHeight="false" outlineLevel="0" collapsed="false">
      <c r="A697" s="216" t="n">
        <v>697</v>
      </c>
      <c r="B697" s="218" t="e">
        <f aca="true">IF(OR(INDIRECT("'Employee details'!A"&amp;A697)="Totals",INDIRECT("'Employee details'!E"&amp;A697)=0),0,INDIRECT("'Employee details'!E"&amp;A697))</f>
        <v>#REF!</v>
      </c>
      <c r="C697" s="218" t="e">
        <f aca="true">IF(OR(INDIRECT("'Employee details'!A"&amp;A697)="Totals",INDIRECT("'Employee details'!F"&amp;A697)=0),0,INDIRECT("'Employee details'!F"&amp;A697))</f>
        <v>#REF!</v>
      </c>
      <c r="D697" s="218" t="e">
        <f aca="false">IF($H$1=TRUE(),0,IF(OR(AND(B697="",C697=""),$F$1=FALSE(),$F$2=FALSE()),0,ROUND((B697+C697)*$C$1*$C$2,2)))</f>
        <v>#REF!</v>
      </c>
    </row>
    <row r="698" customFormat="false" ht="12.75" hidden="false" customHeight="false" outlineLevel="0" collapsed="false">
      <c r="A698" s="216" t="n">
        <v>698</v>
      </c>
      <c r="B698" s="218" t="e">
        <f aca="true">IF(OR(INDIRECT("'Employee details'!A"&amp;A698)="Totals",INDIRECT("'Employee details'!E"&amp;A698)=0),0,INDIRECT("'Employee details'!E"&amp;A698))</f>
        <v>#REF!</v>
      </c>
      <c r="C698" s="218" t="e">
        <f aca="true">IF(OR(INDIRECT("'Employee details'!A"&amp;A698)="Totals",INDIRECT("'Employee details'!F"&amp;A698)=0),0,INDIRECT("'Employee details'!F"&amp;A698))</f>
        <v>#REF!</v>
      </c>
      <c r="D698" s="218" t="e">
        <f aca="false">IF($H$1=TRUE(),0,IF(OR(AND(B698="",C698=""),$F$1=FALSE(),$F$2=FALSE()),0,ROUND((B698+C698)*$C$1*$C$2,2)))</f>
        <v>#REF!</v>
      </c>
    </row>
    <row r="699" customFormat="false" ht="12.75" hidden="false" customHeight="false" outlineLevel="0" collapsed="false">
      <c r="A699" s="216" t="n">
        <v>699</v>
      </c>
      <c r="B699" s="218" t="e">
        <f aca="true">IF(OR(INDIRECT("'Employee details'!A"&amp;A699)="Totals",INDIRECT("'Employee details'!E"&amp;A699)=0),0,INDIRECT("'Employee details'!E"&amp;A699))</f>
        <v>#REF!</v>
      </c>
      <c r="C699" s="218" t="e">
        <f aca="true">IF(OR(INDIRECT("'Employee details'!A"&amp;A699)="Totals",INDIRECT("'Employee details'!F"&amp;A699)=0),0,INDIRECT("'Employee details'!F"&amp;A699))</f>
        <v>#REF!</v>
      </c>
      <c r="D699" s="218" t="e">
        <f aca="false">IF($H$1=TRUE(),0,IF(OR(AND(B699="",C699=""),$F$1=FALSE(),$F$2=FALSE()),0,ROUND((B699+C699)*$C$1*$C$2,2)))</f>
        <v>#REF!</v>
      </c>
    </row>
    <row r="700" customFormat="false" ht="12.75" hidden="false" customHeight="false" outlineLevel="0" collapsed="false">
      <c r="A700" s="216" t="n">
        <v>700</v>
      </c>
      <c r="B700" s="218" t="e">
        <f aca="true">IF(OR(INDIRECT("'Employee details'!A"&amp;A700)="Totals",INDIRECT("'Employee details'!E"&amp;A700)=0),0,INDIRECT("'Employee details'!E"&amp;A700))</f>
        <v>#REF!</v>
      </c>
      <c r="C700" s="218" t="e">
        <f aca="true">IF(OR(INDIRECT("'Employee details'!A"&amp;A700)="Totals",INDIRECT("'Employee details'!F"&amp;A700)=0),0,INDIRECT("'Employee details'!F"&amp;A700))</f>
        <v>#REF!</v>
      </c>
      <c r="D700" s="218" t="e">
        <f aca="false">IF($H$1=TRUE(),0,IF(OR(AND(B700="",C700=""),$F$1=FALSE(),$F$2=FALSE()),0,ROUND((B700+C700)*$C$1*$C$2,2)))</f>
        <v>#REF!</v>
      </c>
    </row>
    <row r="701" customFormat="false" ht="12.75" hidden="false" customHeight="false" outlineLevel="0" collapsed="false">
      <c r="A701" s="216" t="n">
        <v>701</v>
      </c>
      <c r="B701" s="218" t="e">
        <f aca="true">IF(OR(INDIRECT("'Employee details'!A"&amp;A701)="Totals",INDIRECT("'Employee details'!E"&amp;A701)=0),0,INDIRECT("'Employee details'!E"&amp;A701))</f>
        <v>#REF!</v>
      </c>
      <c r="C701" s="218" t="e">
        <f aca="true">IF(OR(INDIRECT("'Employee details'!A"&amp;A701)="Totals",INDIRECT("'Employee details'!F"&amp;A701)=0),0,INDIRECT("'Employee details'!F"&amp;A701))</f>
        <v>#REF!</v>
      </c>
      <c r="D701" s="218" t="e">
        <f aca="false">IF($H$1=TRUE(),0,IF(OR(AND(B701="",C701=""),$F$1=FALSE(),$F$2=FALSE()),0,ROUND((B701+C701)*$C$1*$C$2,2)))</f>
        <v>#REF!</v>
      </c>
    </row>
    <row r="702" customFormat="false" ht="12.75" hidden="false" customHeight="false" outlineLevel="0" collapsed="false">
      <c r="A702" s="216" t="n">
        <v>702</v>
      </c>
      <c r="B702" s="218" t="e">
        <f aca="true">IF(OR(INDIRECT("'Employee details'!A"&amp;A702)="Totals",INDIRECT("'Employee details'!E"&amp;A702)=0),0,INDIRECT("'Employee details'!E"&amp;A702))</f>
        <v>#REF!</v>
      </c>
      <c r="C702" s="218" t="e">
        <f aca="true">IF(OR(INDIRECT("'Employee details'!A"&amp;A702)="Totals",INDIRECT("'Employee details'!F"&amp;A702)=0),0,INDIRECT("'Employee details'!F"&amp;A702))</f>
        <v>#REF!</v>
      </c>
      <c r="D702" s="218" t="e">
        <f aca="false">IF($H$1=TRUE(),0,IF(OR(AND(B702="",C702=""),$F$1=FALSE(),$F$2=FALSE()),0,ROUND((B702+C702)*$C$1*$C$2,2)))</f>
        <v>#REF!</v>
      </c>
    </row>
    <row r="703" customFormat="false" ht="12.75" hidden="false" customHeight="false" outlineLevel="0" collapsed="false">
      <c r="A703" s="216" t="n">
        <v>703</v>
      </c>
      <c r="B703" s="218" t="e">
        <f aca="true">IF(OR(INDIRECT("'Employee details'!A"&amp;A703)="Totals",INDIRECT("'Employee details'!E"&amp;A703)=0),0,INDIRECT("'Employee details'!E"&amp;A703))</f>
        <v>#REF!</v>
      </c>
      <c r="C703" s="218" t="e">
        <f aca="true">IF(OR(INDIRECT("'Employee details'!A"&amp;A703)="Totals",INDIRECT("'Employee details'!F"&amp;A703)=0),0,INDIRECT("'Employee details'!F"&amp;A703))</f>
        <v>#REF!</v>
      </c>
      <c r="D703" s="218" t="e">
        <f aca="false">IF($H$1=TRUE(),0,IF(OR(AND(B703="",C703=""),$F$1=FALSE(),$F$2=FALSE()),0,ROUND((B703+C703)*$C$1*$C$2,2)))</f>
        <v>#REF!</v>
      </c>
    </row>
    <row r="704" customFormat="false" ht="12.75" hidden="false" customHeight="false" outlineLevel="0" collapsed="false">
      <c r="A704" s="216" t="n">
        <v>704</v>
      </c>
      <c r="B704" s="218" t="e">
        <f aca="true">IF(OR(INDIRECT("'Employee details'!A"&amp;A704)="Totals",INDIRECT("'Employee details'!E"&amp;A704)=0),0,INDIRECT("'Employee details'!E"&amp;A704))</f>
        <v>#REF!</v>
      </c>
      <c r="C704" s="218" t="e">
        <f aca="true">IF(OR(INDIRECT("'Employee details'!A"&amp;A704)="Totals",INDIRECT("'Employee details'!F"&amp;A704)=0),0,INDIRECT("'Employee details'!F"&amp;A704))</f>
        <v>#REF!</v>
      </c>
      <c r="D704" s="218" t="e">
        <f aca="false">IF($H$1=TRUE(),0,IF(OR(AND(B704="",C704=""),$F$1=FALSE(),$F$2=FALSE()),0,ROUND((B704+C704)*$C$1*$C$2,2)))</f>
        <v>#REF!</v>
      </c>
    </row>
    <row r="705" customFormat="false" ht="12.75" hidden="false" customHeight="false" outlineLevel="0" collapsed="false">
      <c r="A705" s="216" t="n">
        <v>705</v>
      </c>
      <c r="B705" s="218" t="e">
        <f aca="true">IF(OR(INDIRECT("'Employee details'!A"&amp;A705)="Totals",INDIRECT("'Employee details'!E"&amp;A705)=0),0,INDIRECT("'Employee details'!E"&amp;A705))</f>
        <v>#REF!</v>
      </c>
      <c r="C705" s="218" t="e">
        <f aca="true">IF(OR(INDIRECT("'Employee details'!A"&amp;A705)="Totals",INDIRECT("'Employee details'!F"&amp;A705)=0),0,INDIRECT("'Employee details'!F"&amp;A705))</f>
        <v>#REF!</v>
      </c>
      <c r="D705" s="218" t="e">
        <f aca="false">IF($H$1=TRUE(),0,IF(OR(AND(B705="",C705=""),$F$1=FALSE(),$F$2=FALSE()),0,ROUND((B705+C705)*$C$1*$C$2,2)))</f>
        <v>#REF!</v>
      </c>
    </row>
    <row r="706" customFormat="false" ht="12.75" hidden="false" customHeight="false" outlineLevel="0" collapsed="false">
      <c r="A706" s="216" t="n">
        <v>706</v>
      </c>
      <c r="B706" s="218" t="e">
        <f aca="true">IF(OR(INDIRECT("'Employee details'!A"&amp;A706)="Totals",INDIRECT("'Employee details'!E"&amp;A706)=0),0,INDIRECT("'Employee details'!E"&amp;A706))</f>
        <v>#REF!</v>
      </c>
      <c r="C706" s="218" t="e">
        <f aca="true">IF(OR(INDIRECT("'Employee details'!A"&amp;A706)="Totals",INDIRECT("'Employee details'!F"&amp;A706)=0),0,INDIRECT("'Employee details'!F"&amp;A706))</f>
        <v>#REF!</v>
      </c>
      <c r="D706" s="218" t="e">
        <f aca="false">IF($H$1=TRUE(),0,IF(OR(AND(B706="",C706=""),$F$1=FALSE(),$F$2=FALSE()),0,ROUND((B706+C706)*$C$1*$C$2,2)))</f>
        <v>#REF!</v>
      </c>
    </row>
    <row r="707" customFormat="false" ht="12.75" hidden="false" customHeight="false" outlineLevel="0" collapsed="false">
      <c r="A707" s="216" t="n">
        <v>707</v>
      </c>
      <c r="B707" s="218" t="e">
        <f aca="true">IF(OR(INDIRECT("'Employee details'!A"&amp;A707)="Totals",INDIRECT("'Employee details'!E"&amp;A707)=0),0,INDIRECT("'Employee details'!E"&amp;A707))</f>
        <v>#REF!</v>
      </c>
      <c r="C707" s="218" t="e">
        <f aca="true">IF(OR(INDIRECT("'Employee details'!A"&amp;A707)="Totals",INDIRECT("'Employee details'!F"&amp;A707)=0),0,INDIRECT("'Employee details'!F"&amp;A707))</f>
        <v>#REF!</v>
      </c>
      <c r="D707" s="218" t="e">
        <f aca="false">IF($H$1=TRUE(),0,IF(OR(AND(B707="",C707=""),$F$1=FALSE(),$F$2=FALSE()),0,ROUND((B707+C707)*$C$1*$C$2,2)))</f>
        <v>#REF!</v>
      </c>
    </row>
    <row r="708" customFormat="false" ht="12.75" hidden="false" customHeight="false" outlineLevel="0" collapsed="false">
      <c r="A708" s="216" t="n">
        <v>708</v>
      </c>
      <c r="B708" s="218" t="e">
        <f aca="true">IF(OR(INDIRECT("'Employee details'!A"&amp;A708)="Totals",INDIRECT("'Employee details'!E"&amp;A708)=0),0,INDIRECT("'Employee details'!E"&amp;A708))</f>
        <v>#REF!</v>
      </c>
      <c r="C708" s="218" t="e">
        <f aca="true">IF(OR(INDIRECT("'Employee details'!A"&amp;A708)="Totals",INDIRECT("'Employee details'!F"&amp;A708)=0),0,INDIRECT("'Employee details'!F"&amp;A708))</f>
        <v>#REF!</v>
      </c>
      <c r="D708" s="218" t="e">
        <f aca="false">IF($H$1=TRUE(),0,IF(OR(AND(B708="",C708=""),$F$1=FALSE(),$F$2=FALSE()),0,ROUND((B708+C708)*$C$1*$C$2,2)))</f>
        <v>#REF!</v>
      </c>
    </row>
    <row r="709" customFormat="false" ht="12.75" hidden="false" customHeight="false" outlineLevel="0" collapsed="false">
      <c r="A709" s="216" t="n">
        <v>709</v>
      </c>
      <c r="B709" s="218" t="e">
        <f aca="true">IF(OR(INDIRECT("'Employee details'!A"&amp;A709)="Totals",INDIRECT("'Employee details'!E"&amp;A709)=0),0,INDIRECT("'Employee details'!E"&amp;A709))</f>
        <v>#REF!</v>
      </c>
      <c r="C709" s="218" t="e">
        <f aca="true">IF(OR(INDIRECT("'Employee details'!A"&amp;A709)="Totals",INDIRECT("'Employee details'!F"&amp;A709)=0),0,INDIRECT("'Employee details'!F"&amp;A709))</f>
        <v>#REF!</v>
      </c>
      <c r="D709" s="218" t="e">
        <f aca="false">IF($H$1=TRUE(),0,IF(OR(AND(B709="",C709=""),$F$1=FALSE(),$F$2=FALSE()),0,ROUND((B709+C709)*$C$1*$C$2,2)))</f>
        <v>#REF!</v>
      </c>
    </row>
    <row r="710" customFormat="false" ht="12.75" hidden="false" customHeight="false" outlineLevel="0" collapsed="false">
      <c r="A710" s="216" t="n">
        <v>710</v>
      </c>
      <c r="B710" s="218" t="e">
        <f aca="true">IF(OR(INDIRECT("'Employee details'!A"&amp;A710)="Totals",INDIRECT("'Employee details'!E"&amp;A710)=0),0,INDIRECT("'Employee details'!E"&amp;A710))</f>
        <v>#REF!</v>
      </c>
      <c r="C710" s="218" t="e">
        <f aca="true">IF(OR(INDIRECT("'Employee details'!A"&amp;A710)="Totals",INDIRECT("'Employee details'!F"&amp;A710)=0),0,INDIRECT("'Employee details'!F"&amp;A710))</f>
        <v>#REF!</v>
      </c>
      <c r="D710" s="218" t="e">
        <f aca="false">IF($H$1=TRUE(),0,IF(OR(AND(B710="",C710=""),$F$1=FALSE(),$F$2=FALSE()),0,ROUND((B710+C710)*$C$1*$C$2,2)))</f>
        <v>#REF!</v>
      </c>
    </row>
    <row r="711" customFormat="false" ht="12.75" hidden="false" customHeight="false" outlineLevel="0" collapsed="false">
      <c r="A711" s="216" t="n">
        <v>711</v>
      </c>
      <c r="B711" s="218" t="e">
        <f aca="true">IF(OR(INDIRECT("'Employee details'!A"&amp;A711)="Totals",INDIRECT("'Employee details'!E"&amp;A711)=0),0,INDIRECT("'Employee details'!E"&amp;A711))</f>
        <v>#REF!</v>
      </c>
      <c r="C711" s="218" t="e">
        <f aca="true">IF(OR(INDIRECT("'Employee details'!A"&amp;A711)="Totals",INDIRECT("'Employee details'!F"&amp;A711)=0),0,INDIRECT("'Employee details'!F"&amp;A711))</f>
        <v>#REF!</v>
      </c>
      <c r="D711" s="218" t="e">
        <f aca="false">IF($H$1=TRUE(),0,IF(OR(AND(B711="",C711=""),$F$1=FALSE(),$F$2=FALSE()),0,ROUND((B711+C711)*$C$1*$C$2,2)))</f>
        <v>#REF!</v>
      </c>
    </row>
    <row r="712" customFormat="false" ht="12.75" hidden="false" customHeight="false" outlineLevel="0" collapsed="false">
      <c r="A712" s="216" t="n">
        <v>712</v>
      </c>
      <c r="B712" s="218" t="e">
        <f aca="true">IF(OR(INDIRECT("'Employee details'!A"&amp;A712)="Totals",INDIRECT("'Employee details'!E"&amp;A712)=0),0,INDIRECT("'Employee details'!E"&amp;A712))</f>
        <v>#REF!</v>
      </c>
      <c r="C712" s="218" t="e">
        <f aca="true">IF(OR(INDIRECT("'Employee details'!A"&amp;A712)="Totals",INDIRECT("'Employee details'!F"&amp;A712)=0),0,INDIRECT("'Employee details'!F"&amp;A712))</f>
        <v>#REF!</v>
      </c>
      <c r="D712" s="218" t="e">
        <f aca="false">IF($H$1=TRUE(),0,IF(OR(AND(B712="",C712=""),$F$1=FALSE(),$F$2=FALSE()),0,ROUND((B712+C712)*$C$1*$C$2,2)))</f>
        <v>#REF!</v>
      </c>
    </row>
    <row r="713" customFormat="false" ht="12.75" hidden="false" customHeight="false" outlineLevel="0" collapsed="false">
      <c r="A713" s="216" t="n">
        <v>713</v>
      </c>
      <c r="B713" s="218" t="e">
        <f aca="true">IF(OR(INDIRECT("'Employee details'!A"&amp;A713)="Totals",INDIRECT("'Employee details'!E"&amp;A713)=0),0,INDIRECT("'Employee details'!E"&amp;A713))</f>
        <v>#REF!</v>
      </c>
      <c r="C713" s="218" t="e">
        <f aca="true">IF(OR(INDIRECT("'Employee details'!A"&amp;A713)="Totals",INDIRECT("'Employee details'!F"&amp;A713)=0),0,INDIRECT("'Employee details'!F"&amp;A713))</f>
        <v>#REF!</v>
      </c>
      <c r="D713" s="218" t="e">
        <f aca="false">IF($H$1=TRUE(),0,IF(OR(AND(B713="",C713=""),$F$1=FALSE(),$F$2=FALSE()),0,ROUND((B713+C713)*$C$1*$C$2,2)))</f>
        <v>#REF!</v>
      </c>
    </row>
    <row r="714" customFormat="false" ht="12.75" hidden="false" customHeight="false" outlineLevel="0" collapsed="false">
      <c r="A714" s="216" t="n">
        <v>714</v>
      </c>
      <c r="B714" s="218" t="e">
        <f aca="true">IF(OR(INDIRECT("'Employee details'!A"&amp;A714)="Totals",INDIRECT("'Employee details'!E"&amp;A714)=0),0,INDIRECT("'Employee details'!E"&amp;A714))</f>
        <v>#REF!</v>
      </c>
      <c r="C714" s="218" t="e">
        <f aca="true">IF(OR(INDIRECT("'Employee details'!A"&amp;A714)="Totals",INDIRECT("'Employee details'!F"&amp;A714)=0),0,INDIRECT("'Employee details'!F"&amp;A714))</f>
        <v>#REF!</v>
      </c>
      <c r="D714" s="218" t="e">
        <f aca="false">IF($H$1=TRUE(),0,IF(OR(AND(B714="",C714=""),$F$1=FALSE(),$F$2=FALSE()),0,ROUND((B714+C714)*$C$1*$C$2,2)))</f>
        <v>#REF!</v>
      </c>
    </row>
    <row r="715" customFormat="false" ht="12.75" hidden="false" customHeight="false" outlineLevel="0" collapsed="false">
      <c r="A715" s="216" t="n">
        <v>715</v>
      </c>
      <c r="B715" s="218" t="e">
        <f aca="true">IF(OR(INDIRECT("'Employee details'!A"&amp;A715)="Totals",INDIRECT("'Employee details'!E"&amp;A715)=0),0,INDIRECT("'Employee details'!E"&amp;A715))</f>
        <v>#REF!</v>
      </c>
      <c r="C715" s="218" t="e">
        <f aca="true">IF(OR(INDIRECT("'Employee details'!A"&amp;A715)="Totals",INDIRECT("'Employee details'!F"&amp;A715)=0),0,INDIRECT("'Employee details'!F"&amp;A715))</f>
        <v>#REF!</v>
      </c>
      <c r="D715" s="218" t="e">
        <f aca="false">IF($H$1=TRUE(),0,IF(OR(AND(B715="",C715=""),$F$1=FALSE(),$F$2=FALSE()),0,ROUND((B715+C715)*$C$1*$C$2,2)))</f>
        <v>#REF!</v>
      </c>
    </row>
    <row r="716" customFormat="false" ht="12.75" hidden="false" customHeight="false" outlineLevel="0" collapsed="false">
      <c r="A716" s="216" t="n">
        <v>716</v>
      </c>
      <c r="B716" s="218" t="e">
        <f aca="true">IF(OR(INDIRECT("'Employee details'!A"&amp;A716)="Totals",INDIRECT("'Employee details'!E"&amp;A716)=0),0,INDIRECT("'Employee details'!E"&amp;A716))</f>
        <v>#REF!</v>
      </c>
      <c r="C716" s="218" t="e">
        <f aca="true">IF(OR(INDIRECT("'Employee details'!A"&amp;A716)="Totals",INDIRECT("'Employee details'!F"&amp;A716)=0),0,INDIRECT("'Employee details'!F"&amp;A716))</f>
        <v>#REF!</v>
      </c>
      <c r="D716" s="218" t="e">
        <f aca="false">IF($H$1=TRUE(),0,IF(OR(AND(B716="",C716=""),$F$1=FALSE(),$F$2=FALSE()),0,ROUND((B716+C716)*$C$1*$C$2,2)))</f>
        <v>#REF!</v>
      </c>
    </row>
    <row r="717" customFormat="false" ht="12.75" hidden="false" customHeight="false" outlineLevel="0" collapsed="false">
      <c r="A717" s="216" t="n">
        <v>717</v>
      </c>
      <c r="B717" s="218" t="e">
        <f aca="true">IF(OR(INDIRECT("'Employee details'!A"&amp;A717)="Totals",INDIRECT("'Employee details'!E"&amp;A717)=0),0,INDIRECT("'Employee details'!E"&amp;A717))</f>
        <v>#REF!</v>
      </c>
      <c r="C717" s="218" t="e">
        <f aca="true">IF(OR(INDIRECT("'Employee details'!A"&amp;A717)="Totals",INDIRECT("'Employee details'!F"&amp;A717)=0),0,INDIRECT("'Employee details'!F"&amp;A717))</f>
        <v>#REF!</v>
      </c>
      <c r="D717" s="218" t="e">
        <f aca="false">IF($H$1=TRUE(),0,IF(OR(AND(B717="",C717=""),$F$1=FALSE(),$F$2=FALSE()),0,ROUND((B717+C717)*$C$1*$C$2,2)))</f>
        <v>#REF!</v>
      </c>
    </row>
    <row r="718" customFormat="false" ht="12.75" hidden="false" customHeight="false" outlineLevel="0" collapsed="false">
      <c r="A718" s="216" t="n">
        <v>718</v>
      </c>
      <c r="B718" s="218" t="e">
        <f aca="true">IF(OR(INDIRECT("'Employee details'!A"&amp;A718)="Totals",INDIRECT("'Employee details'!E"&amp;A718)=0),0,INDIRECT("'Employee details'!E"&amp;A718))</f>
        <v>#REF!</v>
      </c>
      <c r="C718" s="218" t="e">
        <f aca="true">IF(OR(INDIRECT("'Employee details'!A"&amp;A718)="Totals",INDIRECT("'Employee details'!F"&amp;A718)=0),0,INDIRECT("'Employee details'!F"&amp;A718))</f>
        <v>#REF!</v>
      </c>
      <c r="D718" s="218" t="e">
        <f aca="false">IF($H$1=TRUE(),0,IF(OR(AND(B718="",C718=""),$F$1=FALSE(),$F$2=FALSE()),0,ROUND((B718+C718)*$C$1*$C$2,2)))</f>
        <v>#REF!</v>
      </c>
    </row>
    <row r="719" customFormat="false" ht="12.75" hidden="false" customHeight="false" outlineLevel="0" collapsed="false">
      <c r="A719" s="216" t="n">
        <v>719</v>
      </c>
      <c r="B719" s="218" t="e">
        <f aca="true">IF(OR(INDIRECT("'Employee details'!A"&amp;A719)="Totals",INDIRECT("'Employee details'!E"&amp;A719)=0),0,INDIRECT("'Employee details'!E"&amp;A719))</f>
        <v>#REF!</v>
      </c>
      <c r="C719" s="218" t="e">
        <f aca="true">IF(OR(INDIRECT("'Employee details'!A"&amp;A719)="Totals",INDIRECT("'Employee details'!F"&amp;A719)=0),0,INDIRECT("'Employee details'!F"&amp;A719))</f>
        <v>#REF!</v>
      </c>
      <c r="D719" s="218" t="e">
        <f aca="false">IF($H$1=TRUE(),0,IF(OR(AND(B719="",C719=""),$F$1=FALSE(),$F$2=FALSE()),0,ROUND((B719+C719)*$C$1*$C$2,2)))</f>
        <v>#REF!</v>
      </c>
    </row>
    <row r="720" customFormat="false" ht="12.75" hidden="false" customHeight="false" outlineLevel="0" collapsed="false">
      <c r="A720" s="216" t="n">
        <v>720</v>
      </c>
      <c r="B720" s="218" t="e">
        <f aca="true">IF(OR(INDIRECT("'Employee details'!A"&amp;A720)="Totals",INDIRECT("'Employee details'!E"&amp;A720)=0),0,INDIRECT("'Employee details'!E"&amp;A720))</f>
        <v>#REF!</v>
      </c>
      <c r="C720" s="218" t="e">
        <f aca="true">IF(OR(INDIRECT("'Employee details'!A"&amp;A720)="Totals",INDIRECT("'Employee details'!F"&amp;A720)=0),0,INDIRECT("'Employee details'!F"&amp;A720))</f>
        <v>#REF!</v>
      </c>
      <c r="D720" s="218" t="e">
        <f aca="false">IF($H$1=TRUE(),0,IF(OR(AND(B720="",C720=""),$F$1=FALSE(),$F$2=FALSE()),0,ROUND((B720+C720)*$C$1*$C$2,2)))</f>
        <v>#REF!</v>
      </c>
    </row>
    <row r="721" customFormat="false" ht="12.75" hidden="false" customHeight="false" outlineLevel="0" collapsed="false">
      <c r="A721" s="216" t="n">
        <v>721</v>
      </c>
      <c r="B721" s="218" t="e">
        <f aca="true">IF(OR(INDIRECT("'Employee details'!A"&amp;A721)="Totals",INDIRECT("'Employee details'!E"&amp;A721)=0),0,INDIRECT("'Employee details'!E"&amp;A721))</f>
        <v>#REF!</v>
      </c>
      <c r="C721" s="218" t="e">
        <f aca="true">IF(OR(INDIRECT("'Employee details'!A"&amp;A721)="Totals",INDIRECT("'Employee details'!F"&amp;A721)=0),0,INDIRECT("'Employee details'!F"&amp;A721))</f>
        <v>#REF!</v>
      </c>
      <c r="D721" s="218" t="e">
        <f aca="false">IF($H$1=TRUE(),0,IF(OR(AND(B721="",C721=""),$F$1=FALSE(),$F$2=FALSE()),0,ROUND((B721+C721)*$C$1*$C$2,2)))</f>
        <v>#REF!</v>
      </c>
    </row>
    <row r="722" customFormat="false" ht="12.75" hidden="false" customHeight="false" outlineLevel="0" collapsed="false">
      <c r="A722" s="216" t="n">
        <v>722</v>
      </c>
      <c r="B722" s="218" t="e">
        <f aca="true">IF(OR(INDIRECT("'Employee details'!A"&amp;A722)="Totals",INDIRECT("'Employee details'!E"&amp;A722)=0),0,INDIRECT("'Employee details'!E"&amp;A722))</f>
        <v>#REF!</v>
      </c>
      <c r="C722" s="218" t="e">
        <f aca="true">IF(OR(INDIRECT("'Employee details'!A"&amp;A722)="Totals",INDIRECT("'Employee details'!F"&amp;A722)=0),0,INDIRECT("'Employee details'!F"&amp;A722))</f>
        <v>#REF!</v>
      </c>
      <c r="D722" s="218" t="e">
        <f aca="false">IF($H$1=TRUE(),0,IF(OR(AND(B722="",C722=""),$F$1=FALSE(),$F$2=FALSE()),0,ROUND((B722+C722)*$C$1*$C$2,2)))</f>
        <v>#REF!</v>
      </c>
    </row>
    <row r="723" customFormat="false" ht="12.75" hidden="false" customHeight="false" outlineLevel="0" collapsed="false">
      <c r="A723" s="216" t="n">
        <v>723</v>
      </c>
      <c r="B723" s="218" t="e">
        <f aca="true">IF(OR(INDIRECT("'Employee details'!A"&amp;A723)="Totals",INDIRECT("'Employee details'!E"&amp;A723)=0),0,INDIRECT("'Employee details'!E"&amp;A723))</f>
        <v>#REF!</v>
      </c>
      <c r="C723" s="218" t="e">
        <f aca="true">IF(OR(INDIRECT("'Employee details'!A"&amp;A723)="Totals",INDIRECT("'Employee details'!F"&amp;A723)=0),0,INDIRECT("'Employee details'!F"&amp;A723))</f>
        <v>#REF!</v>
      </c>
      <c r="D723" s="218" t="e">
        <f aca="false">IF($H$1=TRUE(),0,IF(OR(AND(B723="",C723=""),$F$1=FALSE(),$F$2=FALSE()),0,ROUND((B723+C723)*$C$1*$C$2,2)))</f>
        <v>#REF!</v>
      </c>
    </row>
    <row r="724" customFormat="false" ht="12.75" hidden="false" customHeight="false" outlineLevel="0" collapsed="false">
      <c r="A724" s="216" t="n">
        <v>724</v>
      </c>
      <c r="B724" s="218" t="e">
        <f aca="true">IF(OR(INDIRECT("'Employee details'!A"&amp;A724)="Totals",INDIRECT("'Employee details'!E"&amp;A724)=0),0,INDIRECT("'Employee details'!E"&amp;A724))</f>
        <v>#REF!</v>
      </c>
      <c r="C724" s="218" t="e">
        <f aca="true">IF(OR(INDIRECT("'Employee details'!A"&amp;A724)="Totals",INDIRECT("'Employee details'!F"&amp;A724)=0),0,INDIRECT("'Employee details'!F"&amp;A724))</f>
        <v>#REF!</v>
      </c>
      <c r="D724" s="218" t="e">
        <f aca="false">IF($H$1=TRUE(),0,IF(OR(AND(B724="",C724=""),$F$1=FALSE(),$F$2=FALSE()),0,ROUND((B724+C724)*$C$1*$C$2,2)))</f>
        <v>#REF!</v>
      </c>
    </row>
    <row r="725" customFormat="false" ht="12.75" hidden="false" customHeight="false" outlineLevel="0" collapsed="false">
      <c r="A725" s="216" t="n">
        <v>725</v>
      </c>
      <c r="B725" s="218" t="e">
        <f aca="true">IF(OR(INDIRECT("'Employee details'!A"&amp;A725)="Totals",INDIRECT("'Employee details'!E"&amp;A725)=0),0,INDIRECT("'Employee details'!E"&amp;A725))</f>
        <v>#REF!</v>
      </c>
      <c r="C725" s="218" t="e">
        <f aca="true">IF(OR(INDIRECT("'Employee details'!A"&amp;A725)="Totals",INDIRECT("'Employee details'!F"&amp;A725)=0),0,INDIRECT("'Employee details'!F"&amp;A725))</f>
        <v>#REF!</v>
      </c>
      <c r="D725" s="218" t="e">
        <f aca="false">IF($H$1=TRUE(),0,IF(OR(AND(B725="",C725=""),$F$1=FALSE(),$F$2=FALSE()),0,ROUND((B725+C725)*$C$1*$C$2,2)))</f>
        <v>#REF!</v>
      </c>
    </row>
    <row r="726" customFormat="false" ht="12.75" hidden="false" customHeight="false" outlineLevel="0" collapsed="false">
      <c r="A726" s="216" t="n">
        <v>726</v>
      </c>
      <c r="B726" s="218" t="e">
        <f aca="true">IF(OR(INDIRECT("'Employee details'!A"&amp;A726)="Totals",INDIRECT("'Employee details'!E"&amp;A726)=0),0,INDIRECT("'Employee details'!E"&amp;A726))</f>
        <v>#REF!</v>
      </c>
      <c r="C726" s="218" t="e">
        <f aca="true">IF(OR(INDIRECT("'Employee details'!A"&amp;A726)="Totals",INDIRECT("'Employee details'!F"&amp;A726)=0),0,INDIRECT("'Employee details'!F"&amp;A726))</f>
        <v>#REF!</v>
      </c>
      <c r="D726" s="218" t="e">
        <f aca="false">IF($H$1=TRUE(),0,IF(OR(AND(B726="",C726=""),$F$1=FALSE(),$F$2=FALSE()),0,ROUND((B726+C726)*$C$1*$C$2,2)))</f>
        <v>#REF!</v>
      </c>
    </row>
    <row r="727" customFormat="false" ht="12.75" hidden="false" customHeight="false" outlineLevel="0" collapsed="false">
      <c r="A727" s="216" t="n">
        <v>727</v>
      </c>
      <c r="B727" s="218" t="e">
        <f aca="true">IF(OR(INDIRECT("'Employee details'!A"&amp;A727)="Totals",INDIRECT("'Employee details'!E"&amp;A727)=0),0,INDIRECT("'Employee details'!E"&amp;A727))</f>
        <v>#REF!</v>
      </c>
      <c r="C727" s="218" t="e">
        <f aca="true">IF(OR(INDIRECT("'Employee details'!A"&amp;A727)="Totals",INDIRECT("'Employee details'!F"&amp;A727)=0),0,INDIRECT("'Employee details'!F"&amp;A727))</f>
        <v>#REF!</v>
      </c>
      <c r="D727" s="218" t="e">
        <f aca="false">IF($H$1=TRUE(),0,IF(OR(AND(B727="",C727=""),$F$1=FALSE(),$F$2=FALSE()),0,ROUND((B727+C727)*$C$1*$C$2,2)))</f>
        <v>#REF!</v>
      </c>
    </row>
    <row r="728" customFormat="false" ht="12.75" hidden="false" customHeight="false" outlineLevel="0" collapsed="false">
      <c r="A728" s="216" t="n">
        <v>728</v>
      </c>
      <c r="B728" s="218" t="e">
        <f aca="true">IF(OR(INDIRECT("'Employee details'!A"&amp;A728)="Totals",INDIRECT("'Employee details'!E"&amp;A728)=0),0,INDIRECT("'Employee details'!E"&amp;A728))</f>
        <v>#REF!</v>
      </c>
      <c r="C728" s="218" t="e">
        <f aca="true">IF(OR(INDIRECT("'Employee details'!A"&amp;A728)="Totals",INDIRECT("'Employee details'!F"&amp;A728)=0),0,INDIRECT("'Employee details'!F"&amp;A728))</f>
        <v>#REF!</v>
      </c>
      <c r="D728" s="218" t="e">
        <f aca="false">IF($H$1=TRUE(),0,IF(OR(AND(B728="",C728=""),$F$1=FALSE(),$F$2=FALSE()),0,ROUND((B728+C728)*$C$1*$C$2,2)))</f>
        <v>#REF!</v>
      </c>
    </row>
    <row r="729" customFormat="false" ht="12.75" hidden="false" customHeight="false" outlineLevel="0" collapsed="false">
      <c r="A729" s="216" t="n">
        <v>729</v>
      </c>
      <c r="B729" s="218" t="e">
        <f aca="true">IF(OR(INDIRECT("'Employee details'!A"&amp;A729)="Totals",INDIRECT("'Employee details'!E"&amp;A729)=0),0,INDIRECT("'Employee details'!E"&amp;A729))</f>
        <v>#REF!</v>
      </c>
      <c r="C729" s="218" t="e">
        <f aca="true">IF(OR(INDIRECT("'Employee details'!A"&amp;A729)="Totals",INDIRECT("'Employee details'!F"&amp;A729)=0),0,INDIRECT("'Employee details'!F"&amp;A729))</f>
        <v>#REF!</v>
      </c>
      <c r="D729" s="218" t="e">
        <f aca="false">IF($H$1=TRUE(),0,IF(OR(AND(B729="",C729=""),$F$1=FALSE(),$F$2=FALSE()),0,ROUND((B729+C729)*$C$1*$C$2,2)))</f>
        <v>#REF!</v>
      </c>
    </row>
    <row r="730" customFormat="false" ht="12.75" hidden="false" customHeight="false" outlineLevel="0" collapsed="false">
      <c r="A730" s="216" t="n">
        <v>730</v>
      </c>
      <c r="B730" s="218" t="e">
        <f aca="true">IF(OR(INDIRECT("'Employee details'!A"&amp;A730)="Totals",INDIRECT("'Employee details'!E"&amp;A730)=0),0,INDIRECT("'Employee details'!E"&amp;A730))</f>
        <v>#REF!</v>
      </c>
      <c r="C730" s="218" t="e">
        <f aca="true">IF(OR(INDIRECT("'Employee details'!A"&amp;A730)="Totals",INDIRECT("'Employee details'!F"&amp;A730)=0),0,INDIRECT("'Employee details'!F"&amp;A730))</f>
        <v>#REF!</v>
      </c>
      <c r="D730" s="218" t="e">
        <f aca="false">IF($H$1=TRUE(),0,IF(OR(AND(B730="",C730=""),$F$1=FALSE(),$F$2=FALSE()),0,ROUND((B730+C730)*$C$1*$C$2,2)))</f>
        <v>#REF!</v>
      </c>
    </row>
    <row r="731" customFormat="false" ht="12.75" hidden="false" customHeight="false" outlineLevel="0" collapsed="false">
      <c r="A731" s="216" t="n">
        <v>731</v>
      </c>
      <c r="B731" s="218" t="e">
        <f aca="true">IF(OR(INDIRECT("'Employee details'!A"&amp;A731)="Totals",INDIRECT("'Employee details'!E"&amp;A731)=0),0,INDIRECT("'Employee details'!E"&amp;A731))</f>
        <v>#REF!</v>
      </c>
      <c r="C731" s="218" t="e">
        <f aca="true">IF(OR(INDIRECT("'Employee details'!A"&amp;A731)="Totals",INDIRECT("'Employee details'!F"&amp;A731)=0),0,INDIRECT("'Employee details'!F"&amp;A731))</f>
        <v>#REF!</v>
      </c>
      <c r="D731" s="218" t="e">
        <f aca="false">IF($H$1=TRUE(),0,IF(OR(AND(B731="",C731=""),$F$1=FALSE(),$F$2=FALSE()),0,ROUND((B731+C731)*$C$1*$C$2,2)))</f>
        <v>#REF!</v>
      </c>
    </row>
    <row r="732" customFormat="false" ht="12.75" hidden="false" customHeight="false" outlineLevel="0" collapsed="false">
      <c r="A732" s="216" t="n">
        <v>732</v>
      </c>
      <c r="B732" s="218" t="e">
        <f aca="true">IF(OR(INDIRECT("'Employee details'!A"&amp;A732)="Totals",INDIRECT("'Employee details'!E"&amp;A732)=0),0,INDIRECT("'Employee details'!E"&amp;A732))</f>
        <v>#REF!</v>
      </c>
      <c r="C732" s="218" t="e">
        <f aca="true">IF(OR(INDIRECT("'Employee details'!A"&amp;A732)="Totals",INDIRECT("'Employee details'!F"&amp;A732)=0),0,INDIRECT("'Employee details'!F"&amp;A732))</f>
        <v>#REF!</v>
      </c>
      <c r="D732" s="218" t="e">
        <f aca="false">IF($H$1=TRUE(),0,IF(OR(AND(B732="",C732=""),$F$1=FALSE(),$F$2=FALSE()),0,ROUND((B732+C732)*$C$1*$C$2,2)))</f>
        <v>#REF!</v>
      </c>
    </row>
    <row r="733" customFormat="false" ht="12.75" hidden="false" customHeight="false" outlineLevel="0" collapsed="false">
      <c r="A733" s="216" t="n">
        <v>733</v>
      </c>
      <c r="B733" s="218" t="e">
        <f aca="true">IF(OR(INDIRECT("'Employee details'!A"&amp;A733)="Totals",INDIRECT("'Employee details'!E"&amp;A733)=0),0,INDIRECT("'Employee details'!E"&amp;A733))</f>
        <v>#REF!</v>
      </c>
      <c r="C733" s="218" t="e">
        <f aca="true">IF(OR(INDIRECT("'Employee details'!A"&amp;A733)="Totals",INDIRECT("'Employee details'!F"&amp;A733)=0),0,INDIRECT("'Employee details'!F"&amp;A733))</f>
        <v>#REF!</v>
      </c>
      <c r="D733" s="218" t="e">
        <f aca="false">IF($H$1=TRUE(),0,IF(OR(AND(B733="",C733=""),$F$1=FALSE(),$F$2=FALSE()),0,ROUND((B733+C733)*$C$1*$C$2,2)))</f>
        <v>#REF!</v>
      </c>
    </row>
    <row r="734" customFormat="false" ht="12.75" hidden="false" customHeight="false" outlineLevel="0" collapsed="false">
      <c r="A734" s="216" t="n">
        <v>734</v>
      </c>
      <c r="B734" s="218" t="e">
        <f aca="true">IF(OR(INDIRECT("'Employee details'!A"&amp;A734)="Totals",INDIRECT("'Employee details'!E"&amp;A734)=0),0,INDIRECT("'Employee details'!E"&amp;A734))</f>
        <v>#REF!</v>
      </c>
      <c r="C734" s="218" t="e">
        <f aca="true">IF(OR(INDIRECT("'Employee details'!A"&amp;A734)="Totals",INDIRECT("'Employee details'!F"&amp;A734)=0),0,INDIRECT("'Employee details'!F"&amp;A734))</f>
        <v>#REF!</v>
      </c>
      <c r="D734" s="218" t="e">
        <f aca="false">IF($H$1=TRUE(),0,IF(OR(AND(B734="",C734=""),$F$1=FALSE(),$F$2=FALSE()),0,ROUND((B734+C734)*$C$1*$C$2,2)))</f>
        <v>#REF!</v>
      </c>
    </row>
    <row r="735" customFormat="false" ht="12.75" hidden="false" customHeight="false" outlineLevel="0" collapsed="false">
      <c r="A735" s="216" t="n">
        <v>735</v>
      </c>
      <c r="B735" s="218" t="e">
        <f aca="true">IF(OR(INDIRECT("'Employee details'!A"&amp;A735)="Totals",INDIRECT("'Employee details'!E"&amp;A735)=0),0,INDIRECT("'Employee details'!E"&amp;A735))</f>
        <v>#REF!</v>
      </c>
      <c r="C735" s="218" t="e">
        <f aca="true">IF(OR(INDIRECT("'Employee details'!A"&amp;A735)="Totals",INDIRECT("'Employee details'!F"&amp;A735)=0),0,INDIRECT("'Employee details'!F"&amp;A735))</f>
        <v>#REF!</v>
      </c>
      <c r="D735" s="218" t="e">
        <f aca="false">IF($H$1=TRUE(),0,IF(OR(AND(B735="",C735=""),$F$1=FALSE(),$F$2=FALSE()),0,ROUND((B735+C735)*$C$1*$C$2,2)))</f>
        <v>#REF!</v>
      </c>
    </row>
    <row r="736" customFormat="false" ht="12.75" hidden="false" customHeight="false" outlineLevel="0" collapsed="false">
      <c r="A736" s="216" t="n">
        <v>736</v>
      </c>
      <c r="B736" s="218" t="e">
        <f aca="true">IF(OR(INDIRECT("'Employee details'!A"&amp;A736)="Totals",INDIRECT("'Employee details'!E"&amp;A736)=0),0,INDIRECT("'Employee details'!E"&amp;A736))</f>
        <v>#REF!</v>
      </c>
      <c r="C736" s="218" t="e">
        <f aca="true">IF(OR(INDIRECT("'Employee details'!A"&amp;A736)="Totals",INDIRECT("'Employee details'!F"&amp;A736)=0),0,INDIRECT("'Employee details'!F"&amp;A736))</f>
        <v>#REF!</v>
      </c>
      <c r="D736" s="218" t="e">
        <f aca="false">IF($H$1=TRUE(),0,IF(OR(AND(B736="",C736=""),$F$1=FALSE(),$F$2=FALSE()),0,ROUND((B736+C736)*$C$1*$C$2,2)))</f>
        <v>#REF!</v>
      </c>
    </row>
    <row r="737" customFormat="false" ht="12.75" hidden="false" customHeight="false" outlineLevel="0" collapsed="false">
      <c r="A737" s="216" t="n">
        <v>737</v>
      </c>
      <c r="B737" s="218" t="e">
        <f aca="true">IF(OR(INDIRECT("'Employee details'!A"&amp;A737)="Totals",INDIRECT("'Employee details'!E"&amp;A737)=0),0,INDIRECT("'Employee details'!E"&amp;A737))</f>
        <v>#REF!</v>
      </c>
      <c r="C737" s="218" t="e">
        <f aca="true">IF(OR(INDIRECT("'Employee details'!A"&amp;A737)="Totals",INDIRECT("'Employee details'!F"&amp;A737)=0),0,INDIRECT("'Employee details'!F"&amp;A737))</f>
        <v>#REF!</v>
      </c>
      <c r="D737" s="218" t="e">
        <f aca="false">IF($H$1=TRUE(),0,IF(OR(AND(B737="",C737=""),$F$1=FALSE(),$F$2=FALSE()),0,ROUND((B737+C737)*$C$1*$C$2,2)))</f>
        <v>#REF!</v>
      </c>
    </row>
    <row r="738" customFormat="false" ht="12.75" hidden="false" customHeight="false" outlineLevel="0" collapsed="false">
      <c r="A738" s="216" t="n">
        <v>738</v>
      </c>
      <c r="B738" s="218" t="e">
        <f aca="true">IF(OR(INDIRECT("'Employee details'!A"&amp;A738)="Totals",INDIRECT("'Employee details'!E"&amp;A738)=0),0,INDIRECT("'Employee details'!E"&amp;A738))</f>
        <v>#REF!</v>
      </c>
      <c r="C738" s="218" t="e">
        <f aca="true">IF(OR(INDIRECT("'Employee details'!A"&amp;A738)="Totals",INDIRECT("'Employee details'!F"&amp;A738)=0),0,INDIRECT("'Employee details'!F"&amp;A738))</f>
        <v>#REF!</v>
      </c>
      <c r="D738" s="218" t="e">
        <f aca="false">IF($H$1=TRUE(),0,IF(OR(AND(B738="",C738=""),$F$1=FALSE(),$F$2=FALSE()),0,ROUND((B738+C738)*$C$1*$C$2,2)))</f>
        <v>#REF!</v>
      </c>
    </row>
    <row r="739" customFormat="false" ht="12.75" hidden="false" customHeight="false" outlineLevel="0" collapsed="false">
      <c r="A739" s="216" t="n">
        <v>739</v>
      </c>
      <c r="B739" s="218" t="e">
        <f aca="true">IF(OR(INDIRECT("'Employee details'!A"&amp;A739)="Totals",INDIRECT("'Employee details'!E"&amp;A739)=0),0,INDIRECT("'Employee details'!E"&amp;A739))</f>
        <v>#REF!</v>
      </c>
      <c r="C739" s="218" t="e">
        <f aca="true">IF(OR(INDIRECT("'Employee details'!A"&amp;A739)="Totals",INDIRECT("'Employee details'!F"&amp;A739)=0),0,INDIRECT("'Employee details'!F"&amp;A739))</f>
        <v>#REF!</v>
      </c>
      <c r="D739" s="218" t="e">
        <f aca="false">IF($H$1=TRUE(),0,IF(OR(AND(B739="",C739=""),$F$1=FALSE(),$F$2=FALSE()),0,ROUND((B739+C739)*$C$1*$C$2,2)))</f>
        <v>#REF!</v>
      </c>
    </row>
    <row r="740" customFormat="false" ht="12.75" hidden="false" customHeight="false" outlineLevel="0" collapsed="false">
      <c r="A740" s="216" t="n">
        <v>740</v>
      </c>
      <c r="B740" s="218" t="e">
        <f aca="true">IF(OR(INDIRECT("'Employee details'!A"&amp;A740)="Totals",INDIRECT("'Employee details'!E"&amp;A740)=0),0,INDIRECT("'Employee details'!E"&amp;A740))</f>
        <v>#REF!</v>
      </c>
      <c r="C740" s="218" t="e">
        <f aca="true">IF(OR(INDIRECT("'Employee details'!A"&amp;A740)="Totals",INDIRECT("'Employee details'!F"&amp;A740)=0),0,INDIRECT("'Employee details'!F"&amp;A740))</f>
        <v>#REF!</v>
      </c>
      <c r="D740" s="218" t="e">
        <f aca="false">IF($H$1=TRUE(),0,IF(OR(AND(B740="",C740=""),$F$1=FALSE(),$F$2=FALSE()),0,ROUND((B740+C740)*$C$1*$C$2,2)))</f>
        <v>#REF!</v>
      </c>
    </row>
    <row r="741" customFormat="false" ht="12.75" hidden="false" customHeight="false" outlineLevel="0" collapsed="false">
      <c r="A741" s="216" t="n">
        <v>741</v>
      </c>
      <c r="B741" s="218" t="e">
        <f aca="true">IF(OR(INDIRECT("'Employee details'!A"&amp;A741)="Totals",INDIRECT("'Employee details'!E"&amp;A741)=0),0,INDIRECT("'Employee details'!E"&amp;A741))</f>
        <v>#REF!</v>
      </c>
      <c r="C741" s="218" t="e">
        <f aca="true">IF(OR(INDIRECT("'Employee details'!A"&amp;A741)="Totals",INDIRECT("'Employee details'!F"&amp;A741)=0),0,INDIRECT("'Employee details'!F"&amp;A741))</f>
        <v>#REF!</v>
      </c>
      <c r="D741" s="218" t="e">
        <f aca="false">IF($H$1=TRUE(),0,IF(OR(AND(B741="",C741=""),$F$1=FALSE(),$F$2=FALSE()),0,ROUND((B741+C741)*$C$1*$C$2,2)))</f>
        <v>#REF!</v>
      </c>
    </row>
    <row r="742" customFormat="false" ht="12.75" hidden="false" customHeight="false" outlineLevel="0" collapsed="false">
      <c r="A742" s="216" t="n">
        <v>742</v>
      </c>
      <c r="B742" s="218" t="e">
        <f aca="true">IF(OR(INDIRECT("'Employee details'!A"&amp;A742)="Totals",INDIRECT("'Employee details'!E"&amp;A742)=0),0,INDIRECT("'Employee details'!E"&amp;A742))</f>
        <v>#REF!</v>
      </c>
      <c r="C742" s="218" t="e">
        <f aca="true">IF(OR(INDIRECT("'Employee details'!A"&amp;A742)="Totals",INDIRECT("'Employee details'!F"&amp;A742)=0),0,INDIRECT("'Employee details'!F"&amp;A742))</f>
        <v>#REF!</v>
      </c>
      <c r="D742" s="218" t="e">
        <f aca="false">IF($H$1=TRUE(),0,IF(OR(AND(B742="",C742=""),$F$1=FALSE(),$F$2=FALSE()),0,ROUND((B742+C742)*$C$1*$C$2,2)))</f>
        <v>#REF!</v>
      </c>
    </row>
    <row r="743" customFormat="false" ht="12.75" hidden="false" customHeight="false" outlineLevel="0" collapsed="false">
      <c r="A743" s="216" t="n">
        <v>743</v>
      </c>
      <c r="B743" s="218" t="e">
        <f aca="true">IF(OR(INDIRECT("'Employee details'!A"&amp;A743)="Totals",INDIRECT("'Employee details'!E"&amp;A743)=0),0,INDIRECT("'Employee details'!E"&amp;A743))</f>
        <v>#REF!</v>
      </c>
      <c r="C743" s="218" t="e">
        <f aca="true">IF(OR(INDIRECT("'Employee details'!A"&amp;A743)="Totals",INDIRECT("'Employee details'!F"&amp;A743)=0),0,INDIRECT("'Employee details'!F"&amp;A743))</f>
        <v>#REF!</v>
      </c>
      <c r="D743" s="218" t="e">
        <f aca="false">IF($H$1=TRUE(),0,IF(OR(AND(B743="",C743=""),$F$1=FALSE(),$F$2=FALSE()),0,ROUND((B743+C743)*$C$1*$C$2,2)))</f>
        <v>#REF!</v>
      </c>
    </row>
    <row r="744" customFormat="false" ht="12.75" hidden="false" customHeight="false" outlineLevel="0" collapsed="false">
      <c r="A744" s="216" t="n">
        <v>744</v>
      </c>
      <c r="B744" s="218" t="e">
        <f aca="true">IF(OR(INDIRECT("'Employee details'!A"&amp;A744)="Totals",INDIRECT("'Employee details'!E"&amp;A744)=0),0,INDIRECT("'Employee details'!E"&amp;A744))</f>
        <v>#REF!</v>
      </c>
      <c r="C744" s="218" t="e">
        <f aca="true">IF(OR(INDIRECT("'Employee details'!A"&amp;A744)="Totals",INDIRECT("'Employee details'!F"&amp;A744)=0),0,INDIRECT("'Employee details'!F"&amp;A744))</f>
        <v>#REF!</v>
      </c>
      <c r="D744" s="218" t="e">
        <f aca="false">IF($H$1=TRUE(),0,IF(OR(AND(B744="",C744=""),$F$1=FALSE(),$F$2=FALSE()),0,ROUND((B744+C744)*$C$1*$C$2,2)))</f>
        <v>#REF!</v>
      </c>
    </row>
    <row r="745" customFormat="false" ht="12.75" hidden="false" customHeight="false" outlineLevel="0" collapsed="false">
      <c r="A745" s="216" t="n">
        <v>745</v>
      </c>
      <c r="B745" s="218" t="e">
        <f aca="true">IF(OR(INDIRECT("'Employee details'!A"&amp;A745)="Totals",INDIRECT("'Employee details'!E"&amp;A745)=0),0,INDIRECT("'Employee details'!E"&amp;A745))</f>
        <v>#REF!</v>
      </c>
      <c r="C745" s="218" t="e">
        <f aca="true">IF(OR(INDIRECT("'Employee details'!A"&amp;A745)="Totals",INDIRECT("'Employee details'!F"&amp;A745)=0),0,INDIRECT("'Employee details'!F"&amp;A745))</f>
        <v>#REF!</v>
      </c>
      <c r="D745" s="218" t="e">
        <f aca="false">IF($H$1=TRUE(),0,IF(OR(AND(B745="",C745=""),$F$1=FALSE(),$F$2=FALSE()),0,ROUND((B745+C745)*$C$1*$C$2,2)))</f>
        <v>#REF!</v>
      </c>
    </row>
    <row r="746" customFormat="false" ht="12.75" hidden="false" customHeight="false" outlineLevel="0" collapsed="false">
      <c r="A746" s="216" t="n">
        <v>746</v>
      </c>
      <c r="B746" s="218" t="e">
        <f aca="true">IF(OR(INDIRECT("'Employee details'!A"&amp;A746)="Totals",INDIRECT("'Employee details'!E"&amp;A746)=0),0,INDIRECT("'Employee details'!E"&amp;A746))</f>
        <v>#REF!</v>
      </c>
      <c r="C746" s="218" t="e">
        <f aca="true">IF(OR(INDIRECT("'Employee details'!A"&amp;A746)="Totals",INDIRECT("'Employee details'!F"&amp;A746)=0),0,INDIRECT("'Employee details'!F"&amp;A746))</f>
        <v>#REF!</v>
      </c>
      <c r="D746" s="218" t="e">
        <f aca="false">IF($H$1=TRUE(),0,IF(OR(AND(B746="",C746=""),$F$1=FALSE(),$F$2=FALSE()),0,ROUND((B746+C746)*$C$1*$C$2,2)))</f>
        <v>#REF!</v>
      </c>
    </row>
    <row r="747" customFormat="false" ht="12.75" hidden="false" customHeight="false" outlineLevel="0" collapsed="false">
      <c r="A747" s="216" t="n">
        <v>747</v>
      </c>
      <c r="B747" s="218" t="e">
        <f aca="true">IF(OR(INDIRECT("'Employee details'!A"&amp;A747)="Totals",INDIRECT("'Employee details'!E"&amp;A747)=0),0,INDIRECT("'Employee details'!E"&amp;A747))</f>
        <v>#REF!</v>
      </c>
      <c r="C747" s="218" t="e">
        <f aca="true">IF(OR(INDIRECT("'Employee details'!A"&amp;A747)="Totals",INDIRECT("'Employee details'!F"&amp;A747)=0),0,INDIRECT("'Employee details'!F"&amp;A747))</f>
        <v>#REF!</v>
      </c>
      <c r="D747" s="218" t="e">
        <f aca="false">IF($H$1=TRUE(),0,IF(OR(AND(B747="",C747=""),$F$1=FALSE(),$F$2=FALSE()),0,ROUND((B747+C747)*$C$1*$C$2,2)))</f>
        <v>#REF!</v>
      </c>
    </row>
    <row r="748" customFormat="false" ht="12.75" hidden="false" customHeight="false" outlineLevel="0" collapsed="false">
      <c r="A748" s="216" t="n">
        <v>748</v>
      </c>
      <c r="B748" s="218" t="e">
        <f aca="true">IF(OR(INDIRECT("'Employee details'!A"&amp;A748)="Totals",INDIRECT("'Employee details'!E"&amp;A748)=0),0,INDIRECT("'Employee details'!E"&amp;A748))</f>
        <v>#REF!</v>
      </c>
      <c r="C748" s="218" t="e">
        <f aca="true">IF(OR(INDIRECT("'Employee details'!A"&amp;A748)="Totals",INDIRECT("'Employee details'!F"&amp;A748)=0),0,INDIRECT("'Employee details'!F"&amp;A748))</f>
        <v>#REF!</v>
      </c>
      <c r="D748" s="218" t="e">
        <f aca="false">IF($H$1=TRUE(),0,IF(OR(AND(B748="",C748=""),$F$1=FALSE(),$F$2=FALSE()),0,ROUND((B748+C748)*$C$1*$C$2,2)))</f>
        <v>#REF!</v>
      </c>
    </row>
    <row r="749" customFormat="false" ht="12.75" hidden="false" customHeight="false" outlineLevel="0" collapsed="false">
      <c r="A749" s="216" t="n">
        <v>749</v>
      </c>
      <c r="B749" s="218" t="e">
        <f aca="true">IF(OR(INDIRECT("'Employee details'!A"&amp;A749)="Totals",INDIRECT("'Employee details'!E"&amp;A749)=0),0,INDIRECT("'Employee details'!E"&amp;A749))</f>
        <v>#REF!</v>
      </c>
      <c r="C749" s="218" t="e">
        <f aca="true">IF(OR(INDIRECT("'Employee details'!A"&amp;A749)="Totals",INDIRECT("'Employee details'!F"&amp;A749)=0),0,INDIRECT("'Employee details'!F"&amp;A749))</f>
        <v>#REF!</v>
      </c>
      <c r="D749" s="218" t="e">
        <f aca="false">IF($H$1=TRUE(),0,IF(OR(AND(B749="",C749=""),$F$1=FALSE(),$F$2=FALSE()),0,ROUND((B749+C749)*$C$1*$C$2,2)))</f>
        <v>#REF!</v>
      </c>
    </row>
    <row r="750" customFormat="false" ht="12.75" hidden="false" customHeight="false" outlineLevel="0" collapsed="false">
      <c r="A750" s="216" t="n">
        <v>750</v>
      </c>
      <c r="B750" s="218" t="e">
        <f aca="true">IF(OR(INDIRECT("'Employee details'!A"&amp;A750)="Totals",INDIRECT("'Employee details'!E"&amp;A750)=0),0,INDIRECT("'Employee details'!E"&amp;A750))</f>
        <v>#REF!</v>
      </c>
      <c r="C750" s="218" t="e">
        <f aca="true">IF(OR(INDIRECT("'Employee details'!A"&amp;A750)="Totals",INDIRECT("'Employee details'!F"&amp;A750)=0),0,INDIRECT("'Employee details'!F"&amp;A750))</f>
        <v>#REF!</v>
      </c>
      <c r="D750" s="218" t="e">
        <f aca="false">IF($H$1=TRUE(),0,IF(OR(AND(B750="",C750=""),$F$1=FALSE(),$F$2=FALSE()),0,ROUND((B750+C750)*$C$1*$C$2,2)))</f>
        <v>#REF!</v>
      </c>
    </row>
    <row r="751" customFormat="false" ht="12.75" hidden="false" customHeight="false" outlineLevel="0" collapsed="false">
      <c r="A751" s="216" t="n">
        <v>751</v>
      </c>
      <c r="B751" s="218" t="e">
        <f aca="true">IF(OR(INDIRECT("'Employee details'!A"&amp;A751)="Totals",INDIRECT("'Employee details'!E"&amp;A751)=0),0,INDIRECT("'Employee details'!E"&amp;A751))</f>
        <v>#REF!</v>
      </c>
      <c r="C751" s="218" t="e">
        <f aca="true">IF(OR(INDIRECT("'Employee details'!A"&amp;A751)="Totals",INDIRECT("'Employee details'!F"&amp;A751)=0),0,INDIRECT("'Employee details'!F"&amp;A751))</f>
        <v>#REF!</v>
      </c>
      <c r="D751" s="218" t="e">
        <f aca="false">IF($H$1=TRUE(),0,IF(OR(AND(B751="",C751=""),$F$1=FALSE(),$F$2=FALSE()),0,ROUND((B751+C751)*$C$1*$C$2,2)))</f>
        <v>#REF!</v>
      </c>
    </row>
    <row r="752" customFormat="false" ht="12.75" hidden="false" customHeight="false" outlineLevel="0" collapsed="false">
      <c r="A752" s="216" t="n">
        <v>752</v>
      </c>
      <c r="B752" s="218" t="e">
        <f aca="true">IF(OR(INDIRECT("'Employee details'!A"&amp;A752)="Totals",INDIRECT("'Employee details'!E"&amp;A752)=0),0,INDIRECT("'Employee details'!E"&amp;A752))</f>
        <v>#REF!</v>
      </c>
      <c r="C752" s="218" t="e">
        <f aca="true">IF(OR(INDIRECT("'Employee details'!A"&amp;A752)="Totals",INDIRECT("'Employee details'!F"&amp;A752)=0),0,INDIRECT("'Employee details'!F"&amp;A752))</f>
        <v>#REF!</v>
      </c>
      <c r="D752" s="218" t="e">
        <f aca="false">IF($H$1=TRUE(),0,IF(OR(AND(B752="",C752=""),$F$1=FALSE(),$F$2=FALSE()),0,ROUND((B752+C752)*$C$1*$C$2,2)))</f>
        <v>#REF!</v>
      </c>
    </row>
    <row r="753" customFormat="false" ht="12.75" hidden="false" customHeight="false" outlineLevel="0" collapsed="false">
      <c r="A753" s="216" t="n">
        <v>753</v>
      </c>
      <c r="B753" s="218" t="e">
        <f aca="true">IF(OR(INDIRECT("'Employee details'!A"&amp;A753)="Totals",INDIRECT("'Employee details'!E"&amp;A753)=0),0,INDIRECT("'Employee details'!E"&amp;A753))</f>
        <v>#REF!</v>
      </c>
      <c r="C753" s="218" t="e">
        <f aca="true">IF(OR(INDIRECT("'Employee details'!A"&amp;A753)="Totals",INDIRECT("'Employee details'!F"&amp;A753)=0),0,INDIRECT("'Employee details'!F"&amp;A753))</f>
        <v>#REF!</v>
      </c>
      <c r="D753" s="218" t="e">
        <f aca="false">IF($H$1=TRUE(),0,IF(OR(AND(B753="",C753=""),$F$1=FALSE(),$F$2=FALSE()),0,ROUND((B753+C753)*$C$1*$C$2,2)))</f>
        <v>#REF!</v>
      </c>
    </row>
    <row r="754" customFormat="false" ht="12.75" hidden="false" customHeight="false" outlineLevel="0" collapsed="false">
      <c r="A754" s="216" t="n">
        <v>754</v>
      </c>
      <c r="B754" s="218" t="e">
        <f aca="true">IF(OR(INDIRECT("'Employee details'!A"&amp;A754)="Totals",INDIRECT("'Employee details'!E"&amp;A754)=0),0,INDIRECT("'Employee details'!E"&amp;A754))</f>
        <v>#REF!</v>
      </c>
      <c r="C754" s="218" t="e">
        <f aca="true">IF(OR(INDIRECT("'Employee details'!A"&amp;A754)="Totals",INDIRECT("'Employee details'!F"&amp;A754)=0),0,INDIRECT("'Employee details'!F"&amp;A754))</f>
        <v>#REF!</v>
      </c>
      <c r="D754" s="218" t="e">
        <f aca="false">IF($H$1=TRUE(),0,IF(OR(AND(B754="",C754=""),$F$1=FALSE(),$F$2=FALSE()),0,ROUND((B754+C754)*$C$1*$C$2,2)))</f>
        <v>#REF!</v>
      </c>
    </row>
    <row r="755" customFormat="false" ht="12.75" hidden="false" customHeight="false" outlineLevel="0" collapsed="false">
      <c r="A755" s="216" t="n">
        <v>755</v>
      </c>
      <c r="B755" s="218" t="e">
        <f aca="true">IF(OR(INDIRECT("'Employee details'!A"&amp;A755)="Totals",INDIRECT("'Employee details'!E"&amp;A755)=0),0,INDIRECT("'Employee details'!E"&amp;A755))</f>
        <v>#REF!</v>
      </c>
      <c r="C755" s="218" t="e">
        <f aca="true">IF(OR(INDIRECT("'Employee details'!A"&amp;A755)="Totals",INDIRECT("'Employee details'!F"&amp;A755)=0),0,INDIRECT("'Employee details'!F"&amp;A755))</f>
        <v>#REF!</v>
      </c>
      <c r="D755" s="218" t="e">
        <f aca="false">IF($H$1=TRUE(),0,IF(OR(AND(B755="",C755=""),$F$1=FALSE(),$F$2=FALSE()),0,ROUND((B755+C755)*$C$1*$C$2,2)))</f>
        <v>#REF!</v>
      </c>
    </row>
    <row r="756" customFormat="false" ht="12.75" hidden="false" customHeight="false" outlineLevel="0" collapsed="false">
      <c r="A756" s="216" t="n">
        <v>756</v>
      </c>
      <c r="B756" s="218" t="e">
        <f aca="true">IF(OR(INDIRECT("'Employee details'!A"&amp;A756)="Totals",INDIRECT("'Employee details'!E"&amp;A756)=0),0,INDIRECT("'Employee details'!E"&amp;A756))</f>
        <v>#REF!</v>
      </c>
      <c r="C756" s="218" t="e">
        <f aca="true">IF(OR(INDIRECT("'Employee details'!A"&amp;A756)="Totals",INDIRECT("'Employee details'!F"&amp;A756)=0),0,INDIRECT("'Employee details'!F"&amp;A756))</f>
        <v>#REF!</v>
      </c>
      <c r="D756" s="218" t="e">
        <f aca="false">IF($H$1=TRUE(),0,IF(OR(AND(B756="",C756=""),$F$1=FALSE(),$F$2=FALSE()),0,ROUND((B756+C756)*$C$1*$C$2,2)))</f>
        <v>#REF!</v>
      </c>
    </row>
    <row r="757" customFormat="false" ht="12.75" hidden="false" customHeight="false" outlineLevel="0" collapsed="false">
      <c r="A757" s="216" t="n">
        <v>757</v>
      </c>
      <c r="B757" s="218" t="e">
        <f aca="true">IF(OR(INDIRECT("'Employee details'!A"&amp;A757)="Totals",INDIRECT("'Employee details'!E"&amp;A757)=0),0,INDIRECT("'Employee details'!E"&amp;A757))</f>
        <v>#REF!</v>
      </c>
      <c r="C757" s="218" t="e">
        <f aca="true">IF(OR(INDIRECT("'Employee details'!A"&amp;A757)="Totals",INDIRECT("'Employee details'!F"&amp;A757)=0),0,INDIRECT("'Employee details'!F"&amp;A757))</f>
        <v>#REF!</v>
      </c>
      <c r="D757" s="218" t="e">
        <f aca="false">IF($H$1=TRUE(),0,IF(OR(AND(B757="",C757=""),$F$1=FALSE(),$F$2=FALSE()),0,ROUND((B757+C757)*$C$1*$C$2,2)))</f>
        <v>#REF!</v>
      </c>
    </row>
    <row r="758" customFormat="false" ht="12.75" hidden="false" customHeight="false" outlineLevel="0" collapsed="false">
      <c r="A758" s="216" t="n">
        <v>758</v>
      </c>
      <c r="B758" s="218" t="e">
        <f aca="true">IF(OR(INDIRECT("'Employee details'!A"&amp;A758)="Totals",INDIRECT("'Employee details'!E"&amp;A758)=0),0,INDIRECT("'Employee details'!E"&amp;A758))</f>
        <v>#REF!</v>
      </c>
      <c r="C758" s="218" t="e">
        <f aca="true">IF(OR(INDIRECT("'Employee details'!A"&amp;A758)="Totals",INDIRECT("'Employee details'!F"&amp;A758)=0),0,INDIRECT("'Employee details'!F"&amp;A758))</f>
        <v>#REF!</v>
      </c>
      <c r="D758" s="218" t="e">
        <f aca="false">IF($H$1=TRUE(),0,IF(OR(AND(B758="",C758=""),$F$1=FALSE(),$F$2=FALSE()),0,ROUND((B758+C758)*$C$1*$C$2,2)))</f>
        <v>#REF!</v>
      </c>
    </row>
    <row r="759" customFormat="false" ht="12.75" hidden="false" customHeight="false" outlineLevel="0" collapsed="false">
      <c r="A759" s="216" t="n">
        <v>759</v>
      </c>
      <c r="B759" s="218" t="e">
        <f aca="true">IF(OR(INDIRECT("'Employee details'!A"&amp;A759)="Totals",INDIRECT("'Employee details'!E"&amp;A759)=0),0,INDIRECT("'Employee details'!E"&amp;A759))</f>
        <v>#REF!</v>
      </c>
      <c r="C759" s="218" t="e">
        <f aca="true">IF(OR(INDIRECT("'Employee details'!A"&amp;A759)="Totals",INDIRECT("'Employee details'!F"&amp;A759)=0),0,INDIRECT("'Employee details'!F"&amp;A759))</f>
        <v>#REF!</v>
      </c>
      <c r="D759" s="218" t="e">
        <f aca="false">IF($H$1=TRUE(),0,IF(OR(AND(B759="",C759=""),$F$1=FALSE(),$F$2=FALSE()),0,ROUND((B759+C759)*$C$1*$C$2,2)))</f>
        <v>#REF!</v>
      </c>
    </row>
    <row r="760" customFormat="false" ht="12.75" hidden="false" customHeight="false" outlineLevel="0" collapsed="false">
      <c r="A760" s="216" t="n">
        <v>760</v>
      </c>
      <c r="B760" s="218" t="e">
        <f aca="true">IF(OR(INDIRECT("'Employee details'!A"&amp;A760)="Totals",INDIRECT("'Employee details'!E"&amp;A760)=0),0,INDIRECT("'Employee details'!E"&amp;A760))</f>
        <v>#REF!</v>
      </c>
      <c r="C760" s="218" t="e">
        <f aca="true">IF(OR(INDIRECT("'Employee details'!A"&amp;A760)="Totals",INDIRECT("'Employee details'!F"&amp;A760)=0),0,INDIRECT("'Employee details'!F"&amp;A760))</f>
        <v>#REF!</v>
      </c>
      <c r="D760" s="218" t="e">
        <f aca="false">IF($H$1=TRUE(),0,IF(OR(AND(B760="",C760=""),$F$1=FALSE(),$F$2=FALSE()),0,ROUND((B760+C760)*$C$1*$C$2,2)))</f>
        <v>#REF!</v>
      </c>
    </row>
    <row r="761" customFormat="false" ht="12.75" hidden="false" customHeight="false" outlineLevel="0" collapsed="false">
      <c r="A761" s="216" t="n">
        <v>761</v>
      </c>
      <c r="B761" s="218" t="e">
        <f aca="true">IF(OR(INDIRECT("'Employee details'!A"&amp;A761)="Totals",INDIRECT("'Employee details'!E"&amp;A761)=0),0,INDIRECT("'Employee details'!E"&amp;A761))</f>
        <v>#REF!</v>
      </c>
      <c r="C761" s="218" t="e">
        <f aca="true">IF(OR(INDIRECT("'Employee details'!A"&amp;A761)="Totals",INDIRECT("'Employee details'!F"&amp;A761)=0),0,INDIRECT("'Employee details'!F"&amp;A761))</f>
        <v>#REF!</v>
      </c>
      <c r="D761" s="218" t="e">
        <f aca="false">IF($H$1=TRUE(),0,IF(OR(AND(B761="",C761=""),$F$1=FALSE(),$F$2=FALSE()),0,ROUND((B761+C761)*$C$1*$C$2,2)))</f>
        <v>#REF!</v>
      </c>
    </row>
    <row r="762" customFormat="false" ht="12.75" hidden="false" customHeight="false" outlineLevel="0" collapsed="false">
      <c r="A762" s="216" t="n">
        <v>762</v>
      </c>
      <c r="B762" s="218" t="e">
        <f aca="true">IF(OR(INDIRECT("'Employee details'!A"&amp;A762)="Totals",INDIRECT("'Employee details'!E"&amp;A762)=0),0,INDIRECT("'Employee details'!E"&amp;A762))</f>
        <v>#REF!</v>
      </c>
      <c r="C762" s="218" t="e">
        <f aca="true">IF(OR(INDIRECT("'Employee details'!A"&amp;A762)="Totals",INDIRECT("'Employee details'!F"&amp;A762)=0),0,INDIRECT("'Employee details'!F"&amp;A762))</f>
        <v>#REF!</v>
      </c>
      <c r="D762" s="218" t="e">
        <f aca="false">IF($H$1=TRUE(),0,IF(OR(AND(B762="",C762=""),$F$1=FALSE(),$F$2=FALSE()),0,ROUND((B762+C762)*$C$1*$C$2,2)))</f>
        <v>#REF!</v>
      </c>
    </row>
    <row r="763" customFormat="false" ht="12.75" hidden="false" customHeight="false" outlineLevel="0" collapsed="false">
      <c r="A763" s="216" t="n">
        <v>763</v>
      </c>
      <c r="B763" s="218" t="e">
        <f aca="true">IF(OR(INDIRECT("'Employee details'!A"&amp;A763)="Totals",INDIRECT("'Employee details'!E"&amp;A763)=0),0,INDIRECT("'Employee details'!E"&amp;A763))</f>
        <v>#REF!</v>
      </c>
      <c r="C763" s="218" t="e">
        <f aca="true">IF(OR(INDIRECT("'Employee details'!A"&amp;A763)="Totals",INDIRECT("'Employee details'!F"&amp;A763)=0),0,INDIRECT("'Employee details'!F"&amp;A763))</f>
        <v>#REF!</v>
      </c>
      <c r="D763" s="218" t="e">
        <f aca="false">IF($H$1=TRUE(),0,IF(OR(AND(B763="",C763=""),$F$1=FALSE(),$F$2=FALSE()),0,ROUND((B763+C763)*$C$1*$C$2,2)))</f>
        <v>#REF!</v>
      </c>
    </row>
    <row r="764" customFormat="false" ht="12.75" hidden="false" customHeight="false" outlineLevel="0" collapsed="false">
      <c r="A764" s="216" t="n">
        <v>764</v>
      </c>
      <c r="B764" s="218" t="e">
        <f aca="true">IF(OR(INDIRECT("'Employee details'!A"&amp;A764)="Totals",INDIRECT("'Employee details'!E"&amp;A764)=0),0,INDIRECT("'Employee details'!E"&amp;A764))</f>
        <v>#REF!</v>
      </c>
      <c r="C764" s="218" t="e">
        <f aca="true">IF(OR(INDIRECT("'Employee details'!A"&amp;A764)="Totals",INDIRECT("'Employee details'!F"&amp;A764)=0),0,INDIRECT("'Employee details'!F"&amp;A764))</f>
        <v>#REF!</v>
      </c>
      <c r="D764" s="218" t="e">
        <f aca="false">IF($H$1=TRUE(),0,IF(OR(AND(B764="",C764=""),$F$1=FALSE(),$F$2=FALSE()),0,ROUND((B764+C764)*$C$1*$C$2,2)))</f>
        <v>#REF!</v>
      </c>
    </row>
    <row r="765" customFormat="false" ht="12.75" hidden="false" customHeight="false" outlineLevel="0" collapsed="false">
      <c r="A765" s="216" t="n">
        <v>765</v>
      </c>
      <c r="B765" s="218" t="e">
        <f aca="true">IF(OR(INDIRECT("'Employee details'!A"&amp;A765)="Totals",INDIRECT("'Employee details'!E"&amp;A765)=0),0,INDIRECT("'Employee details'!E"&amp;A765))</f>
        <v>#REF!</v>
      </c>
      <c r="C765" s="218" t="e">
        <f aca="true">IF(OR(INDIRECT("'Employee details'!A"&amp;A765)="Totals",INDIRECT("'Employee details'!F"&amp;A765)=0),0,INDIRECT("'Employee details'!F"&amp;A765))</f>
        <v>#REF!</v>
      </c>
      <c r="D765" s="218" t="e">
        <f aca="false">IF($H$1=TRUE(),0,IF(OR(AND(B765="",C765=""),$F$1=FALSE(),$F$2=FALSE()),0,ROUND((B765+C765)*$C$1*$C$2,2)))</f>
        <v>#REF!</v>
      </c>
    </row>
    <row r="766" customFormat="false" ht="12.75" hidden="false" customHeight="false" outlineLevel="0" collapsed="false">
      <c r="A766" s="216" t="n">
        <v>766</v>
      </c>
      <c r="B766" s="218" t="e">
        <f aca="true">IF(OR(INDIRECT("'Employee details'!A"&amp;A766)="Totals",INDIRECT("'Employee details'!E"&amp;A766)=0),0,INDIRECT("'Employee details'!E"&amp;A766))</f>
        <v>#REF!</v>
      </c>
      <c r="C766" s="218" t="e">
        <f aca="true">IF(OR(INDIRECT("'Employee details'!A"&amp;A766)="Totals",INDIRECT("'Employee details'!F"&amp;A766)=0),0,INDIRECT("'Employee details'!F"&amp;A766))</f>
        <v>#REF!</v>
      </c>
      <c r="D766" s="218" t="e">
        <f aca="false">IF($H$1=TRUE(),0,IF(OR(AND(B766="",C766=""),$F$1=FALSE(),$F$2=FALSE()),0,ROUND((B766+C766)*$C$1*$C$2,2)))</f>
        <v>#REF!</v>
      </c>
    </row>
    <row r="767" customFormat="false" ht="12.75" hidden="false" customHeight="false" outlineLevel="0" collapsed="false">
      <c r="A767" s="216" t="n">
        <v>767</v>
      </c>
      <c r="B767" s="218" t="e">
        <f aca="true">IF(OR(INDIRECT("'Employee details'!A"&amp;A767)="Totals",INDIRECT("'Employee details'!E"&amp;A767)=0),0,INDIRECT("'Employee details'!E"&amp;A767))</f>
        <v>#REF!</v>
      </c>
      <c r="C767" s="218" t="e">
        <f aca="true">IF(OR(INDIRECT("'Employee details'!A"&amp;A767)="Totals",INDIRECT("'Employee details'!F"&amp;A767)=0),0,INDIRECT("'Employee details'!F"&amp;A767))</f>
        <v>#REF!</v>
      </c>
      <c r="D767" s="218" t="e">
        <f aca="false">IF($H$1=TRUE(),0,IF(OR(AND(B767="",C767=""),$F$1=FALSE(),$F$2=FALSE()),0,ROUND((B767+C767)*$C$1*$C$2,2)))</f>
        <v>#REF!</v>
      </c>
    </row>
    <row r="768" customFormat="false" ht="12.75" hidden="false" customHeight="false" outlineLevel="0" collapsed="false">
      <c r="A768" s="216" t="n">
        <v>768</v>
      </c>
      <c r="B768" s="218" t="e">
        <f aca="true">IF(OR(INDIRECT("'Employee details'!A"&amp;A768)="Totals",INDIRECT("'Employee details'!E"&amp;A768)=0),0,INDIRECT("'Employee details'!E"&amp;A768))</f>
        <v>#REF!</v>
      </c>
      <c r="C768" s="218" t="e">
        <f aca="true">IF(OR(INDIRECT("'Employee details'!A"&amp;A768)="Totals",INDIRECT("'Employee details'!F"&amp;A768)=0),0,INDIRECT("'Employee details'!F"&amp;A768))</f>
        <v>#REF!</v>
      </c>
      <c r="D768" s="218" t="e">
        <f aca="false">IF($H$1=TRUE(),0,IF(OR(AND(B768="",C768=""),$F$1=FALSE(),$F$2=FALSE()),0,ROUND((B768+C768)*$C$1*$C$2,2)))</f>
        <v>#REF!</v>
      </c>
    </row>
    <row r="769" customFormat="false" ht="12.75" hidden="false" customHeight="false" outlineLevel="0" collapsed="false">
      <c r="A769" s="216" t="n">
        <v>769</v>
      </c>
      <c r="B769" s="218" t="e">
        <f aca="true">IF(OR(INDIRECT("'Employee details'!A"&amp;A769)="Totals",INDIRECT("'Employee details'!E"&amp;A769)=0),0,INDIRECT("'Employee details'!E"&amp;A769))</f>
        <v>#REF!</v>
      </c>
      <c r="C769" s="218" t="e">
        <f aca="true">IF(OR(INDIRECT("'Employee details'!A"&amp;A769)="Totals",INDIRECT("'Employee details'!F"&amp;A769)=0),0,INDIRECT("'Employee details'!F"&amp;A769))</f>
        <v>#REF!</v>
      </c>
      <c r="D769" s="218" t="e">
        <f aca="false">IF($H$1=TRUE(),0,IF(OR(AND(B769="",C769=""),$F$1=FALSE(),$F$2=FALSE()),0,ROUND((B769+C769)*$C$1*$C$2,2)))</f>
        <v>#REF!</v>
      </c>
    </row>
    <row r="770" customFormat="false" ht="12.75" hidden="false" customHeight="false" outlineLevel="0" collapsed="false">
      <c r="A770" s="216" t="n">
        <v>770</v>
      </c>
      <c r="B770" s="218" t="e">
        <f aca="true">IF(OR(INDIRECT("'Employee details'!A"&amp;A770)="Totals",INDIRECT("'Employee details'!E"&amp;A770)=0),0,INDIRECT("'Employee details'!E"&amp;A770))</f>
        <v>#REF!</v>
      </c>
      <c r="C770" s="218" t="e">
        <f aca="true">IF(OR(INDIRECT("'Employee details'!A"&amp;A770)="Totals",INDIRECT("'Employee details'!F"&amp;A770)=0),0,INDIRECT("'Employee details'!F"&amp;A770))</f>
        <v>#REF!</v>
      </c>
      <c r="D770" s="218" t="e">
        <f aca="false">IF($H$1=TRUE(),0,IF(OR(AND(B770="",C770=""),$F$1=FALSE(),$F$2=FALSE()),0,ROUND((B770+C770)*$C$1*$C$2,2)))</f>
        <v>#REF!</v>
      </c>
    </row>
    <row r="771" customFormat="false" ht="12.75" hidden="false" customHeight="false" outlineLevel="0" collapsed="false">
      <c r="A771" s="216" t="n">
        <v>771</v>
      </c>
      <c r="B771" s="218" t="e">
        <f aca="true">IF(OR(INDIRECT("'Employee details'!A"&amp;A771)="Totals",INDIRECT("'Employee details'!E"&amp;A771)=0),0,INDIRECT("'Employee details'!E"&amp;A771))</f>
        <v>#REF!</v>
      </c>
      <c r="C771" s="218" t="e">
        <f aca="true">IF(OR(INDIRECT("'Employee details'!A"&amp;A771)="Totals",INDIRECT("'Employee details'!F"&amp;A771)=0),0,INDIRECT("'Employee details'!F"&amp;A771))</f>
        <v>#REF!</v>
      </c>
      <c r="D771" s="218" t="e">
        <f aca="false">IF($H$1=TRUE(),0,IF(OR(AND(B771="",C771=""),$F$1=FALSE(),$F$2=FALSE()),0,ROUND((B771+C771)*$C$1*$C$2,2)))</f>
        <v>#REF!</v>
      </c>
    </row>
    <row r="772" customFormat="false" ht="12.75" hidden="false" customHeight="false" outlineLevel="0" collapsed="false">
      <c r="A772" s="216" t="n">
        <v>772</v>
      </c>
      <c r="B772" s="218" t="e">
        <f aca="true">IF(OR(INDIRECT("'Employee details'!A"&amp;A772)="Totals",INDIRECT("'Employee details'!E"&amp;A772)=0),0,INDIRECT("'Employee details'!E"&amp;A772))</f>
        <v>#REF!</v>
      </c>
      <c r="C772" s="218" t="e">
        <f aca="true">IF(OR(INDIRECT("'Employee details'!A"&amp;A772)="Totals",INDIRECT("'Employee details'!F"&amp;A772)=0),0,INDIRECT("'Employee details'!F"&amp;A772))</f>
        <v>#REF!</v>
      </c>
      <c r="D772" s="218" t="e">
        <f aca="false">IF($H$1=TRUE(),0,IF(OR(AND(B772="",C772=""),$F$1=FALSE(),$F$2=FALSE()),0,ROUND((B772+C772)*$C$1*$C$2,2)))</f>
        <v>#REF!</v>
      </c>
    </row>
    <row r="773" customFormat="false" ht="12.75" hidden="false" customHeight="false" outlineLevel="0" collapsed="false">
      <c r="A773" s="216" t="n">
        <v>773</v>
      </c>
      <c r="B773" s="218" t="e">
        <f aca="true">IF(OR(INDIRECT("'Employee details'!A"&amp;A773)="Totals",INDIRECT("'Employee details'!E"&amp;A773)=0),0,INDIRECT("'Employee details'!E"&amp;A773))</f>
        <v>#REF!</v>
      </c>
      <c r="C773" s="218" t="e">
        <f aca="true">IF(OR(INDIRECT("'Employee details'!A"&amp;A773)="Totals",INDIRECT("'Employee details'!F"&amp;A773)=0),0,INDIRECT("'Employee details'!F"&amp;A773))</f>
        <v>#REF!</v>
      </c>
      <c r="D773" s="218" t="e">
        <f aca="false">IF($H$1=TRUE(),0,IF(OR(AND(B773="",C773=""),$F$1=FALSE(),$F$2=FALSE()),0,ROUND((B773+C773)*$C$1*$C$2,2)))</f>
        <v>#REF!</v>
      </c>
    </row>
    <row r="774" customFormat="false" ht="12.75" hidden="false" customHeight="false" outlineLevel="0" collapsed="false">
      <c r="A774" s="216" t="n">
        <v>774</v>
      </c>
      <c r="B774" s="218" t="e">
        <f aca="true">IF(OR(INDIRECT("'Employee details'!A"&amp;A774)="Totals",INDIRECT("'Employee details'!E"&amp;A774)=0),0,INDIRECT("'Employee details'!E"&amp;A774))</f>
        <v>#REF!</v>
      </c>
      <c r="C774" s="218" t="e">
        <f aca="true">IF(OR(INDIRECT("'Employee details'!A"&amp;A774)="Totals",INDIRECT("'Employee details'!F"&amp;A774)=0),0,INDIRECT("'Employee details'!F"&amp;A774))</f>
        <v>#REF!</v>
      </c>
      <c r="D774" s="218" t="e">
        <f aca="false">IF($H$1=TRUE(),0,IF(OR(AND(B774="",C774=""),$F$1=FALSE(),$F$2=FALSE()),0,ROUND((B774+C774)*$C$1*$C$2,2)))</f>
        <v>#REF!</v>
      </c>
    </row>
    <row r="775" customFormat="false" ht="12.75" hidden="false" customHeight="false" outlineLevel="0" collapsed="false">
      <c r="A775" s="216" t="n">
        <v>775</v>
      </c>
      <c r="B775" s="218" t="e">
        <f aca="true">IF(OR(INDIRECT("'Employee details'!A"&amp;A775)="Totals",INDIRECT("'Employee details'!E"&amp;A775)=0),0,INDIRECT("'Employee details'!E"&amp;A775))</f>
        <v>#REF!</v>
      </c>
      <c r="C775" s="218" t="e">
        <f aca="true">IF(OR(INDIRECT("'Employee details'!A"&amp;A775)="Totals",INDIRECT("'Employee details'!F"&amp;A775)=0),0,INDIRECT("'Employee details'!F"&amp;A775))</f>
        <v>#REF!</v>
      </c>
      <c r="D775" s="218" t="e">
        <f aca="false">IF($H$1=TRUE(),0,IF(OR(AND(B775="",C775=""),$F$1=FALSE(),$F$2=FALSE()),0,ROUND((B775+C775)*$C$1*$C$2,2)))</f>
        <v>#REF!</v>
      </c>
    </row>
    <row r="776" customFormat="false" ht="12.75" hidden="false" customHeight="false" outlineLevel="0" collapsed="false">
      <c r="A776" s="216" t="n">
        <v>776</v>
      </c>
      <c r="B776" s="218" t="e">
        <f aca="true">IF(OR(INDIRECT("'Employee details'!A"&amp;A776)="Totals",INDIRECT("'Employee details'!E"&amp;A776)=0),0,INDIRECT("'Employee details'!E"&amp;A776))</f>
        <v>#REF!</v>
      </c>
      <c r="C776" s="218" t="e">
        <f aca="true">IF(OR(INDIRECT("'Employee details'!A"&amp;A776)="Totals",INDIRECT("'Employee details'!F"&amp;A776)=0),0,INDIRECT("'Employee details'!F"&amp;A776))</f>
        <v>#REF!</v>
      </c>
      <c r="D776" s="218" t="e">
        <f aca="false">IF($H$1=TRUE(),0,IF(OR(AND(B776="",C776=""),$F$1=FALSE(),$F$2=FALSE()),0,ROUND((B776+C776)*$C$1*$C$2,2)))</f>
        <v>#REF!</v>
      </c>
    </row>
    <row r="777" customFormat="false" ht="12.75" hidden="false" customHeight="false" outlineLevel="0" collapsed="false">
      <c r="A777" s="216" t="n">
        <v>777</v>
      </c>
      <c r="B777" s="218" t="e">
        <f aca="true">IF(OR(INDIRECT("'Employee details'!A"&amp;A777)="Totals",INDIRECT("'Employee details'!E"&amp;A777)=0),0,INDIRECT("'Employee details'!E"&amp;A777))</f>
        <v>#REF!</v>
      </c>
      <c r="C777" s="218" t="e">
        <f aca="true">IF(OR(INDIRECT("'Employee details'!A"&amp;A777)="Totals",INDIRECT("'Employee details'!F"&amp;A777)=0),0,INDIRECT("'Employee details'!F"&amp;A777))</f>
        <v>#REF!</v>
      </c>
      <c r="D777" s="218" t="e">
        <f aca="false">IF($H$1=TRUE(),0,IF(OR(AND(B777="",C777=""),$F$1=FALSE(),$F$2=FALSE()),0,ROUND((B777+C777)*$C$1*$C$2,2)))</f>
        <v>#REF!</v>
      </c>
    </row>
    <row r="778" customFormat="false" ht="12.75" hidden="false" customHeight="false" outlineLevel="0" collapsed="false">
      <c r="A778" s="216" t="n">
        <v>778</v>
      </c>
      <c r="B778" s="218" t="e">
        <f aca="true">IF(OR(INDIRECT("'Employee details'!A"&amp;A778)="Totals",INDIRECT("'Employee details'!E"&amp;A778)=0),0,INDIRECT("'Employee details'!E"&amp;A778))</f>
        <v>#REF!</v>
      </c>
      <c r="C778" s="218" t="e">
        <f aca="true">IF(OR(INDIRECT("'Employee details'!A"&amp;A778)="Totals",INDIRECT("'Employee details'!F"&amp;A778)=0),0,INDIRECT("'Employee details'!F"&amp;A778))</f>
        <v>#REF!</v>
      </c>
      <c r="D778" s="218" t="e">
        <f aca="false">IF($H$1=TRUE(),0,IF(OR(AND(B778="",C778=""),$F$1=FALSE(),$F$2=FALSE()),0,ROUND((B778+C778)*$C$1*$C$2,2)))</f>
        <v>#REF!</v>
      </c>
    </row>
    <row r="779" customFormat="false" ht="12.75" hidden="false" customHeight="false" outlineLevel="0" collapsed="false">
      <c r="A779" s="216" t="n">
        <v>779</v>
      </c>
      <c r="B779" s="218" t="e">
        <f aca="true">IF(OR(INDIRECT("'Employee details'!A"&amp;A779)="Totals",INDIRECT("'Employee details'!E"&amp;A779)=0),0,INDIRECT("'Employee details'!E"&amp;A779))</f>
        <v>#REF!</v>
      </c>
      <c r="C779" s="218" t="e">
        <f aca="true">IF(OR(INDIRECT("'Employee details'!A"&amp;A779)="Totals",INDIRECT("'Employee details'!F"&amp;A779)=0),0,INDIRECT("'Employee details'!F"&amp;A779))</f>
        <v>#REF!</v>
      </c>
      <c r="D779" s="218" t="e">
        <f aca="false">IF($H$1=TRUE(),0,IF(OR(AND(B779="",C779=""),$F$1=FALSE(),$F$2=FALSE()),0,ROUND((B779+C779)*$C$1*$C$2,2)))</f>
        <v>#REF!</v>
      </c>
    </row>
    <row r="780" customFormat="false" ht="12.75" hidden="false" customHeight="false" outlineLevel="0" collapsed="false">
      <c r="A780" s="216" t="n">
        <v>780</v>
      </c>
      <c r="B780" s="218" t="e">
        <f aca="true">IF(OR(INDIRECT("'Employee details'!A"&amp;A780)="Totals",INDIRECT("'Employee details'!E"&amp;A780)=0),0,INDIRECT("'Employee details'!E"&amp;A780))</f>
        <v>#REF!</v>
      </c>
      <c r="C780" s="218" t="e">
        <f aca="true">IF(OR(INDIRECT("'Employee details'!A"&amp;A780)="Totals",INDIRECT("'Employee details'!F"&amp;A780)=0),0,INDIRECT("'Employee details'!F"&amp;A780))</f>
        <v>#REF!</v>
      </c>
      <c r="D780" s="218" t="e">
        <f aca="false">IF($H$1=TRUE(),0,IF(OR(AND(B780="",C780=""),$F$1=FALSE(),$F$2=FALSE()),0,ROUND((B780+C780)*$C$1*$C$2,2)))</f>
        <v>#REF!</v>
      </c>
    </row>
    <row r="781" customFormat="false" ht="12.75" hidden="false" customHeight="false" outlineLevel="0" collapsed="false">
      <c r="A781" s="216" t="n">
        <v>781</v>
      </c>
      <c r="B781" s="218" t="e">
        <f aca="true">IF(OR(INDIRECT("'Employee details'!A"&amp;A781)="Totals",INDIRECT("'Employee details'!E"&amp;A781)=0),0,INDIRECT("'Employee details'!E"&amp;A781))</f>
        <v>#REF!</v>
      </c>
      <c r="C781" s="218" t="e">
        <f aca="true">IF(OR(INDIRECT("'Employee details'!A"&amp;A781)="Totals",INDIRECT("'Employee details'!F"&amp;A781)=0),0,INDIRECT("'Employee details'!F"&amp;A781))</f>
        <v>#REF!</v>
      </c>
      <c r="D781" s="218" t="e">
        <f aca="false">IF($H$1=TRUE(),0,IF(OR(AND(B781="",C781=""),$F$1=FALSE(),$F$2=FALSE()),0,ROUND((B781+C781)*$C$1*$C$2,2)))</f>
        <v>#REF!</v>
      </c>
    </row>
    <row r="782" customFormat="false" ht="12.75" hidden="false" customHeight="false" outlineLevel="0" collapsed="false">
      <c r="A782" s="216" t="n">
        <v>782</v>
      </c>
      <c r="B782" s="218" t="e">
        <f aca="true">IF(OR(INDIRECT("'Employee details'!A"&amp;A782)="Totals",INDIRECT("'Employee details'!E"&amp;A782)=0),0,INDIRECT("'Employee details'!E"&amp;A782))</f>
        <v>#REF!</v>
      </c>
      <c r="C782" s="218" t="e">
        <f aca="true">IF(OR(INDIRECT("'Employee details'!A"&amp;A782)="Totals",INDIRECT("'Employee details'!F"&amp;A782)=0),0,INDIRECT("'Employee details'!F"&amp;A782))</f>
        <v>#REF!</v>
      </c>
      <c r="D782" s="218" t="e">
        <f aca="false">IF($H$1=TRUE(),0,IF(OR(AND(B782="",C782=""),$F$1=FALSE(),$F$2=FALSE()),0,ROUND((B782+C782)*$C$1*$C$2,2)))</f>
        <v>#REF!</v>
      </c>
    </row>
    <row r="783" customFormat="false" ht="12.75" hidden="false" customHeight="false" outlineLevel="0" collapsed="false">
      <c r="A783" s="216" t="n">
        <v>783</v>
      </c>
      <c r="B783" s="218" t="e">
        <f aca="true">IF(OR(INDIRECT("'Employee details'!A"&amp;A783)="Totals",INDIRECT("'Employee details'!E"&amp;A783)=0),0,INDIRECT("'Employee details'!E"&amp;A783))</f>
        <v>#REF!</v>
      </c>
      <c r="C783" s="218" t="e">
        <f aca="true">IF(OR(INDIRECT("'Employee details'!A"&amp;A783)="Totals",INDIRECT("'Employee details'!F"&amp;A783)=0),0,INDIRECT("'Employee details'!F"&amp;A783))</f>
        <v>#REF!</v>
      </c>
      <c r="D783" s="218" t="e">
        <f aca="false">IF($H$1=TRUE(),0,IF(OR(AND(B783="",C783=""),$F$1=FALSE(),$F$2=FALSE()),0,ROUND((B783+C783)*$C$1*$C$2,2)))</f>
        <v>#REF!</v>
      </c>
    </row>
    <row r="784" customFormat="false" ht="12.75" hidden="false" customHeight="false" outlineLevel="0" collapsed="false">
      <c r="A784" s="216" t="n">
        <v>784</v>
      </c>
      <c r="B784" s="218" t="e">
        <f aca="true">IF(OR(INDIRECT("'Employee details'!A"&amp;A784)="Totals",INDIRECT("'Employee details'!E"&amp;A784)=0),0,INDIRECT("'Employee details'!E"&amp;A784))</f>
        <v>#REF!</v>
      </c>
      <c r="C784" s="218" t="e">
        <f aca="true">IF(OR(INDIRECT("'Employee details'!A"&amp;A784)="Totals",INDIRECT("'Employee details'!F"&amp;A784)=0),0,INDIRECT("'Employee details'!F"&amp;A784))</f>
        <v>#REF!</v>
      </c>
      <c r="D784" s="218" t="e">
        <f aca="false">IF($H$1=TRUE(),0,IF(OR(AND(B784="",C784=""),$F$1=FALSE(),$F$2=FALSE()),0,ROUND((B784+C784)*$C$1*$C$2,2)))</f>
        <v>#REF!</v>
      </c>
    </row>
    <row r="785" customFormat="false" ht="12.75" hidden="false" customHeight="false" outlineLevel="0" collapsed="false">
      <c r="A785" s="216" t="n">
        <v>785</v>
      </c>
      <c r="B785" s="218" t="e">
        <f aca="true">IF(OR(INDIRECT("'Employee details'!A"&amp;A785)="Totals",INDIRECT("'Employee details'!E"&amp;A785)=0),0,INDIRECT("'Employee details'!E"&amp;A785))</f>
        <v>#REF!</v>
      </c>
      <c r="C785" s="218" t="e">
        <f aca="true">IF(OR(INDIRECT("'Employee details'!A"&amp;A785)="Totals",INDIRECT("'Employee details'!F"&amp;A785)=0),0,INDIRECT("'Employee details'!F"&amp;A785))</f>
        <v>#REF!</v>
      </c>
      <c r="D785" s="218" t="e">
        <f aca="false">IF($H$1=TRUE(),0,IF(OR(AND(B785="",C785=""),$F$1=FALSE(),$F$2=FALSE()),0,ROUND((B785+C785)*$C$1*$C$2,2)))</f>
        <v>#REF!</v>
      </c>
    </row>
    <row r="786" customFormat="false" ht="12.75" hidden="false" customHeight="false" outlineLevel="0" collapsed="false">
      <c r="A786" s="216" t="n">
        <v>786</v>
      </c>
      <c r="B786" s="218" t="e">
        <f aca="true">IF(OR(INDIRECT("'Employee details'!A"&amp;A786)="Totals",INDIRECT("'Employee details'!E"&amp;A786)=0),0,INDIRECT("'Employee details'!E"&amp;A786))</f>
        <v>#REF!</v>
      </c>
      <c r="C786" s="218" t="e">
        <f aca="true">IF(OR(INDIRECT("'Employee details'!A"&amp;A786)="Totals",INDIRECT("'Employee details'!F"&amp;A786)=0),0,INDIRECT("'Employee details'!F"&amp;A786))</f>
        <v>#REF!</v>
      </c>
      <c r="D786" s="218" t="e">
        <f aca="false">IF($H$1=TRUE(),0,IF(OR(AND(B786="",C786=""),$F$1=FALSE(),$F$2=FALSE()),0,ROUND((B786+C786)*$C$1*$C$2,2)))</f>
        <v>#REF!</v>
      </c>
    </row>
    <row r="787" customFormat="false" ht="12.75" hidden="false" customHeight="false" outlineLevel="0" collapsed="false">
      <c r="A787" s="216" t="n">
        <v>787</v>
      </c>
      <c r="B787" s="218" t="e">
        <f aca="true">IF(OR(INDIRECT("'Employee details'!A"&amp;A787)="Totals",INDIRECT("'Employee details'!E"&amp;A787)=0),0,INDIRECT("'Employee details'!E"&amp;A787))</f>
        <v>#REF!</v>
      </c>
      <c r="C787" s="218" t="e">
        <f aca="true">IF(OR(INDIRECT("'Employee details'!A"&amp;A787)="Totals",INDIRECT("'Employee details'!F"&amp;A787)=0),0,INDIRECT("'Employee details'!F"&amp;A787))</f>
        <v>#REF!</v>
      </c>
      <c r="D787" s="218" t="e">
        <f aca="false">IF($H$1=TRUE(),0,IF(OR(AND(B787="",C787=""),$F$1=FALSE(),$F$2=FALSE()),0,ROUND((B787+C787)*$C$1*$C$2,2)))</f>
        <v>#REF!</v>
      </c>
    </row>
    <row r="788" customFormat="false" ht="12.75" hidden="false" customHeight="false" outlineLevel="0" collapsed="false">
      <c r="A788" s="216" t="n">
        <v>788</v>
      </c>
      <c r="B788" s="218" t="e">
        <f aca="true">IF(OR(INDIRECT("'Employee details'!A"&amp;A788)="Totals",INDIRECT("'Employee details'!E"&amp;A788)=0),0,INDIRECT("'Employee details'!E"&amp;A788))</f>
        <v>#REF!</v>
      </c>
      <c r="C788" s="218" t="e">
        <f aca="true">IF(OR(INDIRECT("'Employee details'!A"&amp;A788)="Totals",INDIRECT("'Employee details'!F"&amp;A788)=0),0,INDIRECT("'Employee details'!F"&amp;A788))</f>
        <v>#REF!</v>
      </c>
      <c r="D788" s="218" t="e">
        <f aca="false">IF($H$1=TRUE(),0,IF(OR(AND(B788="",C788=""),$F$1=FALSE(),$F$2=FALSE()),0,ROUND((B788+C788)*$C$1*$C$2,2)))</f>
        <v>#REF!</v>
      </c>
    </row>
    <row r="789" customFormat="false" ht="12.75" hidden="false" customHeight="false" outlineLevel="0" collapsed="false">
      <c r="A789" s="216" t="n">
        <v>789</v>
      </c>
      <c r="B789" s="218" t="e">
        <f aca="true">IF(OR(INDIRECT("'Employee details'!A"&amp;A789)="Totals",INDIRECT("'Employee details'!E"&amp;A789)=0),0,INDIRECT("'Employee details'!E"&amp;A789))</f>
        <v>#REF!</v>
      </c>
      <c r="C789" s="218" t="e">
        <f aca="true">IF(OR(INDIRECT("'Employee details'!A"&amp;A789)="Totals",INDIRECT("'Employee details'!F"&amp;A789)=0),0,INDIRECT("'Employee details'!F"&amp;A789))</f>
        <v>#REF!</v>
      </c>
      <c r="D789" s="218" t="e">
        <f aca="false">IF($H$1=TRUE(),0,IF(OR(AND(B789="",C789=""),$F$1=FALSE(),$F$2=FALSE()),0,ROUND((B789+C789)*$C$1*$C$2,2)))</f>
        <v>#REF!</v>
      </c>
    </row>
    <row r="790" customFormat="false" ht="12.75" hidden="false" customHeight="false" outlineLevel="0" collapsed="false">
      <c r="A790" s="216" t="n">
        <v>790</v>
      </c>
      <c r="B790" s="218" t="e">
        <f aca="true">IF(OR(INDIRECT("'Employee details'!A"&amp;A790)="Totals",INDIRECT("'Employee details'!E"&amp;A790)=0),0,INDIRECT("'Employee details'!E"&amp;A790))</f>
        <v>#REF!</v>
      </c>
      <c r="C790" s="218" t="e">
        <f aca="true">IF(OR(INDIRECT("'Employee details'!A"&amp;A790)="Totals",INDIRECT("'Employee details'!F"&amp;A790)=0),0,INDIRECT("'Employee details'!F"&amp;A790))</f>
        <v>#REF!</v>
      </c>
      <c r="D790" s="218" t="e">
        <f aca="false">IF($H$1=TRUE(),0,IF(OR(AND(B790="",C790=""),$F$1=FALSE(),$F$2=FALSE()),0,ROUND((B790+C790)*$C$1*$C$2,2)))</f>
        <v>#REF!</v>
      </c>
    </row>
    <row r="791" customFormat="false" ht="12.75" hidden="false" customHeight="false" outlineLevel="0" collapsed="false">
      <c r="A791" s="216" t="n">
        <v>791</v>
      </c>
      <c r="B791" s="218" t="e">
        <f aca="true">IF(OR(INDIRECT("'Employee details'!A"&amp;A791)="Totals",INDIRECT("'Employee details'!E"&amp;A791)=0),0,INDIRECT("'Employee details'!E"&amp;A791))</f>
        <v>#REF!</v>
      </c>
      <c r="C791" s="218" t="e">
        <f aca="true">IF(OR(INDIRECT("'Employee details'!A"&amp;A791)="Totals",INDIRECT("'Employee details'!F"&amp;A791)=0),0,INDIRECT("'Employee details'!F"&amp;A791))</f>
        <v>#REF!</v>
      </c>
      <c r="D791" s="218" t="e">
        <f aca="false">IF($H$1=TRUE(),0,IF(OR(AND(B791="",C791=""),$F$1=FALSE(),$F$2=FALSE()),0,ROUND((B791+C791)*$C$1*$C$2,2)))</f>
        <v>#REF!</v>
      </c>
    </row>
    <row r="792" customFormat="false" ht="12.75" hidden="false" customHeight="false" outlineLevel="0" collapsed="false">
      <c r="A792" s="216" t="n">
        <v>792</v>
      </c>
      <c r="B792" s="218" t="e">
        <f aca="true">IF(OR(INDIRECT("'Employee details'!A"&amp;A792)="Totals",INDIRECT("'Employee details'!E"&amp;A792)=0),0,INDIRECT("'Employee details'!E"&amp;A792))</f>
        <v>#REF!</v>
      </c>
      <c r="C792" s="218" t="e">
        <f aca="true">IF(OR(INDIRECT("'Employee details'!A"&amp;A792)="Totals",INDIRECT("'Employee details'!F"&amp;A792)=0),0,INDIRECT("'Employee details'!F"&amp;A792))</f>
        <v>#REF!</v>
      </c>
      <c r="D792" s="218" t="e">
        <f aca="false">IF($H$1=TRUE(),0,IF(OR(AND(B792="",C792=""),$F$1=FALSE(),$F$2=FALSE()),0,ROUND((B792+C792)*$C$1*$C$2,2)))</f>
        <v>#REF!</v>
      </c>
    </row>
    <row r="793" customFormat="false" ht="12.75" hidden="false" customHeight="false" outlineLevel="0" collapsed="false">
      <c r="A793" s="216" t="n">
        <v>793</v>
      </c>
      <c r="B793" s="218" t="e">
        <f aca="true">IF(OR(INDIRECT("'Employee details'!A"&amp;A793)="Totals",INDIRECT("'Employee details'!E"&amp;A793)=0),0,INDIRECT("'Employee details'!E"&amp;A793))</f>
        <v>#REF!</v>
      </c>
      <c r="C793" s="218" t="e">
        <f aca="true">IF(OR(INDIRECT("'Employee details'!A"&amp;A793)="Totals",INDIRECT("'Employee details'!F"&amp;A793)=0),0,INDIRECT("'Employee details'!F"&amp;A793))</f>
        <v>#REF!</v>
      </c>
      <c r="D793" s="218" t="e">
        <f aca="false">IF($H$1=TRUE(),0,IF(OR(AND(B793="",C793=""),$F$1=FALSE(),$F$2=FALSE()),0,ROUND((B793+C793)*$C$1*$C$2,2)))</f>
        <v>#REF!</v>
      </c>
    </row>
    <row r="794" customFormat="false" ht="12.75" hidden="false" customHeight="false" outlineLevel="0" collapsed="false">
      <c r="A794" s="216" t="n">
        <v>794</v>
      </c>
      <c r="B794" s="218" t="e">
        <f aca="true">IF(OR(INDIRECT("'Employee details'!A"&amp;A794)="Totals",INDIRECT("'Employee details'!E"&amp;A794)=0),0,INDIRECT("'Employee details'!E"&amp;A794))</f>
        <v>#REF!</v>
      </c>
      <c r="C794" s="218" t="e">
        <f aca="true">IF(OR(INDIRECT("'Employee details'!A"&amp;A794)="Totals",INDIRECT("'Employee details'!F"&amp;A794)=0),0,INDIRECT("'Employee details'!F"&amp;A794))</f>
        <v>#REF!</v>
      </c>
      <c r="D794" s="218" t="e">
        <f aca="false">IF($H$1=TRUE(),0,IF(OR(AND(B794="",C794=""),$F$1=FALSE(),$F$2=FALSE()),0,ROUND((B794+C794)*$C$1*$C$2,2)))</f>
        <v>#REF!</v>
      </c>
    </row>
    <row r="795" customFormat="false" ht="12.75" hidden="false" customHeight="false" outlineLevel="0" collapsed="false">
      <c r="A795" s="216" t="n">
        <v>795</v>
      </c>
      <c r="B795" s="218" t="e">
        <f aca="true">IF(OR(INDIRECT("'Employee details'!A"&amp;A795)="Totals",INDIRECT("'Employee details'!E"&amp;A795)=0),0,INDIRECT("'Employee details'!E"&amp;A795))</f>
        <v>#REF!</v>
      </c>
      <c r="C795" s="218" t="e">
        <f aca="true">IF(OR(INDIRECT("'Employee details'!A"&amp;A795)="Totals",INDIRECT("'Employee details'!F"&amp;A795)=0),0,INDIRECT("'Employee details'!F"&amp;A795))</f>
        <v>#REF!</v>
      </c>
      <c r="D795" s="218" t="e">
        <f aca="false">IF($H$1=TRUE(),0,IF(OR(AND(B795="",C795=""),$F$1=FALSE(),$F$2=FALSE()),0,ROUND((B795+C795)*$C$1*$C$2,2)))</f>
        <v>#REF!</v>
      </c>
    </row>
    <row r="796" customFormat="false" ht="12.75" hidden="false" customHeight="false" outlineLevel="0" collapsed="false">
      <c r="A796" s="216" t="n">
        <v>796</v>
      </c>
      <c r="B796" s="218" t="e">
        <f aca="true">IF(OR(INDIRECT("'Employee details'!A"&amp;A796)="Totals",INDIRECT("'Employee details'!E"&amp;A796)=0),0,INDIRECT("'Employee details'!E"&amp;A796))</f>
        <v>#REF!</v>
      </c>
      <c r="C796" s="218" t="e">
        <f aca="true">IF(OR(INDIRECT("'Employee details'!A"&amp;A796)="Totals",INDIRECT("'Employee details'!F"&amp;A796)=0),0,INDIRECT("'Employee details'!F"&amp;A796))</f>
        <v>#REF!</v>
      </c>
      <c r="D796" s="218" t="e">
        <f aca="false">IF($H$1=TRUE(),0,IF(OR(AND(B796="",C796=""),$F$1=FALSE(),$F$2=FALSE()),0,ROUND((B796+C796)*$C$1*$C$2,2)))</f>
        <v>#REF!</v>
      </c>
    </row>
    <row r="797" customFormat="false" ht="12.75" hidden="false" customHeight="false" outlineLevel="0" collapsed="false">
      <c r="A797" s="216" t="n">
        <v>797</v>
      </c>
      <c r="B797" s="218" t="e">
        <f aca="true">IF(OR(INDIRECT("'Employee details'!A"&amp;A797)="Totals",INDIRECT("'Employee details'!E"&amp;A797)=0),0,INDIRECT("'Employee details'!E"&amp;A797))</f>
        <v>#REF!</v>
      </c>
      <c r="C797" s="218" t="e">
        <f aca="true">IF(OR(INDIRECT("'Employee details'!A"&amp;A797)="Totals",INDIRECT("'Employee details'!F"&amp;A797)=0),0,INDIRECT("'Employee details'!F"&amp;A797))</f>
        <v>#REF!</v>
      </c>
      <c r="D797" s="218" t="e">
        <f aca="false">IF($H$1=TRUE(),0,IF(OR(AND(B797="",C797=""),$F$1=FALSE(),$F$2=FALSE()),0,ROUND((B797+C797)*$C$1*$C$2,2)))</f>
        <v>#REF!</v>
      </c>
    </row>
    <row r="798" customFormat="false" ht="12.75" hidden="false" customHeight="false" outlineLevel="0" collapsed="false">
      <c r="A798" s="216" t="n">
        <v>798</v>
      </c>
      <c r="B798" s="218" t="e">
        <f aca="true">IF(OR(INDIRECT("'Employee details'!A"&amp;A798)="Totals",INDIRECT("'Employee details'!E"&amp;A798)=0),0,INDIRECT("'Employee details'!E"&amp;A798))</f>
        <v>#REF!</v>
      </c>
      <c r="C798" s="218" t="e">
        <f aca="true">IF(OR(INDIRECT("'Employee details'!A"&amp;A798)="Totals",INDIRECT("'Employee details'!F"&amp;A798)=0),0,INDIRECT("'Employee details'!F"&amp;A798))</f>
        <v>#REF!</v>
      </c>
      <c r="D798" s="218" t="e">
        <f aca="false">IF($H$1=TRUE(),0,IF(OR(AND(B798="",C798=""),$F$1=FALSE(),$F$2=FALSE()),0,ROUND((B798+C798)*$C$1*$C$2,2)))</f>
        <v>#REF!</v>
      </c>
    </row>
    <row r="799" customFormat="false" ht="12.75" hidden="false" customHeight="false" outlineLevel="0" collapsed="false">
      <c r="A799" s="216" t="n">
        <v>799</v>
      </c>
      <c r="B799" s="218" t="e">
        <f aca="true">IF(OR(INDIRECT("'Employee details'!A"&amp;A799)="Totals",INDIRECT("'Employee details'!E"&amp;A799)=0),0,INDIRECT("'Employee details'!E"&amp;A799))</f>
        <v>#REF!</v>
      </c>
      <c r="C799" s="218" t="e">
        <f aca="true">IF(OR(INDIRECT("'Employee details'!A"&amp;A799)="Totals",INDIRECT("'Employee details'!F"&amp;A799)=0),0,INDIRECT("'Employee details'!F"&amp;A799))</f>
        <v>#REF!</v>
      </c>
      <c r="D799" s="218" t="e">
        <f aca="false">IF($H$1=TRUE(),0,IF(OR(AND(B799="",C799=""),$F$1=FALSE(),$F$2=FALSE()),0,ROUND((B799+C799)*$C$1*$C$2,2)))</f>
        <v>#REF!</v>
      </c>
    </row>
    <row r="800" customFormat="false" ht="12.75" hidden="false" customHeight="false" outlineLevel="0" collapsed="false">
      <c r="A800" s="216" t="n">
        <v>800</v>
      </c>
      <c r="B800" s="218" t="e">
        <f aca="true">IF(OR(INDIRECT("'Employee details'!A"&amp;A800)="Totals",INDIRECT("'Employee details'!E"&amp;A800)=0),0,INDIRECT("'Employee details'!E"&amp;A800))</f>
        <v>#REF!</v>
      </c>
      <c r="C800" s="218" t="e">
        <f aca="true">IF(OR(INDIRECT("'Employee details'!A"&amp;A800)="Totals",INDIRECT("'Employee details'!F"&amp;A800)=0),0,INDIRECT("'Employee details'!F"&amp;A800))</f>
        <v>#REF!</v>
      </c>
      <c r="D800" s="218" t="e">
        <f aca="false">IF($H$1=TRUE(),0,IF(OR(AND(B800="",C800=""),$F$1=FALSE(),$F$2=FALSE()),0,ROUND((B800+C800)*$C$1*$C$2,2)))</f>
        <v>#REF!</v>
      </c>
    </row>
    <row r="801" customFormat="false" ht="12.75" hidden="false" customHeight="false" outlineLevel="0" collapsed="false">
      <c r="A801" s="216" t="n">
        <v>801</v>
      </c>
      <c r="B801" s="218" t="e">
        <f aca="true">IF(OR(INDIRECT("'Employee details'!A"&amp;A801)="Totals",INDIRECT("'Employee details'!E"&amp;A801)=0),0,INDIRECT("'Employee details'!E"&amp;A801))</f>
        <v>#REF!</v>
      </c>
      <c r="C801" s="218" t="e">
        <f aca="true">IF(OR(INDIRECT("'Employee details'!A"&amp;A801)="Totals",INDIRECT("'Employee details'!F"&amp;A801)=0),0,INDIRECT("'Employee details'!F"&amp;A801))</f>
        <v>#REF!</v>
      </c>
      <c r="D801" s="218" t="e">
        <f aca="false">IF($H$1=TRUE(),0,IF(OR(AND(B801="",C801=""),$F$1=FALSE(),$F$2=FALSE()),0,ROUND((B801+C801)*$C$1*$C$2,2)))</f>
        <v>#REF!</v>
      </c>
    </row>
    <row r="802" customFormat="false" ht="12.75" hidden="false" customHeight="false" outlineLevel="0" collapsed="false">
      <c r="A802" s="216" t="n">
        <v>802</v>
      </c>
      <c r="B802" s="218" t="e">
        <f aca="true">IF(OR(INDIRECT("'Employee details'!A"&amp;A802)="Totals",INDIRECT("'Employee details'!E"&amp;A802)=0),0,INDIRECT("'Employee details'!E"&amp;A802))</f>
        <v>#REF!</v>
      </c>
      <c r="C802" s="218" t="e">
        <f aca="true">IF(OR(INDIRECT("'Employee details'!A"&amp;A802)="Totals",INDIRECT("'Employee details'!F"&amp;A802)=0),0,INDIRECT("'Employee details'!F"&amp;A802))</f>
        <v>#REF!</v>
      </c>
      <c r="D802" s="218" t="e">
        <f aca="false">IF($H$1=TRUE(),0,IF(OR(AND(B802="",C802=""),$F$1=FALSE(),$F$2=FALSE()),0,ROUND((B802+C802)*$C$1*$C$2,2)))</f>
        <v>#REF!</v>
      </c>
    </row>
    <row r="803" customFormat="false" ht="12.75" hidden="false" customHeight="false" outlineLevel="0" collapsed="false">
      <c r="A803" s="216" t="n">
        <v>803</v>
      </c>
      <c r="B803" s="218" t="e">
        <f aca="true">IF(OR(INDIRECT("'Employee details'!A"&amp;A803)="Totals",INDIRECT("'Employee details'!E"&amp;A803)=0),0,INDIRECT("'Employee details'!E"&amp;A803))</f>
        <v>#REF!</v>
      </c>
      <c r="C803" s="218" t="e">
        <f aca="true">IF(OR(INDIRECT("'Employee details'!A"&amp;A803)="Totals",INDIRECT("'Employee details'!F"&amp;A803)=0),0,INDIRECT("'Employee details'!F"&amp;A803))</f>
        <v>#REF!</v>
      </c>
      <c r="D803" s="218" t="e">
        <f aca="false">IF($H$1=TRUE(),0,IF(OR(AND(B803="",C803=""),$F$1=FALSE(),$F$2=FALSE()),0,ROUND((B803+C803)*$C$1*$C$2,2)))</f>
        <v>#REF!</v>
      </c>
    </row>
    <row r="804" customFormat="false" ht="12.75" hidden="false" customHeight="false" outlineLevel="0" collapsed="false">
      <c r="A804" s="216" t="n">
        <v>804</v>
      </c>
      <c r="B804" s="218" t="e">
        <f aca="true">IF(OR(INDIRECT("'Employee details'!A"&amp;A804)="Totals",INDIRECT("'Employee details'!E"&amp;A804)=0),0,INDIRECT("'Employee details'!E"&amp;A804))</f>
        <v>#REF!</v>
      </c>
      <c r="C804" s="218" t="e">
        <f aca="true">IF(OR(INDIRECT("'Employee details'!A"&amp;A804)="Totals",INDIRECT("'Employee details'!F"&amp;A804)=0),0,INDIRECT("'Employee details'!F"&amp;A804))</f>
        <v>#REF!</v>
      </c>
      <c r="D804" s="218" t="e">
        <f aca="false">IF($H$1=TRUE(),0,IF(OR(AND(B804="",C804=""),$F$1=FALSE(),$F$2=FALSE()),0,ROUND((B804+C804)*$C$1*$C$2,2)))</f>
        <v>#REF!</v>
      </c>
    </row>
    <row r="805" customFormat="false" ht="12.75" hidden="false" customHeight="false" outlineLevel="0" collapsed="false">
      <c r="A805" s="216" t="n">
        <v>805</v>
      </c>
      <c r="B805" s="218" t="e">
        <f aca="true">IF(OR(INDIRECT("'Employee details'!A"&amp;A805)="Totals",INDIRECT("'Employee details'!E"&amp;A805)=0),0,INDIRECT("'Employee details'!E"&amp;A805))</f>
        <v>#REF!</v>
      </c>
      <c r="C805" s="218" t="e">
        <f aca="true">IF(OR(INDIRECT("'Employee details'!A"&amp;A805)="Totals",INDIRECT("'Employee details'!F"&amp;A805)=0),0,INDIRECT("'Employee details'!F"&amp;A805))</f>
        <v>#REF!</v>
      </c>
      <c r="D805" s="218" t="e">
        <f aca="false">IF($H$1=TRUE(),0,IF(OR(AND(B805="",C805=""),$F$1=FALSE(),$F$2=FALSE()),0,ROUND((B805+C805)*$C$1*$C$2,2)))</f>
        <v>#REF!</v>
      </c>
    </row>
    <row r="806" customFormat="false" ht="12.75" hidden="false" customHeight="false" outlineLevel="0" collapsed="false">
      <c r="A806" s="216" t="n">
        <v>806</v>
      </c>
      <c r="B806" s="218" t="e">
        <f aca="true">IF(OR(INDIRECT("'Employee details'!A"&amp;A806)="Totals",INDIRECT("'Employee details'!E"&amp;A806)=0),0,INDIRECT("'Employee details'!E"&amp;A806))</f>
        <v>#REF!</v>
      </c>
      <c r="C806" s="218" t="e">
        <f aca="true">IF(OR(INDIRECT("'Employee details'!A"&amp;A806)="Totals",INDIRECT("'Employee details'!F"&amp;A806)=0),0,INDIRECT("'Employee details'!F"&amp;A806))</f>
        <v>#REF!</v>
      </c>
      <c r="D806" s="218" t="e">
        <f aca="false">IF($H$1=TRUE(),0,IF(OR(AND(B806="",C806=""),$F$1=FALSE(),$F$2=FALSE()),0,ROUND((B806+C806)*$C$1*$C$2,2)))</f>
        <v>#REF!</v>
      </c>
    </row>
    <row r="807" customFormat="false" ht="12.75" hidden="false" customHeight="false" outlineLevel="0" collapsed="false">
      <c r="A807" s="216" t="n">
        <v>807</v>
      </c>
      <c r="B807" s="218" t="e">
        <f aca="true">IF(OR(INDIRECT("'Employee details'!A"&amp;A807)="Totals",INDIRECT("'Employee details'!E"&amp;A807)=0),0,INDIRECT("'Employee details'!E"&amp;A807))</f>
        <v>#REF!</v>
      </c>
      <c r="C807" s="218" t="e">
        <f aca="true">IF(OR(INDIRECT("'Employee details'!A"&amp;A807)="Totals",INDIRECT("'Employee details'!F"&amp;A807)=0),0,INDIRECT("'Employee details'!F"&amp;A807))</f>
        <v>#REF!</v>
      </c>
      <c r="D807" s="218" t="e">
        <f aca="false">IF($H$1=TRUE(),0,IF(OR(AND(B807="",C807=""),$F$1=FALSE(),$F$2=FALSE()),0,ROUND((B807+C807)*$C$1*$C$2,2)))</f>
        <v>#REF!</v>
      </c>
    </row>
    <row r="808" customFormat="false" ht="12.75" hidden="false" customHeight="false" outlineLevel="0" collapsed="false">
      <c r="A808" s="216" t="n">
        <v>808</v>
      </c>
      <c r="B808" s="218" t="e">
        <f aca="true">IF(OR(INDIRECT("'Employee details'!A"&amp;A808)="Totals",INDIRECT("'Employee details'!E"&amp;A808)=0),0,INDIRECT("'Employee details'!E"&amp;A808))</f>
        <v>#REF!</v>
      </c>
      <c r="C808" s="218" t="e">
        <f aca="true">IF(OR(INDIRECT("'Employee details'!A"&amp;A808)="Totals",INDIRECT("'Employee details'!F"&amp;A808)=0),0,INDIRECT("'Employee details'!F"&amp;A808))</f>
        <v>#REF!</v>
      </c>
      <c r="D808" s="218" t="e">
        <f aca="false">IF($H$1=TRUE(),0,IF(OR(AND(B808="",C808=""),$F$1=FALSE(),$F$2=FALSE()),0,ROUND((B808+C808)*$C$1*$C$2,2)))</f>
        <v>#REF!</v>
      </c>
    </row>
    <row r="809" customFormat="false" ht="12.75" hidden="false" customHeight="false" outlineLevel="0" collapsed="false">
      <c r="A809" s="216" t="n">
        <v>809</v>
      </c>
      <c r="B809" s="218" t="e">
        <f aca="true">IF(OR(INDIRECT("'Employee details'!A"&amp;A809)="Totals",INDIRECT("'Employee details'!E"&amp;A809)=0),0,INDIRECT("'Employee details'!E"&amp;A809))</f>
        <v>#REF!</v>
      </c>
      <c r="C809" s="218" t="e">
        <f aca="true">IF(OR(INDIRECT("'Employee details'!A"&amp;A809)="Totals",INDIRECT("'Employee details'!F"&amp;A809)=0),0,INDIRECT("'Employee details'!F"&amp;A809))</f>
        <v>#REF!</v>
      </c>
      <c r="D809" s="218" t="e">
        <f aca="false">IF($H$1=TRUE(),0,IF(OR(AND(B809="",C809=""),$F$1=FALSE(),$F$2=FALSE()),0,ROUND((B809+C809)*$C$1*$C$2,2)))</f>
        <v>#REF!</v>
      </c>
    </row>
    <row r="810" customFormat="false" ht="12.75" hidden="false" customHeight="false" outlineLevel="0" collapsed="false">
      <c r="A810" s="216" t="n">
        <v>810</v>
      </c>
      <c r="B810" s="218" t="e">
        <f aca="true">IF(OR(INDIRECT("'Employee details'!A"&amp;A810)="Totals",INDIRECT("'Employee details'!E"&amp;A810)=0),0,INDIRECT("'Employee details'!E"&amp;A810))</f>
        <v>#REF!</v>
      </c>
      <c r="C810" s="218" t="e">
        <f aca="true">IF(OR(INDIRECT("'Employee details'!A"&amp;A810)="Totals",INDIRECT("'Employee details'!F"&amp;A810)=0),0,INDIRECT("'Employee details'!F"&amp;A810))</f>
        <v>#REF!</v>
      </c>
      <c r="D810" s="218" t="e">
        <f aca="false">IF($H$1=TRUE(),0,IF(OR(AND(B810="",C810=""),$F$1=FALSE(),$F$2=FALSE()),0,ROUND((B810+C810)*$C$1*$C$2,2)))</f>
        <v>#REF!</v>
      </c>
    </row>
    <row r="811" customFormat="false" ht="12.75" hidden="false" customHeight="false" outlineLevel="0" collapsed="false">
      <c r="A811" s="216" t="n">
        <v>811</v>
      </c>
      <c r="B811" s="218" t="e">
        <f aca="true">IF(OR(INDIRECT("'Employee details'!A"&amp;A811)="Totals",INDIRECT("'Employee details'!E"&amp;A811)=0),0,INDIRECT("'Employee details'!E"&amp;A811))</f>
        <v>#REF!</v>
      </c>
      <c r="C811" s="218" t="e">
        <f aca="true">IF(OR(INDIRECT("'Employee details'!A"&amp;A811)="Totals",INDIRECT("'Employee details'!F"&amp;A811)=0),0,INDIRECT("'Employee details'!F"&amp;A811))</f>
        <v>#REF!</v>
      </c>
      <c r="D811" s="218" t="e">
        <f aca="false">IF($H$1=TRUE(),0,IF(OR(AND(B811="",C811=""),$F$1=FALSE(),$F$2=FALSE()),0,ROUND((B811+C811)*$C$1*$C$2,2)))</f>
        <v>#REF!</v>
      </c>
    </row>
    <row r="812" customFormat="false" ht="12.75" hidden="false" customHeight="false" outlineLevel="0" collapsed="false">
      <c r="A812" s="216" t="n">
        <v>812</v>
      </c>
      <c r="B812" s="218" t="e">
        <f aca="true">IF(OR(INDIRECT("'Employee details'!A"&amp;A812)="Totals",INDIRECT("'Employee details'!E"&amp;A812)=0),0,INDIRECT("'Employee details'!E"&amp;A812))</f>
        <v>#REF!</v>
      </c>
      <c r="C812" s="218" t="e">
        <f aca="true">IF(OR(INDIRECT("'Employee details'!A"&amp;A812)="Totals",INDIRECT("'Employee details'!F"&amp;A812)=0),0,INDIRECT("'Employee details'!F"&amp;A812))</f>
        <v>#REF!</v>
      </c>
      <c r="D812" s="218" t="e">
        <f aca="false">IF($H$1=TRUE(),0,IF(OR(AND(B812="",C812=""),$F$1=FALSE(),$F$2=FALSE()),0,ROUND((B812+C812)*$C$1*$C$2,2)))</f>
        <v>#REF!</v>
      </c>
    </row>
    <row r="813" customFormat="false" ht="12.75" hidden="false" customHeight="false" outlineLevel="0" collapsed="false">
      <c r="A813" s="216" t="n">
        <v>813</v>
      </c>
      <c r="B813" s="218" t="e">
        <f aca="true">IF(OR(INDIRECT("'Employee details'!A"&amp;A813)="Totals",INDIRECT("'Employee details'!E"&amp;A813)=0),0,INDIRECT("'Employee details'!E"&amp;A813))</f>
        <v>#REF!</v>
      </c>
      <c r="C813" s="218" t="e">
        <f aca="true">IF(OR(INDIRECT("'Employee details'!A"&amp;A813)="Totals",INDIRECT("'Employee details'!F"&amp;A813)=0),0,INDIRECT("'Employee details'!F"&amp;A813))</f>
        <v>#REF!</v>
      </c>
      <c r="D813" s="218" t="e">
        <f aca="false">IF($H$1=TRUE(),0,IF(OR(AND(B813="",C813=""),$F$1=FALSE(),$F$2=FALSE()),0,ROUND((B813+C813)*$C$1*$C$2,2)))</f>
        <v>#REF!</v>
      </c>
    </row>
    <row r="814" customFormat="false" ht="12.75" hidden="false" customHeight="false" outlineLevel="0" collapsed="false">
      <c r="A814" s="216" t="n">
        <v>814</v>
      </c>
      <c r="B814" s="218" t="e">
        <f aca="true">IF(OR(INDIRECT("'Employee details'!A"&amp;A814)="Totals",INDIRECT("'Employee details'!E"&amp;A814)=0),0,INDIRECT("'Employee details'!E"&amp;A814))</f>
        <v>#REF!</v>
      </c>
      <c r="C814" s="218" t="e">
        <f aca="true">IF(OR(INDIRECT("'Employee details'!A"&amp;A814)="Totals",INDIRECT("'Employee details'!F"&amp;A814)=0),0,INDIRECT("'Employee details'!F"&amp;A814))</f>
        <v>#REF!</v>
      </c>
      <c r="D814" s="218" t="e">
        <f aca="false">IF($H$1=TRUE(),0,IF(OR(AND(B814="",C814=""),$F$1=FALSE(),$F$2=FALSE()),0,ROUND((B814+C814)*$C$1*$C$2,2)))</f>
        <v>#REF!</v>
      </c>
    </row>
    <row r="815" customFormat="false" ht="12.75" hidden="false" customHeight="false" outlineLevel="0" collapsed="false">
      <c r="A815" s="216" t="n">
        <v>815</v>
      </c>
      <c r="B815" s="218" t="e">
        <f aca="true">IF(OR(INDIRECT("'Employee details'!A"&amp;A815)="Totals",INDIRECT("'Employee details'!E"&amp;A815)=0),0,INDIRECT("'Employee details'!E"&amp;A815))</f>
        <v>#REF!</v>
      </c>
      <c r="C815" s="218" t="e">
        <f aca="true">IF(OR(INDIRECT("'Employee details'!A"&amp;A815)="Totals",INDIRECT("'Employee details'!F"&amp;A815)=0),0,INDIRECT("'Employee details'!F"&amp;A815))</f>
        <v>#REF!</v>
      </c>
      <c r="D815" s="218" t="e">
        <f aca="false">IF($H$1=TRUE(),0,IF(OR(AND(B815="",C815=""),$F$1=FALSE(),$F$2=FALSE()),0,ROUND((B815+C815)*$C$1*$C$2,2)))</f>
        <v>#REF!</v>
      </c>
    </row>
    <row r="816" customFormat="false" ht="12.75" hidden="false" customHeight="false" outlineLevel="0" collapsed="false">
      <c r="A816" s="216" t="n">
        <v>816</v>
      </c>
      <c r="B816" s="218" t="e">
        <f aca="true">IF(OR(INDIRECT("'Employee details'!A"&amp;A816)="Totals",INDIRECT("'Employee details'!E"&amp;A816)=0),0,INDIRECT("'Employee details'!E"&amp;A816))</f>
        <v>#REF!</v>
      </c>
      <c r="C816" s="218" t="e">
        <f aca="true">IF(OR(INDIRECT("'Employee details'!A"&amp;A816)="Totals",INDIRECT("'Employee details'!F"&amp;A816)=0),0,INDIRECT("'Employee details'!F"&amp;A816))</f>
        <v>#REF!</v>
      </c>
      <c r="D816" s="218" t="e">
        <f aca="false">IF($H$1=TRUE(),0,IF(OR(AND(B816="",C816=""),$F$1=FALSE(),$F$2=FALSE()),0,ROUND((B816+C816)*$C$1*$C$2,2)))</f>
        <v>#REF!</v>
      </c>
    </row>
    <row r="817" customFormat="false" ht="12.75" hidden="false" customHeight="false" outlineLevel="0" collapsed="false">
      <c r="A817" s="216" t="n">
        <v>817</v>
      </c>
      <c r="B817" s="218" t="e">
        <f aca="true">IF(OR(INDIRECT("'Employee details'!A"&amp;A817)="Totals",INDIRECT("'Employee details'!E"&amp;A817)=0),0,INDIRECT("'Employee details'!E"&amp;A817))</f>
        <v>#REF!</v>
      </c>
      <c r="C817" s="218" t="e">
        <f aca="true">IF(OR(INDIRECT("'Employee details'!A"&amp;A817)="Totals",INDIRECT("'Employee details'!F"&amp;A817)=0),0,INDIRECT("'Employee details'!F"&amp;A817))</f>
        <v>#REF!</v>
      </c>
      <c r="D817" s="218" t="e">
        <f aca="false">IF($H$1=TRUE(),0,IF(OR(AND(B817="",C817=""),$F$1=FALSE(),$F$2=FALSE()),0,ROUND((B817+C817)*$C$1*$C$2,2)))</f>
        <v>#REF!</v>
      </c>
    </row>
    <row r="818" customFormat="false" ht="12.75" hidden="false" customHeight="false" outlineLevel="0" collapsed="false">
      <c r="A818" s="216" t="n">
        <v>818</v>
      </c>
      <c r="B818" s="218" t="e">
        <f aca="true">IF(OR(INDIRECT("'Employee details'!A"&amp;A818)="Totals",INDIRECT("'Employee details'!E"&amp;A818)=0),0,INDIRECT("'Employee details'!E"&amp;A818))</f>
        <v>#REF!</v>
      </c>
      <c r="C818" s="218" t="e">
        <f aca="true">IF(OR(INDIRECT("'Employee details'!A"&amp;A818)="Totals",INDIRECT("'Employee details'!F"&amp;A818)=0),0,INDIRECT("'Employee details'!F"&amp;A818))</f>
        <v>#REF!</v>
      </c>
      <c r="D818" s="218" t="e">
        <f aca="false">IF($H$1=TRUE(),0,IF(OR(AND(B818="",C818=""),$F$1=FALSE(),$F$2=FALSE()),0,ROUND((B818+C818)*$C$1*$C$2,2)))</f>
        <v>#REF!</v>
      </c>
    </row>
    <row r="819" customFormat="false" ht="12.75" hidden="false" customHeight="false" outlineLevel="0" collapsed="false">
      <c r="A819" s="216" t="n">
        <v>819</v>
      </c>
      <c r="B819" s="218" t="e">
        <f aca="true">IF(OR(INDIRECT("'Employee details'!A"&amp;A819)="Totals",INDIRECT("'Employee details'!E"&amp;A819)=0),0,INDIRECT("'Employee details'!E"&amp;A819))</f>
        <v>#REF!</v>
      </c>
      <c r="C819" s="218" t="e">
        <f aca="true">IF(OR(INDIRECT("'Employee details'!A"&amp;A819)="Totals",INDIRECT("'Employee details'!F"&amp;A819)=0),0,INDIRECT("'Employee details'!F"&amp;A819))</f>
        <v>#REF!</v>
      </c>
      <c r="D819" s="218" t="e">
        <f aca="false">IF($H$1=TRUE(),0,IF(OR(AND(B819="",C819=""),$F$1=FALSE(),$F$2=FALSE()),0,ROUND((B819+C819)*$C$1*$C$2,2)))</f>
        <v>#REF!</v>
      </c>
    </row>
    <row r="820" customFormat="false" ht="12.75" hidden="false" customHeight="false" outlineLevel="0" collapsed="false">
      <c r="A820" s="216" t="n">
        <v>820</v>
      </c>
      <c r="B820" s="218" t="e">
        <f aca="true">IF(OR(INDIRECT("'Employee details'!A"&amp;A820)="Totals",INDIRECT("'Employee details'!E"&amp;A820)=0),0,INDIRECT("'Employee details'!E"&amp;A820))</f>
        <v>#REF!</v>
      </c>
      <c r="C820" s="218" t="e">
        <f aca="true">IF(OR(INDIRECT("'Employee details'!A"&amp;A820)="Totals",INDIRECT("'Employee details'!F"&amp;A820)=0),0,INDIRECT("'Employee details'!F"&amp;A820))</f>
        <v>#REF!</v>
      </c>
      <c r="D820" s="218" t="e">
        <f aca="false">IF($H$1=TRUE(),0,IF(OR(AND(B820="",C820=""),$F$1=FALSE(),$F$2=FALSE()),0,ROUND((B820+C820)*$C$1*$C$2,2)))</f>
        <v>#REF!</v>
      </c>
    </row>
    <row r="821" customFormat="false" ht="12.75" hidden="false" customHeight="false" outlineLevel="0" collapsed="false">
      <c r="A821" s="216" t="n">
        <v>821</v>
      </c>
      <c r="B821" s="218" t="e">
        <f aca="true">IF(OR(INDIRECT("'Employee details'!A"&amp;A821)="Totals",INDIRECT("'Employee details'!E"&amp;A821)=0),0,INDIRECT("'Employee details'!E"&amp;A821))</f>
        <v>#REF!</v>
      </c>
      <c r="C821" s="218" t="e">
        <f aca="true">IF(OR(INDIRECT("'Employee details'!A"&amp;A821)="Totals",INDIRECT("'Employee details'!F"&amp;A821)=0),0,INDIRECT("'Employee details'!F"&amp;A821))</f>
        <v>#REF!</v>
      </c>
      <c r="D821" s="218" t="e">
        <f aca="false">IF($H$1=TRUE(),0,IF(OR(AND(B821="",C821=""),$F$1=FALSE(),$F$2=FALSE()),0,ROUND((B821+C821)*$C$1*$C$2,2)))</f>
        <v>#REF!</v>
      </c>
    </row>
    <row r="822" customFormat="false" ht="12.75" hidden="false" customHeight="false" outlineLevel="0" collapsed="false">
      <c r="A822" s="216" t="n">
        <v>822</v>
      </c>
      <c r="B822" s="218" t="e">
        <f aca="true">IF(OR(INDIRECT("'Employee details'!A"&amp;A822)="Totals",INDIRECT("'Employee details'!E"&amp;A822)=0),0,INDIRECT("'Employee details'!E"&amp;A822))</f>
        <v>#REF!</v>
      </c>
      <c r="C822" s="218" t="e">
        <f aca="true">IF(OR(INDIRECT("'Employee details'!A"&amp;A822)="Totals",INDIRECT("'Employee details'!F"&amp;A822)=0),0,INDIRECT("'Employee details'!F"&amp;A822))</f>
        <v>#REF!</v>
      </c>
      <c r="D822" s="218" t="e">
        <f aca="false">IF($H$1=TRUE(),0,IF(OR(AND(B822="",C822=""),$F$1=FALSE(),$F$2=FALSE()),0,ROUND((B822+C822)*$C$1*$C$2,2)))</f>
        <v>#REF!</v>
      </c>
    </row>
    <row r="823" customFormat="false" ht="12.75" hidden="false" customHeight="false" outlineLevel="0" collapsed="false">
      <c r="A823" s="216" t="n">
        <v>823</v>
      </c>
      <c r="B823" s="218" t="e">
        <f aca="true">IF(OR(INDIRECT("'Employee details'!A"&amp;A823)="Totals",INDIRECT("'Employee details'!E"&amp;A823)=0),0,INDIRECT("'Employee details'!E"&amp;A823))</f>
        <v>#REF!</v>
      </c>
      <c r="C823" s="218" t="e">
        <f aca="true">IF(OR(INDIRECT("'Employee details'!A"&amp;A823)="Totals",INDIRECT("'Employee details'!F"&amp;A823)=0),0,INDIRECT("'Employee details'!F"&amp;A823))</f>
        <v>#REF!</v>
      </c>
      <c r="D823" s="218" t="e">
        <f aca="false">IF($H$1=TRUE(),0,IF(OR(AND(B823="",C823=""),$F$1=FALSE(),$F$2=FALSE()),0,ROUND((B823+C823)*$C$1*$C$2,2)))</f>
        <v>#REF!</v>
      </c>
    </row>
    <row r="824" customFormat="false" ht="12.75" hidden="false" customHeight="false" outlineLevel="0" collapsed="false">
      <c r="A824" s="216" t="n">
        <v>824</v>
      </c>
      <c r="B824" s="218" t="e">
        <f aca="true">IF(OR(INDIRECT("'Employee details'!A"&amp;A824)="Totals",INDIRECT("'Employee details'!E"&amp;A824)=0),0,INDIRECT("'Employee details'!E"&amp;A824))</f>
        <v>#REF!</v>
      </c>
      <c r="C824" s="218" t="e">
        <f aca="true">IF(OR(INDIRECT("'Employee details'!A"&amp;A824)="Totals",INDIRECT("'Employee details'!F"&amp;A824)=0),0,INDIRECT("'Employee details'!F"&amp;A824))</f>
        <v>#REF!</v>
      </c>
      <c r="D824" s="218" t="e">
        <f aca="false">IF($H$1=TRUE(),0,IF(OR(AND(B824="",C824=""),$F$1=FALSE(),$F$2=FALSE()),0,ROUND((B824+C824)*$C$1*$C$2,2)))</f>
        <v>#REF!</v>
      </c>
    </row>
    <row r="825" customFormat="false" ht="12.75" hidden="false" customHeight="false" outlineLevel="0" collapsed="false">
      <c r="A825" s="216" t="n">
        <v>825</v>
      </c>
      <c r="B825" s="218" t="e">
        <f aca="true">IF(OR(INDIRECT("'Employee details'!A"&amp;A825)="Totals",INDIRECT("'Employee details'!E"&amp;A825)=0),0,INDIRECT("'Employee details'!E"&amp;A825))</f>
        <v>#REF!</v>
      </c>
      <c r="C825" s="218" t="e">
        <f aca="true">IF(OR(INDIRECT("'Employee details'!A"&amp;A825)="Totals",INDIRECT("'Employee details'!F"&amp;A825)=0),0,INDIRECT("'Employee details'!F"&amp;A825))</f>
        <v>#REF!</v>
      </c>
      <c r="D825" s="218" t="e">
        <f aca="false">IF($H$1=TRUE(),0,IF(OR(AND(B825="",C825=""),$F$1=FALSE(),$F$2=FALSE()),0,ROUND((B825+C825)*$C$1*$C$2,2)))</f>
        <v>#REF!</v>
      </c>
    </row>
    <row r="826" customFormat="false" ht="12.75" hidden="false" customHeight="false" outlineLevel="0" collapsed="false">
      <c r="A826" s="216" t="n">
        <v>826</v>
      </c>
      <c r="B826" s="218" t="e">
        <f aca="true">IF(OR(INDIRECT("'Employee details'!A"&amp;A826)="Totals",INDIRECT("'Employee details'!E"&amp;A826)=0),0,INDIRECT("'Employee details'!E"&amp;A826))</f>
        <v>#REF!</v>
      </c>
      <c r="C826" s="218" t="e">
        <f aca="true">IF(OR(INDIRECT("'Employee details'!A"&amp;A826)="Totals",INDIRECT("'Employee details'!F"&amp;A826)=0),0,INDIRECT("'Employee details'!F"&amp;A826))</f>
        <v>#REF!</v>
      </c>
      <c r="D826" s="218" t="e">
        <f aca="false">IF($H$1=TRUE(),0,IF(OR(AND(B826="",C826=""),$F$1=FALSE(),$F$2=FALSE()),0,ROUND((B826+C826)*$C$1*$C$2,2)))</f>
        <v>#REF!</v>
      </c>
    </row>
    <row r="827" customFormat="false" ht="12.75" hidden="false" customHeight="false" outlineLevel="0" collapsed="false">
      <c r="A827" s="216" t="n">
        <v>827</v>
      </c>
      <c r="B827" s="218" t="e">
        <f aca="true">IF(OR(INDIRECT("'Employee details'!A"&amp;A827)="Totals",INDIRECT("'Employee details'!E"&amp;A827)=0),0,INDIRECT("'Employee details'!E"&amp;A827))</f>
        <v>#REF!</v>
      </c>
      <c r="C827" s="218" t="e">
        <f aca="true">IF(OR(INDIRECT("'Employee details'!A"&amp;A827)="Totals",INDIRECT("'Employee details'!F"&amp;A827)=0),0,INDIRECT("'Employee details'!F"&amp;A827))</f>
        <v>#REF!</v>
      </c>
      <c r="D827" s="218" t="e">
        <f aca="false">IF($H$1=TRUE(),0,IF(OR(AND(B827="",C827=""),$F$1=FALSE(),$F$2=FALSE()),0,ROUND((B827+C827)*$C$1*$C$2,2)))</f>
        <v>#REF!</v>
      </c>
    </row>
    <row r="828" customFormat="false" ht="12.75" hidden="false" customHeight="false" outlineLevel="0" collapsed="false">
      <c r="A828" s="216" t="n">
        <v>828</v>
      </c>
      <c r="B828" s="218" t="e">
        <f aca="true">IF(OR(INDIRECT("'Employee details'!A"&amp;A828)="Totals",INDIRECT("'Employee details'!E"&amp;A828)=0),0,INDIRECT("'Employee details'!E"&amp;A828))</f>
        <v>#REF!</v>
      </c>
      <c r="C828" s="218" t="e">
        <f aca="true">IF(OR(INDIRECT("'Employee details'!A"&amp;A828)="Totals",INDIRECT("'Employee details'!F"&amp;A828)=0),0,INDIRECT("'Employee details'!F"&amp;A828))</f>
        <v>#REF!</v>
      </c>
      <c r="D828" s="218" t="e">
        <f aca="false">IF($H$1=TRUE(),0,IF(OR(AND(B828="",C828=""),$F$1=FALSE(),$F$2=FALSE()),0,ROUND((B828+C828)*$C$1*$C$2,2)))</f>
        <v>#REF!</v>
      </c>
    </row>
    <row r="829" customFormat="false" ht="12.75" hidden="false" customHeight="false" outlineLevel="0" collapsed="false">
      <c r="A829" s="216" t="n">
        <v>829</v>
      </c>
      <c r="B829" s="218" t="e">
        <f aca="true">IF(OR(INDIRECT("'Employee details'!A"&amp;A829)="Totals",INDIRECT("'Employee details'!E"&amp;A829)=0),0,INDIRECT("'Employee details'!E"&amp;A829))</f>
        <v>#REF!</v>
      </c>
      <c r="C829" s="218" t="e">
        <f aca="true">IF(OR(INDIRECT("'Employee details'!A"&amp;A829)="Totals",INDIRECT("'Employee details'!F"&amp;A829)=0),0,INDIRECT("'Employee details'!F"&amp;A829))</f>
        <v>#REF!</v>
      </c>
      <c r="D829" s="218" t="e">
        <f aca="false">IF($H$1=TRUE(),0,IF(OR(AND(B829="",C829=""),$F$1=FALSE(),$F$2=FALSE()),0,ROUND((B829+C829)*$C$1*$C$2,2)))</f>
        <v>#REF!</v>
      </c>
    </row>
    <row r="830" customFormat="false" ht="12.75" hidden="false" customHeight="false" outlineLevel="0" collapsed="false">
      <c r="A830" s="216" t="n">
        <v>830</v>
      </c>
      <c r="B830" s="218" t="e">
        <f aca="true">IF(OR(INDIRECT("'Employee details'!A"&amp;A830)="Totals",INDIRECT("'Employee details'!E"&amp;A830)=0),0,INDIRECT("'Employee details'!E"&amp;A830))</f>
        <v>#REF!</v>
      </c>
      <c r="C830" s="218" t="e">
        <f aca="true">IF(OR(INDIRECT("'Employee details'!A"&amp;A830)="Totals",INDIRECT("'Employee details'!F"&amp;A830)=0),0,INDIRECT("'Employee details'!F"&amp;A830))</f>
        <v>#REF!</v>
      </c>
      <c r="D830" s="218" t="e">
        <f aca="false">IF($H$1=TRUE(),0,IF(OR(AND(B830="",C830=""),$F$1=FALSE(),$F$2=FALSE()),0,ROUND((B830+C830)*$C$1*$C$2,2)))</f>
        <v>#REF!</v>
      </c>
    </row>
    <row r="831" customFormat="false" ht="12.75" hidden="false" customHeight="false" outlineLevel="0" collapsed="false">
      <c r="A831" s="216" t="n">
        <v>831</v>
      </c>
      <c r="B831" s="218" t="e">
        <f aca="true">IF(OR(INDIRECT("'Employee details'!A"&amp;A831)="Totals",INDIRECT("'Employee details'!E"&amp;A831)=0),0,INDIRECT("'Employee details'!E"&amp;A831))</f>
        <v>#REF!</v>
      </c>
      <c r="C831" s="218" t="e">
        <f aca="true">IF(OR(INDIRECT("'Employee details'!A"&amp;A831)="Totals",INDIRECT("'Employee details'!F"&amp;A831)=0),0,INDIRECT("'Employee details'!F"&amp;A831))</f>
        <v>#REF!</v>
      </c>
      <c r="D831" s="218" t="e">
        <f aca="false">IF($H$1=TRUE(),0,IF(OR(AND(B831="",C831=""),$F$1=FALSE(),$F$2=FALSE()),0,ROUND((B831+C831)*$C$1*$C$2,2)))</f>
        <v>#REF!</v>
      </c>
    </row>
    <row r="832" customFormat="false" ht="12.75" hidden="false" customHeight="false" outlineLevel="0" collapsed="false">
      <c r="A832" s="216" t="n">
        <v>832</v>
      </c>
      <c r="B832" s="218" t="e">
        <f aca="true">IF(OR(INDIRECT("'Employee details'!A"&amp;A832)="Totals",INDIRECT("'Employee details'!E"&amp;A832)=0),0,INDIRECT("'Employee details'!E"&amp;A832))</f>
        <v>#REF!</v>
      </c>
      <c r="C832" s="218" t="e">
        <f aca="true">IF(OR(INDIRECT("'Employee details'!A"&amp;A832)="Totals",INDIRECT("'Employee details'!F"&amp;A832)=0),0,INDIRECT("'Employee details'!F"&amp;A832))</f>
        <v>#REF!</v>
      </c>
      <c r="D832" s="218" t="e">
        <f aca="false">IF($H$1=TRUE(),0,IF(OR(AND(B832="",C832=""),$F$1=FALSE(),$F$2=FALSE()),0,ROUND((B832+C832)*$C$1*$C$2,2)))</f>
        <v>#REF!</v>
      </c>
    </row>
    <row r="833" customFormat="false" ht="12.75" hidden="false" customHeight="false" outlineLevel="0" collapsed="false">
      <c r="A833" s="216" t="n">
        <v>833</v>
      </c>
      <c r="B833" s="218" t="e">
        <f aca="true">IF(OR(INDIRECT("'Employee details'!A"&amp;A833)="Totals",INDIRECT("'Employee details'!E"&amp;A833)=0),0,INDIRECT("'Employee details'!E"&amp;A833))</f>
        <v>#REF!</v>
      </c>
      <c r="C833" s="218" t="e">
        <f aca="true">IF(OR(INDIRECT("'Employee details'!A"&amp;A833)="Totals",INDIRECT("'Employee details'!F"&amp;A833)=0),0,INDIRECT("'Employee details'!F"&amp;A833))</f>
        <v>#REF!</v>
      </c>
      <c r="D833" s="218" t="e">
        <f aca="false">IF($H$1=TRUE(),0,IF(OR(AND(B833="",C833=""),$F$1=FALSE(),$F$2=FALSE()),0,ROUND((B833+C833)*$C$1*$C$2,2)))</f>
        <v>#REF!</v>
      </c>
    </row>
    <row r="834" customFormat="false" ht="12.75" hidden="false" customHeight="false" outlineLevel="0" collapsed="false">
      <c r="A834" s="216" t="n">
        <v>834</v>
      </c>
      <c r="B834" s="218" t="e">
        <f aca="true">IF(OR(INDIRECT("'Employee details'!A"&amp;A834)="Totals",INDIRECT("'Employee details'!E"&amp;A834)=0),0,INDIRECT("'Employee details'!E"&amp;A834))</f>
        <v>#REF!</v>
      </c>
      <c r="C834" s="218" t="e">
        <f aca="true">IF(OR(INDIRECT("'Employee details'!A"&amp;A834)="Totals",INDIRECT("'Employee details'!F"&amp;A834)=0),0,INDIRECT("'Employee details'!F"&amp;A834))</f>
        <v>#REF!</v>
      </c>
      <c r="D834" s="218" t="e">
        <f aca="false">IF($H$1=TRUE(),0,IF(OR(AND(B834="",C834=""),$F$1=FALSE(),$F$2=FALSE()),0,ROUND((B834+C834)*$C$1*$C$2,2)))</f>
        <v>#REF!</v>
      </c>
    </row>
    <row r="835" customFormat="false" ht="12.75" hidden="false" customHeight="false" outlineLevel="0" collapsed="false">
      <c r="A835" s="216" t="n">
        <v>835</v>
      </c>
      <c r="B835" s="218" t="e">
        <f aca="true">IF(OR(INDIRECT("'Employee details'!A"&amp;A835)="Totals",INDIRECT("'Employee details'!E"&amp;A835)=0),0,INDIRECT("'Employee details'!E"&amp;A835))</f>
        <v>#REF!</v>
      </c>
      <c r="C835" s="218" t="e">
        <f aca="true">IF(OR(INDIRECT("'Employee details'!A"&amp;A835)="Totals",INDIRECT("'Employee details'!F"&amp;A835)=0),0,INDIRECT("'Employee details'!F"&amp;A835))</f>
        <v>#REF!</v>
      </c>
      <c r="D835" s="218" t="e">
        <f aca="false">IF($H$1=TRUE(),0,IF(OR(AND(B835="",C835=""),$F$1=FALSE(),$F$2=FALSE()),0,ROUND((B835+C835)*$C$1*$C$2,2)))</f>
        <v>#REF!</v>
      </c>
    </row>
    <row r="836" customFormat="false" ht="12.75" hidden="false" customHeight="false" outlineLevel="0" collapsed="false">
      <c r="A836" s="216" t="n">
        <v>836</v>
      </c>
      <c r="B836" s="218" t="e">
        <f aca="true">IF(OR(INDIRECT("'Employee details'!A"&amp;A836)="Totals",INDIRECT("'Employee details'!E"&amp;A836)=0),0,INDIRECT("'Employee details'!E"&amp;A836))</f>
        <v>#REF!</v>
      </c>
      <c r="C836" s="218" t="e">
        <f aca="true">IF(OR(INDIRECT("'Employee details'!A"&amp;A836)="Totals",INDIRECT("'Employee details'!F"&amp;A836)=0),0,INDIRECT("'Employee details'!F"&amp;A836))</f>
        <v>#REF!</v>
      </c>
      <c r="D836" s="218" t="e">
        <f aca="false">IF($H$1=TRUE(),0,IF(OR(AND(B836="",C836=""),$F$1=FALSE(),$F$2=FALSE()),0,ROUND((B836+C836)*$C$1*$C$2,2)))</f>
        <v>#REF!</v>
      </c>
    </row>
    <row r="837" customFormat="false" ht="12.75" hidden="false" customHeight="false" outlineLevel="0" collapsed="false">
      <c r="A837" s="216" t="n">
        <v>837</v>
      </c>
      <c r="B837" s="218" t="e">
        <f aca="true">IF(OR(INDIRECT("'Employee details'!A"&amp;A837)="Totals",INDIRECT("'Employee details'!E"&amp;A837)=0),0,INDIRECT("'Employee details'!E"&amp;A837))</f>
        <v>#REF!</v>
      </c>
      <c r="C837" s="218" t="e">
        <f aca="true">IF(OR(INDIRECT("'Employee details'!A"&amp;A837)="Totals",INDIRECT("'Employee details'!F"&amp;A837)=0),0,INDIRECT("'Employee details'!F"&amp;A837))</f>
        <v>#REF!</v>
      </c>
      <c r="D837" s="218" t="e">
        <f aca="false">IF($H$1=TRUE(),0,IF(OR(AND(B837="",C837=""),$F$1=FALSE(),$F$2=FALSE()),0,ROUND((B837+C837)*$C$1*$C$2,2)))</f>
        <v>#REF!</v>
      </c>
    </row>
    <row r="838" customFormat="false" ht="12.75" hidden="false" customHeight="false" outlineLevel="0" collapsed="false">
      <c r="A838" s="216" t="n">
        <v>838</v>
      </c>
      <c r="B838" s="218" t="e">
        <f aca="true">IF(OR(INDIRECT("'Employee details'!A"&amp;A838)="Totals",INDIRECT("'Employee details'!E"&amp;A838)=0),0,INDIRECT("'Employee details'!E"&amp;A838))</f>
        <v>#REF!</v>
      </c>
      <c r="C838" s="218" t="e">
        <f aca="true">IF(OR(INDIRECT("'Employee details'!A"&amp;A838)="Totals",INDIRECT("'Employee details'!F"&amp;A838)=0),0,INDIRECT("'Employee details'!F"&amp;A838))</f>
        <v>#REF!</v>
      </c>
      <c r="D838" s="218" t="e">
        <f aca="false">IF($H$1=TRUE(),0,IF(OR(AND(B838="",C838=""),$F$1=FALSE(),$F$2=FALSE()),0,ROUND((B838+C838)*$C$1*$C$2,2)))</f>
        <v>#REF!</v>
      </c>
    </row>
    <row r="839" customFormat="false" ht="12.75" hidden="false" customHeight="false" outlineLevel="0" collapsed="false">
      <c r="A839" s="216" t="n">
        <v>839</v>
      </c>
      <c r="B839" s="218" t="e">
        <f aca="true">IF(OR(INDIRECT("'Employee details'!A"&amp;A839)="Totals",INDIRECT("'Employee details'!E"&amp;A839)=0),0,INDIRECT("'Employee details'!E"&amp;A839))</f>
        <v>#REF!</v>
      </c>
      <c r="C839" s="218" t="e">
        <f aca="true">IF(OR(INDIRECT("'Employee details'!A"&amp;A839)="Totals",INDIRECT("'Employee details'!F"&amp;A839)=0),0,INDIRECT("'Employee details'!F"&amp;A839))</f>
        <v>#REF!</v>
      </c>
      <c r="D839" s="218" t="e">
        <f aca="false">IF($H$1=TRUE(),0,IF(OR(AND(B839="",C839=""),$F$1=FALSE(),$F$2=FALSE()),0,ROUND((B839+C839)*$C$1*$C$2,2)))</f>
        <v>#REF!</v>
      </c>
    </row>
    <row r="840" customFormat="false" ht="12.75" hidden="false" customHeight="false" outlineLevel="0" collapsed="false">
      <c r="A840" s="216" t="n">
        <v>840</v>
      </c>
      <c r="B840" s="218" t="e">
        <f aca="true">IF(OR(INDIRECT("'Employee details'!A"&amp;A840)="Totals",INDIRECT("'Employee details'!E"&amp;A840)=0),0,INDIRECT("'Employee details'!E"&amp;A840))</f>
        <v>#REF!</v>
      </c>
      <c r="C840" s="218" t="e">
        <f aca="true">IF(OR(INDIRECT("'Employee details'!A"&amp;A840)="Totals",INDIRECT("'Employee details'!F"&amp;A840)=0),0,INDIRECT("'Employee details'!F"&amp;A840))</f>
        <v>#REF!</v>
      </c>
      <c r="D840" s="218" t="e">
        <f aca="false">IF($H$1=TRUE(),0,IF(OR(AND(B840="",C840=""),$F$1=FALSE(),$F$2=FALSE()),0,ROUND((B840+C840)*$C$1*$C$2,2)))</f>
        <v>#REF!</v>
      </c>
    </row>
    <row r="841" customFormat="false" ht="12.75" hidden="false" customHeight="false" outlineLevel="0" collapsed="false">
      <c r="A841" s="216" t="n">
        <v>841</v>
      </c>
      <c r="B841" s="218" t="e">
        <f aca="true">IF(OR(INDIRECT("'Employee details'!A"&amp;A841)="Totals",INDIRECT("'Employee details'!E"&amp;A841)=0),0,INDIRECT("'Employee details'!E"&amp;A841))</f>
        <v>#REF!</v>
      </c>
      <c r="C841" s="218" t="e">
        <f aca="true">IF(OR(INDIRECT("'Employee details'!A"&amp;A841)="Totals",INDIRECT("'Employee details'!F"&amp;A841)=0),0,INDIRECT("'Employee details'!F"&amp;A841))</f>
        <v>#REF!</v>
      </c>
      <c r="D841" s="218" t="e">
        <f aca="false">IF($H$1=TRUE(),0,IF(OR(AND(B841="",C841=""),$F$1=FALSE(),$F$2=FALSE()),0,ROUND((B841+C841)*$C$1*$C$2,2)))</f>
        <v>#REF!</v>
      </c>
    </row>
    <row r="842" customFormat="false" ht="12.75" hidden="false" customHeight="false" outlineLevel="0" collapsed="false">
      <c r="A842" s="216" t="n">
        <v>842</v>
      </c>
      <c r="B842" s="218" t="e">
        <f aca="true">IF(OR(INDIRECT("'Employee details'!A"&amp;A842)="Totals",INDIRECT("'Employee details'!E"&amp;A842)=0),0,INDIRECT("'Employee details'!E"&amp;A842))</f>
        <v>#REF!</v>
      </c>
      <c r="C842" s="218" t="e">
        <f aca="true">IF(OR(INDIRECT("'Employee details'!A"&amp;A842)="Totals",INDIRECT("'Employee details'!F"&amp;A842)=0),0,INDIRECT("'Employee details'!F"&amp;A842))</f>
        <v>#REF!</v>
      </c>
      <c r="D842" s="218" t="e">
        <f aca="false">IF($H$1=TRUE(),0,IF(OR(AND(B842="",C842=""),$F$1=FALSE(),$F$2=FALSE()),0,ROUND((B842+C842)*$C$1*$C$2,2)))</f>
        <v>#REF!</v>
      </c>
    </row>
    <row r="843" customFormat="false" ht="12.75" hidden="false" customHeight="false" outlineLevel="0" collapsed="false">
      <c r="A843" s="216" t="n">
        <v>843</v>
      </c>
      <c r="B843" s="218" t="e">
        <f aca="true">IF(OR(INDIRECT("'Employee details'!A"&amp;A843)="Totals",INDIRECT("'Employee details'!E"&amp;A843)=0),0,INDIRECT("'Employee details'!E"&amp;A843))</f>
        <v>#REF!</v>
      </c>
      <c r="C843" s="218" t="e">
        <f aca="true">IF(OR(INDIRECT("'Employee details'!A"&amp;A843)="Totals",INDIRECT("'Employee details'!F"&amp;A843)=0),0,INDIRECT("'Employee details'!F"&amp;A843))</f>
        <v>#REF!</v>
      </c>
      <c r="D843" s="218" t="e">
        <f aca="false">IF($H$1=TRUE(),0,IF(OR(AND(B843="",C843=""),$F$1=FALSE(),$F$2=FALSE()),0,ROUND((B843+C843)*$C$1*$C$2,2)))</f>
        <v>#REF!</v>
      </c>
    </row>
    <row r="844" customFormat="false" ht="12.75" hidden="false" customHeight="false" outlineLevel="0" collapsed="false">
      <c r="A844" s="216" t="n">
        <v>844</v>
      </c>
      <c r="B844" s="218" t="e">
        <f aca="true">IF(OR(INDIRECT("'Employee details'!A"&amp;A844)="Totals",INDIRECT("'Employee details'!E"&amp;A844)=0),0,INDIRECT("'Employee details'!E"&amp;A844))</f>
        <v>#REF!</v>
      </c>
      <c r="C844" s="218" t="e">
        <f aca="true">IF(OR(INDIRECT("'Employee details'!A"&amp;A844)="Totals",INDIRECT("'Employee details'!F"&amp;A844)=0),0,INDIRECT("'Employee details'!F"&amp;A844))</f>
        <v>#REF!</v>
      </c>
      <c r="D844" s="218" t="e">
        <f aca="false">IF($H$1=TRUE(),0,IF(OR(AND(B844="",C844=""),$F$1=FALSE(),$F$2=FALSE()),0,ROUND((B844+C844)*$C$1*$C$2,2)))</f>
        <v>#REF!</v>
      </c>
    </row>
    <row r="845" customFormat="false" ht="12.75" hidden="false" customHeight="false" outlineLevel="0" collapsed="false">
      <c r="A845" s="216" t="n">
        <v>845</v>
      </c>
      <c r="B845" s="218" t="e">
        <f aca="true">IF(OR(INDIRECT("'Employee details'!A"&amp;A845)="Totals",INDIRECT("'Employee details'!E"&amp;A845)=0),0,INDIRECT("'Employee details'!E"&amp;A845))</f>
        <v>#REF!</v>
      </c>
      <c r="C845" s="218" t="e">
        <f aca="true">IF(OR(INDIRECT("'Employee details'!A"&amp;A845)="Totals",INDIRECT("'Employee details'!F"&amp;A845)=0),0,INDIRECT("'Employee details'!F"&amp;A845))</f>
        <v>#REF!</v>
      </c>
      <c r="D845" s="218" t="e">
        <f aca="false">IF($H$1=TRUE(),0,IF(OR(AND(B845="",C845=""),$F$1=FALSE(),$F$2=FALSE()),0,ROUND((B845+C845)*$C$1*$C$2,2)))</f>
        <v>#REF!</v>
      </c>
    </row>
    <row r="846" customFormat="false" ht="12.75" hidden="false" customHeight="false" outlineLevel="0" collapsed="false">
      <c r="A846" s="216" t="n">
        <v>846</v>
      </c>
      <c r="B846" s="218" t="e">
        <f aca="true">IF(OR(INDIRECT("'Employee details'!A"&amp;A846)="Totals",INDIRECT("'Employee details'!E"&amp;A846)=0),0,INDIRECT("'Employee details'!E"&amp;A846))</f>
        <v>#REF!</v>
      </c>
      <c r="C846" s="218" t="e">
        <f aca="true">IF(OR(INDIRECT("'Employee details'!A"&amp;A846)="Totals",INDIRECT("'Employee details'!F"&amp;A846)=0),0,INDIRECT("'Employee details'!F"&amp;A846))</f>
        <v>#REF!</v>
      </c>
      <c r="D846" s="218" t="e">
        <f aca="false">IF($H$1=TRUE(),0,IF(OR(AND(B846="",C846=""),$F$1=FALSE(),$F$2=FALSE()),0,ROUND((B846+C846)*$C$1*$C$2,2)))</f>
        <v>#REF!</v>
      </c>
    </row>
    <row r="847" customFormat="false" ht="12.75" hidden="false" customHeight="false" outlineLevel="0" collapsed="false">
      <c r="A847" s="216" t="n">
        <v>847</v>
      </c>
      <c r="B847" s="218" t="e">
        <f aca="true">IF(OR(INDIRECT("'Employee details'!A"&amp;A847)="Totals",INDIRECT("'Employee details'!E"&amp;A847)=0),0,INDIRECT("'Employee details'!E"&amp;A847))</f>
        <v>#REF!</v>
      </c>
      <c r="C847" s="218" t="e">
        <f aca="true">IF(OR(INDIRECT("'Employee details'!A"&amp;A847)="Totals",INDIRECT("'Employee details'!F"&amp;A847)=0),0,INDIRECT("'Employee details'!F"&amp;A847))</f>
        <v>#REF!</v>
      </c>
      <c r="D847" s="218" t="e">
        <f aca="false">IF($H$1=TRUE(),0,IF(OR(AND(B847="",C847=""),$F$1=FALSE(),$F$2=FALSE()),0,ROUND((B847+C847)*$C$1*$C$2,2)))</f>
        <v>#REF!</v>
      </c>
    </row>
    <row r="848" customFormat="false" ht="12.75" hidden="false" customHeight="false" outlineLevel="0" collapsed="false">
      <c r="A848" s="216" t="n">
        <v>848</v>
      </c>
      <c r="B848" s="218" t="e">
        <f aca="true">IF(OR(INDIRECT("'Employee details'!A"&amp;A848)="Totals",INDIRECT("'Employee details'!E"&amp;A848)=0),0,INDIRECT("'Employee details'!E"&amp;A848))</f>
        <v>#REF!</v>
      </c>
      <c r="C848" s="218" t="e">
        <f aca="true">IF(OR(INDIRECT("'Employee details'!A"&amp;A848)="Totals",INDIRECT("'Employee details'!F"&amp;A848)=0),0,INDIRECT("'Employee details'!F"&amp;A848))</f>
        <v>#REF!</v>
      </c>
      <c r="D848" s="218" t="e">
        <f aca="false">IF($H$1=TRUE(),0,IF(OR(AND(B848="",C848=""),$F$1=FALSE(),$F$2=FALSE()),0,ROUND((B848+C848)*$C$1*$C$2,2)))</f>
        <v>#REF!</v>
      </c>
    </row>
    <row r="849" customFormat="false" ht="12.75" hidden="false" customHeight="false" outlineLevel="0" collapsed="false">
      <c r="A849" s="216" t="n">
        <v>849</v>
      </c>
      <c r="B849" s="218" t="e">
        <f aca="true">IF(OR(INDIRECT("'Employee details'!A"&amp;A849)="Totals",INDIRECT("'Employee details'!E"&amp;A849)=0),0,INDIRECT("'Employee details'!E"&amp;A849))</f>
        <v>#REF!</v>
      </c>
      <c r="C849" s="218" t="e">
        <f aca="true">IF(OR(INDIRECT("'Employee details'!A"&amp;A849)="Totals",INDIRECT("'Employee details'!F"&amp;A849)=0),0,INDIRECT("'Employee details'!F"&amp;A849))</f>
        <v>#REF!</v>
      </c>
      <c r="D849" s="218" t="e">
        <f aca="false">IF($H$1=TRUE(),0,IF(OR(AND(B849="",C849=""),$F$1=FALSE(),$F$2=FALSE()),0,ROUND((B849+C849)*$C$1*$C$2,2)))</f>
        <v>#REF!</v>
      </c>
    </row>
    <row r="850" customFormat="false" ht="12.75" hidden="false" customHeight="false" outlineLevel="0" collapsed="false">
      <c r="A850" s="216" t="n">
        <v>850</v>
      </c>
      <c r="B850" s="218" t="e">
        <f aca="true">IF(OR(INDIRECT("'Employee details'!A"&amp;A850)="Totals",INDIRECT("'Employee details'!E"&amp;A850)=0),0,INDIRECT("'Employee details'!E"&amp;A850))</f>
        <v>#REF!</v>
      </c>
      <c r="C850" s="218" t="e">
        <f aca="true">IF(OR(INDIRECT("'Employee details'!A"&amp;A850)="Totals",INDIRECT("'Employee details'!F"&amp;A850)=0),0,INDIRECT("'Employee details'!F"&amp;A850))</f>
        <v>#REF!</v>
      </c>
      <c r="D850" s="218" t="e">
        <f aca="false">IF($H$1=TRUE(),0,IF(OR(AND(B850="",C850=""),$F$1=FALSE(),$F$2=FALSE()),0,ROUND((B850+C850)*$C$1*$C$2,2)))</f>
        <v>#REF!</v>
      </c>
    </row>
    <row r="851" customFormat="false" ht="12.75" hidden="false" customHeight="false" outlineLevel="0" collapsed="false">
      <c r="A851" s="216" t="n">
        <v>851</v>
      </c>
      <c r="B851" s="218" t="e">
        <f aca="true">IF(OR(INDIRECT("'Employee details'!A"&amp;A851)="Totals",INDIRECT("'Employee details'!E"&amp;A851)=0),0,INDIRECT("'Employee details'!E"&amp;A851))</f>
        <v>#REF!</v>
      </c>
      <c r="C851" s="218" t="e">
        <f aca="true">IF(OR(INDIRECT("'Employee details'!A"&amp;A851)="Totals",INDIRECT("'Employee details'!F"&amp;A851)=0),0,INDIRECT("'Employee details'!F"&amp;A851))</f>
        <v>#REF!</v>
      </c>
      <c r="D851" s="218" t="e">
        <f aca="false">IF($H$1=TRUE(),0,IF(OR(AND(B851="",C851=""),$F$1=FALSE(),$F$2=FALSE()),0,ROUND((B851+C851)*$C$1*$C$2,2)))</f>
        <v>#REF!</v>
      </c>
    </row>
    <row r="852" customFormat="false" ht="12.75" hidden="false" customHeight="false" outlineLevel="0" collapsed="false">
      <c r="A852" s="216" t="n">
        <v>852</v>
      </c>
      <c r="B852" s="218" t="e">
        <f aca="true">IF(OR(INDIRECT("'Employee details'!A"&amp;A852)="Totals",INDIRECT("'Employee details'!E"&amp;A852)=0),0,INDIRECT("'Employee details'!E"&amp;A852))</f>
        <v>#REF!</v>
      </c>
      <c r="C852" s="218" t="e">
        <f aca="true">IF(OR(INDIRECT("'Employee details'!A"&amp;A852)="Totals",INDIRECT("'Employee details'!F"&amp;A852)=0),0,INDIRECT("'Employee details'!F"&amp;A852))</f>
        <v>#REF!</v>
      </c>
      <c r="D852" s="218" t="e">
        <f aca="false">IF($H$1=TRUE(),0,IF(OR(AND(B852="",C852=""),$F$1=FALSE(),$F$2=FALSE()),0,ROUND((B852+C852)*$C$1*$C$2,2)))</f>
        <v>#REF!</v>
      </c>
    </row>
    <row r="853" customFormat="false" ht="12.75" hidden="false" customHeight="false" outlineLevel="0" collapsed="false">
      <c r="A853" s="216" t="n">
        <v>853</v>
      </c>
      <c r="B853" s="218" t="e">
        <f aca="true">IF(OR(INDIRECT("'Employee details'!A"&amp;A853)="Totals",INDIRECT("'Employee details'!E"&amp;A853)=0),0,INDIRECT("'Employee details'!E"&amp;A853))</f>
        <v>#REF!</v>
      </c>
      <c r="C853" s="218" t="e">
        <f aca="true">IF(OR(INDIRECT("'Employee details'!A"&amp;A853)="Totals",INDIRECT("'Employee details'!F"&amp;A853)=0),0,INDIRECT("'Employee details'!F"&amp;A853))</f>
        <v>#REF!</v>
      </c>
      <c r="D853" s="218" t="e">
        <f aca="false">IF($H$1=TRUE(),0,IF(OR(AND(B853="",C853=""),$F$1=FALSE(),$F$2=FALSE()),0,ROUND((B853+C853)*$C$1*$C$2,2)))</f>
        <v>#REF!</v>
      </c>
    </row>
    <row r="854" customFormat="false" ht="12.75" hidden="false" customHeight="false" outlineLevel="0" collapsed="false">
      <c r="A854" s="216" t="n">
        <v>854</v>
      </c>
      <c r="B854" s="218" t="e">
        <f aca="true">IF(OR(INDIRECT("'Employee details'!A"&amp;A854)="Totals",INDIRECT("'Employee details'!E"&amp;A854)=0),0,INDIRECT("'Employee details'!E"&amp;A854))</f>
        <v>#REF!</v>
      </c>
      <c r="C854" s="218" t="e">
        <f aca="true">IF(OR(INDIRECT("'Employee details'!A"&amp;A854)="Totals",INDIRECT("'Employee details'!F"&amp;A854)=0),0,INDIRECT("'Employee details'!F"&amp;A854))</f>
        <v>#REF!</v>
      </c>
      <c r="D854" s="218" t="e">
        <f aca="false">IF($H$1=TRUE(),0,IF(OR(AND(B854="",C854=""),$F$1=FALSE(),$F$2=FALSE()),0,ROUND((B854+C854)*$C$1*$C$2,2)))</f>
        <v>#REF!</v>
      </c>
    </row>
    <row r="855" customFormat="false" ht="12.75" hidden="false" customHeight="false" outlineLevel="0" collapsed="false">
      <c r="A855" s="216" t="n">
        <v>855</v>
      </c>
      <c r="B855" s="218" t="e">
        <f aca="true">IF(OR(INDIRECT("'Employee details'!A"&amp;A855)="Totals",INDIRECT("'Employee details'!E"&amp;A855)=0),0,INDIRECT("'Employee details'!E"&amp;A855))</f>
        <v>#REF!</v>
      </c>
      <c r="C855" s="218" t="e">
        <f aca="true">IF(OR(INDIRECT("'Employee details'!A"&amp;A855)="Totals",INDIRECT("'Employee details'!F"&amp;A855)=0),0,INDIRECT("'Employee details'!F"&amp;A855))</f>
        <v>#REF!</v>
      </c>
      <c r="D855" s="218" t="e">
        <f aca="false">IF($H$1=TRUE(),0,IF(OR(AND(B855="",C855=""),$F$1=FALSE(),$F$2=FALSE()),0,ROUND((B855+C855)*$C$1*$C$2,2)))</f>
        <v>#REF!</v>
      </c>
    </row>
    <row r="856" customFormat="false" ht="12.75" hidden="false" customHeight="false" outlineLevel="0" collapsed="false">
      <c r="A856" s="216" t="n">
        <v>856</v>
      </c>
      <c r="B856" s="218" t="e">
        <f aca="true">IF(OR(INDIRECT("'Employee details'!A"&amp;A856)="Totals",INDIRECT("'Employee details'!E"&amp;A856)=0),0,INDIRECT("'Employee details'!E"&amp;A856))</f>
        <v>#REF!</v>
      </c>
      <c r="C856" s="218" t="e">
        <f aca="true">IF(OR(INDIRECT("'Employee details'!A"&amp;A856)="Totals",INDIRECT("'Employee details'!F"&amp;A856)=0),0,INDIRECT("'Employee details'!F"&amp;A856))</f>
        <v>#REF!</v>
      </c>
      <c r="D856" s="218" t="e">
        <f aca="false">IF($H$1=TRUE(),0,IF(OR(AND(B856="",C856=""),$F$1=FALSE(),$F$2=FALSE()),0,ROUND((B856+C856)*$C$1*$C$2,2)))</f>
        <v>#REF!</v>
      </c>
    </row>
    <row r="857" customFormat="false" ht="12.75" hidden="false" customHeight="false" outlineLevel="0" collapsed="false">
      <c r="A857" s="216" t="n">
        <v>857</v>
      </c>
      <c r="B857" s="218" t="e">
        <f aca="true">IF(OR(INDIRECT("'Employee details'!A"&amp;A857)="Totals",INDIRECT("'Employee details'!E"&amp;A857)=0),0,INDIRECT("'Employee details'!E"&amp;A857))</f>
        <v>#REF!</v>
      </c>
      <c r="C857" s="218" t="e">
        <f aca="true">IF(OR(INDIRECT("'Employee details'!A"&amp;A857)="Totals",INDIRECT("'Employee details'!F"&amp;A857)=0),0,INDIRECT("'Employee details'!F"&amp;A857))</f>
        <v>#REF!</v>
      </c>
      <c r="D857" s="218" t="e">
        <f aca="false">IF($H$1=TRUE(),0,IF(OR(AND(B857="",C857=""),$F$1=FALSE(),$F$2=FALSE()),0,ROUND((B857+C857)*$C$1*$C$2,2)))</f>
        <v>#REF!</v>
      </c>
    </row>
    <row r="858" customFormat="false" ht="12.75" hidden="false" customHeight="false" outlineLevel="0" collapsed="false">
      <c r="A858" s="216" t="n">
        <v>858</v>
      </c>
      <c r="B858" s="218" t="e">
        <f aca="true">IF(OR(INDIRECT("'Employee details'!A"&amp;A858)="Totals",INDIRECT("'Employee details'!E"&amp;A858)=0),0,INDIRECT("'Employee details'!E"&amp;A858))</f>
        <v>#REF!</v>
      </c>
      <c r="C858" s="218" t="e">
        <f aca="true">IF(OR(INDIRECT("'Employee details'!A"&amp;A858)="Totals",INDIRECT("'Employee details'!F"&amp;A858)=0),0,INDIRECT("'Employee details'!F"&amp;A858))</f>
        <v>#REF!</v>
      </c>
      <c r="D858" s="218" t="e">
        <f aca="false">IF($H$1=TRUE(),0,IF(OR(AND(B858="",C858=""),$F$1=FALSE(),$F$2=FALSE()),0,ROUND((B858+C858)*$C$1*$C$2,2)))</f>
        <v>#REF!</v>
      </c>
    </row>
    <row r="859" customFormat="false" ht="12.75" hidden="false" customHeight="false" outlineLevel="0" collapsed="false">
      <c r="A859" s="216" t="n">
        <v>859</v>
      </c>
      <c r="B859" s="218" t="e">
        <f aca="true">IF(OR(INDIRECT("'Employee details'!A"&amp;A859)="Totals",INDIRECT("'Employee details'!E"&amp;A859)=0),0,INDIRECT("'Employee details'!E"&amp;A859))</f>
        <v>#REF!</v>
      </c>
      <c r="C859" s="218" t="e">
        <f aca="true">IF(OR(INDIRECT("'Employee details'!A"&amp;A859)="Totals",INDIRECT("'Employee details'!F"&amp;A859)=0),0,INDIRECT("'Employee details'!F"&amp;A859))</f>
        <v>#REF!</v>
      </c>
      <c r="D859" s="218" t="e">
        <f aca="false">IF($H$1=TRUE(),0,IF(OR(AND(B859="",C859=""),$F$1=FALSE(),$F$2=FALSE()),0,ROUND((B859+C859)*$C$1*$C$2,2)))</f>
        <v>#REF!</v>
      </c>
    </row>
    <row r="860" customFormat="false" ht="12.75" hidden="false" customHeight="false" outlineLevel="0" collapsed="false">
      <c r="A860" s="216" t="n">
        <v>860</v>
      </c>
      <c r="B860" s="218" t="e">
        <f aca="true">IF(OR(INDIRECT("'Employee details'!A"&amp;A860)="Totals",INDIRECT("'Employee details'!E"&amp;A860)=0),0,INDIRECT("'Employee details'!E"&amp;A860))</f>
        <v>#REF!</v>
      </c>
      <c r="C860" s="218" t="e">
        <f aca="true">IF(OR(INDIRECT("'Employee details'!A"&amp;A860)="Totals",INDIRECT("'Employee details'!F"&amp;A860)=0),0,INDIRECT("'Employee details'!F"&amp;A860))</f>
        <v>#REF!</v>
      </c>
      <c r="D860" s="218" t="e">
        <f aca="false">IF($H$1=TRUE(),0,IF(OR(AND(B860="",C860=""),$F$1=FALSE(),$F$2=FALSE()),0,ROUND((B860+C860)*$C$1*$C$2,2)))</f>
        <v>#REF!</v>
      </c>
    </row>
    <row r="861" customFormat="false" ht="12.75" hidden="false" customHeight="false" outlineLevel="0" collapsed="false">
      <c r="A861" s="216" t="n">
        <v>861</v>
      </c>
      <c r="B861" s="218" t="e">
        <f aca="true">IF(OR(INDIRECT("'Employee details'!A"&amp;A861)="Totals",INDIRECT("'Employee details'!E"&amp;A861)=0),0,INDIRECT("'Employee details'!E"&amp;A861))</f>
        <v>#REF!</v>
      </c>
      <c r="C861" s="218" t="e">
        <f aca="true">IF(OR(INDIRECT("'Employee details'!A"&amp;A861)="Totals",INDIRECT("'Employee details'!F"&amp;A861)=0),0,INDIRECT("'Employee details'!F"&amp;A861))</f>
        <v>#REF!</v>
      </c>
      <c r="D861" s="218" t="e">
        <f aca="false">IF($H$1=TRUE(),0,IF(OR(AND(B861="",C861=""),$F$1=FALSE(),$F$2=FALSE()),0,ROUND((B861+C861)*$C$1*$C$2,2)))</f>
        <v>#REF!</v>
      </c>
    </row>
    <row r="862" customFormat="false" ht="12.75" hidden="false" customHeight="false" outlineLevel="0" collapsed="false">
      <c r="A862" s="216" t="n">
        <v>862</v>
      </c>
      <c r="B862" s="218" t="e">
        <f aca="true">IF(OR(INDIRECT("'Employee details'!A"&amp;A862)="Totals",INDIRECT("'Employee details'!E"&amp;A862)=0),0,INDIRECT("'Employee details'!E"&amp;A862))</f>
        <v>#REF!</v>
      </c>
      <c r="C862" s="218" t="e">
        <f aca="true">IF(OR(INDIRECT("'Employee details'!A"&amp;A862)="Totals",INDIRECT("'Employee details'!F"&amp;A862)=0),0,INDIRECT("'Employee details'!F"&amp;A862))</f>
        <v>#REF!</v>
      </c>
      <c r="D862" s="218" t="e">
        <f aca="false">IF($H$1=TRUE(),0,IF(OR(AND(B862="",C862=""),$F$1=FALSE(),$F$2=FALSE()),0,ROUND((B862+C862)*$C$1*$C$2,2)))</f>
        <v>#REF!</v>
      </c>
    </row>
    <row r="863" customFormat="false" ht="12.75" hidden="false" customHeight="false" outlineLevel="0" collapsed="false">
      <c r="A863" s="216" t="n">
        <v>863</v>
      </c>
      <c r="B863" s="218" t="e">
        <f aca="true">IF(OR(INDIRECT("'Employee details'!A"&amp;A863)="Totals",INDIRECT("'Employee details'!E"&amp;A863)=0),0,INDIRECT("'Employee details'!E"&amp;A863))</f>
        <v>#REF!</v>
      </c>
      <c r="C863" s="218" t="e">
        <f aca="true">IF(OR(INDIRECT("'Employee details'!A"&amp;A863)="Totals",INDIRECT("'Employee details'!F"&amp;A863)=0),0,INDIRECT("'Employee details'!F"&amp;A863))</f>
        <v>#REF!</v>
      </c>
      <c r="D863" s="218" t="e">
        <f aca="false">IF($H$1=TRUE(),0,IF(OR(AND(B863="",C863=""),$F$1=FALSE(),$F$2=FALSE()),0,ROUND((B863+C863)*$C$1*$C$2,2)))</f>
        <v>#REF!</v>
      </c>
    </row>
    <row r="864" customFormat="false" ht="12.75" hidden="false" customHeight="false" outlineLevel="0" collapsed="false">
      <c r="A864" s="216" t="n">
        <v>864</v>
      </c>
      <c r="B864" s="218" t="e">
        <f aca="true">IF(OR(INDIRECT("'Employee details'!A"&amp;A864)="Totals",INDIRECT("'Employee details'!E"&amp;A864)=0),0,INDIRECT("'Employee details'!E"&amp;A864))</f>
        <v>#REF!</v>
      </c>
      <c r="C864" s="218" t="e">
        <f aca="true">IF(OR(INDIRECT("'Employee details'!A"&amp;A864)="Totals",INDIRECT("'Employee details'!F"&amp;A864)=0),0,INDIRECT("'Employee details'!F"&amp;A864))</f>
        <v>#REF!</v>
      </c>
      <c r="D864" s="218" t="e">
        <f aca="false">IF($H$1=TRUE(),0,IF(OR(AND(B864="",C864=""),$F$1=FALSE(),$F$2=FALSE()),0,ROUND((B864+C864)*$C$1*$C$2,2)))</f>
        <v>#REF!</v>
      </c>
    </row>
    <row r="865" customFormat="false" ht="12.75" hidden="false" customHeight="false" outlineLevel="0" collapsed="false">
      <c r="A865" s="216" t="n">
        <v>865</v>
      </c>
      <c r="B865" s="218" t="e">
        <f aca="true">IF(OR(INDIRECT("'Employee details'!A"&amp;A865)="Totals",INDIRECT("'Employee details'!E"&amp;A865)=0),0,INDIRECT("'Employee details'!E"&amp;A865))</f>
        <v>#REF!</v>
      </c>
      <c r="C865" s="218" t="e">
        <f aca="true">IF(OR(INDIRECT("'Employee details'!A"&amp;A865)="Totals",INDIRECT("'Employee details'!F"&amp;A865)=0),0,INDIRECT("'Employee details'!F"&amp;A865))</f>
        <v>#REF!</v>
      </c>
      <c r="D865" s="218" t="e">
        <f aca="false">IF($H$1=TRUE(),0,IF(OR(AND(B865="",C865=""),$F$1=FALSE(),$F$2=FALSE()),0,ROUND((B865+C865)*$C$1*$C$2,2)))</f>
        <v>#REF!</v>
      </c>
    </row>
    <row r="866" customFormat="false" ht="12.75" hidden="false" customHeight="false" outlineLevel="0" collapsed="false">
      <c r="A866" s="216" t="n">
        <v>866</v>
      </c>
      <c r="B866" s="218" t="e">
        <f aca="true">IF(OR(INDIRECT("'Employee details'!A"&amp;A866)="Totals",INDIRECT("'Employee details'!E"&amp;A866)=0),0,INDIRECT("'Employee details'!E"&amp;A866))</f>
        <v>#REF!</v>
      </c>
      <c r="C866" s="218" t="e">
        <f aca="true">IF(OR(INDIRECT("'Employee details'!A"&amp;A866)="Totals",INDIRECT("'Employee details'!F"&amp;A866)=0),0,INDIRECT("'Employee details'!F"&amp;A866))</f>
        <v>#REF!</v>
      </c>
      <c r="D866" s="218" t="e">
        <f aca="false">IF($H$1=TRUE(),0,IF(OR(AND(B866="",C866=""),$F$1=FALSE(),$F$2=FALSE()),0,ROUND((B866+C866)*$C$1*$C$2,2)))</f>
        <v>#REF!</v>
      </c>
    </row>
    <row r="867" customFormat="false" ht="12.75" hidden="false" customHeight="false" outlineLevel="0" collapsed="false">
      <c r="A867" s="216" t="n">
        <v>867</v>
      </c>
      <c r="B867" s="218" t="e">
        <f aca="true">IF(OR(INDIRECT("'Employee details'!A"&amp;A867)="Totals",INDIRECT("'Employee details'!E"&amp;A867)=0),0,INDIRECT("'Employee details'!E"&amp;A867))</f>
        <v>#REF!</v>
      </c>
      <c r="C867" s="218" t="e">
        <f aca="true">IF(OR(INDIRECT("'Employee details'!A"&amp;A867)="Totals",INDIRECT("'Employee details'!F"&amp;A867)=0),0,INDIRECT("'Employee details'!F"&amp;A867))</f>
        <v>#REF!</v>
      </c>
      <c r="D867" s="218" t="e">
        <f aca="false">IF($H$1=TRUE(),0,IF(OR(AND(B867="",C867=""),$F$1=FALSE(),$F$2=FALSE()),0,ROUND((B867+C867)*$C$1*$C$2,2)))</f>
        <v>#REF!</v>
      </c>
    </row>
    <row r="868" customFormat="false" ht="12.75" hidden="false" customHeight="false" outlineLevel="0" collapsed="false">
      <c r="A868" s="216" t="n">
        <v>868</v>
      </c>
      <c r="B868" s="218" t="e">
        <f aca="true">IF(OR(INDIRECT("'Employee details'!A"&amp;A868)="Totals",INDIRECT("'Employee details'!E"&amp;A868)=0),0,INDIRECT("'Employee details'!E"&amp;A868))</f>
        <v>#REF!</v>
      </c>
      <c r="C868" s="218" t="e">
        <f aca="true">IF(OR(INDIRECT("'Employee details'!A"&amp;A868)="Totals",INDIRECT("'Employee details'!F"&amp;A868)=0),0,INDIRECT("'Employee details'!F"&amp;A868))</f>
        <v>#REF!</v>
      </c>
      <c r="D868" s="218" t="e">
        <f aca="false">IF($H$1=TRUE(),0,IF(OR(AND(B868="",C868=""),$F$1=FALSE(),$F$2=FALSE()),0,ROUND((B868+C868)*$C$1*$C$2,2)))</f>
        <v>#REF!</v>
      </c>
    </row>
    <row r="869" customFormat="false" ht="12.75" hidden="false" customHeight="false" outlineLevel="0" collapsed="false">
      <c r="A869" s="216" t="n">
        <v>869</v>
      </c>
      <c r="B869" s="218" t="e">
        <f aca="true">IF(OR(INDIRECT("'Employee details'!A"&amp;A869)="Totals",INDIRECT("'Employee details'!E"&amp;A869)=0),0,INDIRECT("'Employee details'!E"&amp;A869))</f>
        <v>#REF!</v>
      </c>
      <c r="C869" s="218" t="e">
        <f aca="true">IF(OR(INDIRECT("'Employee details'!A"&amp;A869)="Totals",INDIRECT("'Employee details'!F"&amp;A869)=0),0,INDIRECT("'Employee details'!F"&amp;A869))</f>
        <v>#REF!</v>
      </c>
      <c r="D869" s="218" t="e">
        <f aca="false">IF($H$1=TRUE(),0,IF(OR(AND(B869="",C869=""),$F$1=FALSE(),$F$2=FALSE()),0,ROUND((B869+C869)*$C$1*$C$2,2)))</f>
        <v>#REF!</v>
      </c>
    </row>
    <row r="870" customFormat="false" ht="12.75" hidden="false" customHeight="false" outlineLevel="0" collapsed="false">
      <c r="A870" s="216" t="n">
        <v>870</v>
      </c>
      <c r="B870" s="218" t="e">
        <f aca="true">IF(OR(INDIRECT("'Employee details'!A"&amp;A870)="Totals",INDIRECT("'Employee details'!E"&amp;A870)=0),0,INDIRECT("'Employee details'!E"&amp;A870))</f>
        <v>#REF!</v>
      </c>
      <c r="C870" s="218" t="e">
        <f aca="true">IF(OR(INDIRECT("'Employee details'!A"&amp;A870)="Totals",INDIRECT("'Employee details'!F"&amp;A870)=0),0,INDIRECT("'Employee details'!F"&amp;A870))</f>
        <v>#REF!</v>
      </c>
      <c r="D870" s="218" t="e">
        <f aca="false">IF($H$1=TRUE(),0,IF(OR(AND(B870="",C870=""),$F$1=FALSE(),$F$2=FALSE()),0,ROUND((B870+C870)*$C$1*$C$2,2)))</f>
        <v>#REF!</v>
      </c>
    </row>
    <row r="871" customFormat="false" ht="12.75" hidden="false" customHeight="false" outlineLevel="0" collapsed="false">
      <c r="A871" s="216" t="n">
        <v>871</v>
      </c>
      <c r="B871" s="218" t="e">
        <f aca="true">IF(OR(INDIRECT("'Employee details'!A"&amp;A871)="Totals",INDIRECT("'Employee details'!E"&amp;A871)=0),0,INDIRECT("'Employee details'!E"&amp;A871))</f>
        <v>#REF!</v>
      </c>
      <c r="C871" s="218" t="e">
        <f aca="true">IF(OR(INDIRECT("'Employee details'!A"&amp;A871)="Totals",INDIRECT("'Employee details'!F"&amp;A871)=0),0,INDIRECT("'Employee details'!F"&amp;A871))</f>
        <v>#REF!</v>
      </c>
      <c r="D871" s="218" t="e">
        <f aca="false">IF($H$1=TRUE(),0,IF(OR(AND(B871="",C871=""),$F$1=FALSE(),$F$2=FALSE()),0,ROUND((B871+C871)*$C$1*$C$2,2)))</f>
        <v>#REF!</v>
      </c>
    </row>
    <row r="872" customFormat="false" ht="12.75" hidden="false" customHeight="false" outlineLevel="0" collapsed="false">
      <c r="A872" s="216" t="n">
        <v>872</v>
      </c>
      <c r="B872" s="218" t="e">
        <f aca="true">IF(OR(INDIRECT("'Employee details'!A"&amp;A872)="Totals",INDIRECT("'Employee details'!E"&amp;A872)=0),0,INDIRECT("'Employee details'!E"&amp;A872))</f>
        <v>#REF!</v>
      </c>
      <c r="C872" s="218" t="e">
        <f aca="true">IF(OR(INDIRECT("'Employee details'!A"&amp;A872)="Totals",INDIRECT("'Employee details'!F"&amp;A872)=0),0,INDIRECT("'Employee details'!F"&amp;A872))</f>
        <v>#REF!</v>
      </c>
      <c r="D872" s="218" t="e">
        <f aca="false">IF($H$1=TRUE(),0,IF(OR(AND(B872="",C872=""),$F$1=FALSE(),$F$2=FALSE()),0,ROUND((B872+C872)*$C$1*$C$2,2)))</f>
        <v>#REF!</v>
      </c>
    </row>
    <row r="873" customFormat="false" ht="12.75" hidden="false" customHeight="false" outlineLevel="0" collapsed="false">
      <c r="A873" s="216" t="n">
        <v>873</v>
      </c>
      <c r="B873" s="218" t="e">
        <f aca="true">IF(OR(INDIRECT("'Employee details'!A"&amp;A873)="Totals",INDIRECT("'Employee details'!E"&amp;A873)=0),0,INDIRECT("'Employee details'!E"&amp;A873))</f>
        <v>#REF!</v>
      </c>
      <c r="C873" s="218" t="e">
        <f aca="true">IF(OR(INDIRECT("'Employee details'!A"&amp;A873)="Totals",INDIRECT("'Employee details'!F"&amp;A873)=0),0,INDIRECT("'Employee details'!F"&amp;A873))</f>
        <v>#REF!</v>
      </c>
      <c r="D873" s="218" t="e">
        <f aca="false">IF($H$1=TRUE(),0,IF(OR(AND(B873="",C873=""),$F$1=FALSE(),$F$2=FALSE()),0,ROUND((B873+C873)*$C$1*$C$2,2)))</f>
        <v>#REF!</v>
      </c>
    </row>
    <row r="874" customFormat="false" ht="12.75" hidden="false" customHeight="false" outlineLevel="0" collapsed="false">
      <c r="A874" s="216" t="n">
        <v>874</v>
      </c>
      <c r="B874" s="218" t="e">
        <f aca="true">IF(OR(INDIRECT("'Employee details'!A"&amp;A874)="Totals",INDIRECT("'Employee details'!E"&amp;A874)=0),0,INDIRECT("'Employee details'!E"&amp;A874))</f>
        <v>#REF!</v>
      </c>
      <c r="C874" s="218" t="e">
        <f aca="true">IF(OR(INDIRECT("'Employee details'!A"&amp;A874)="Totals",INDIRECT("'Employee details'!F"&amp;A874)=0),0,INDIRECT("'Employee details'!F"&amp;A874))</f>
        <v>#REF!</v>
      </c>
      <c r="D874" s="218" t="e">
        <f aca="false">IF($H$1=TRUE(),0,IF(OR(AND(B874="",C874=""),$F$1=FALSE(),$F$2=FALSE()),0,ROUND((B874+C874)*$C$1*$C$2,2)))</f>
        <v>#REF!</v>
      </c>
    </row>
    <row r="875" customFormat="false" ht="12.75" hidden="false" customHeight="false" outlineLevel="0" collapsed="false">
      <c r="A875" s="216" t="n">
        <v>875</v>
      </c>
      <c r="B875" s="218" t="e">
        <f aca="true">IF(OR(INDIRECT("'Employee details'!A"&amp;A875)="Totals",INDIRECT("'Employee details'!E"&amp;A875)=0),0,INDIRECT("'Employee details'!E"&amp;A875))</f>
        <v>#REF!</v>
      </c>
      <c r="C875" s="218" t="e">
        <f aca="true">IF(OR(INDIRECT("'Employee details'!A"&amp;A875)="Totals",INDIRECT("'Employee details'!F"&amp;A875)=0),0,INDIRECT("'Employee details'!F"&amp;A875))</f>
        <v>#REF!</v>
      </c>
      <c r="D875" s="218" t="e">
        <f aca="false">IF($H$1=TRUE(),0,IF(OR(AND(B875="",C875=""),$F$1=FALSE(),$F$2=FALSE()),0,ROUND((B875+C875)*$C$1*$C$2,2)))</f>
        <v>#REF!</v>
      </c>
    </row>
    <row r="876" customFormat="false" ht="12.75" hidden="false" customHeight="false" outlineLevel="0" collapsed="false">
      <c r="A876" s="216" t="n">
        <v>876</v>
      </c>
      <c r="B876" s="218" t="e">
        <f aca="true">IF(OR(INDIRECT("'Employee details'!A"&amp;A876)="Totals",INDIRECT("'Employee details'!E"&amp;A876)=0),0,INDIRECT("'Employee details'!E"&amp;A876))</f>
        <v>#REF!</v>
      </c>
      <c r="C876" s="218" t="e">
        <f aca="true">IF(OR(INDIRECT("'Employee details'!A"&amp;A876)="Totals",INDIRECT("'Employee details'!F"&amp;A876)=0),0,INDIRECT("'Employee details'!F"&amp;A876))</f>
        <v>#REF!</v>
      </c>
      <c r="D876" s="218" t="e">
        <f aca="false">IF($H$1=TRUE(),0,IF(OR(AND(B876="",C876=""),$F$1=FALSE(),$F$2=FALSE()),0,ROUND((B876+C876)*$C$1*$C$2,2)))</f>
        <v>#REF!</v>
      </c>
    </row>
    <row r="877" customFormat="false" ht="12.75" hidden="false" customHeight="false" outlineLevel="0" collapsed="false">
      <c r="A877" s="216" t="n">
        <v>877</v>
      </c>
      <c r="B877" s="218" t="e">
        <f aca="true">IF(OR(INDIRECT("'Employee details'!A"&amp;A877)="Totals",INDIRECT("'Employee details'!E"&amp;A877)=0),0,INDIRECT("'Employee details'!E"&amp;A877))</f>
        <v>#REF!</v>
      </c>
      <c r="C877" s="218" t="e">
        <f aca="true">IF(OR(INDIRECT("'Employee details'!A"&amp;A877)="Totals",INDIRECT("'Employee details'!F"&amp;A877)=0),0,INDIRECT("'Employee details'!F"&amp;A877))</f>
        <v>#REF!</v>
      </c>
      <c r="D877" s="218" t="e">
        <f aca="false">IF($H$1=TRUE(),0,IF(OR(AND(B877="",C877=""),$F$1=FALSE(),$F$2=FALSE()),0,ROUND((B877+C877)*$C$1*$C$2,2)))</f>
        <v>#REF!</v>
      </c>
    </row>
    <row r="878" customFormat="false" ht="12.75" hidden="false" customHeight="false" outlineLevel="0" collapsed="false">
      <c r="A878" s="216" t="n">
        <v>878</v>
      </c>
      <c r="B878" s="218" t="e">
        <f aca="true">IF(OR(INDIRECT("'Employee details'!A"&amp;A878)="Totals",INDIRECT("'Employee details'!E"&amp;A878)=0),0,INDIRECT("'Employee details'!E"&amp;A878))</f>
        <v>#REF!</v>
      </c>
      <c r="C878" s="218" t="e">
        <f aca="true">IF(OR(INDIRECT("'Employee details'!A"&amp;A878)="Totals",INDIRECT("'Employee details'!F"&amp;A878)=0),0,INDIRECT("'Employee details'!F"&amp;A878))</f>
        <v>#REF!</v>
      </c>
      <c r="D878" s="218" t="e">
        <f aca="false">IF($H$1=TRUE(),0,IF(OR(AND(B878="",C878=""),$F$1=FALSE(),$F$2=FALSE()),0,ROUND((B878+C878)*$C$1*$C$2,2)))</f>
        <v>#REF!</v>
      </c>
    </row>
    <row r="879" customFormat="false" ht="12.75" hidden="false" customHeight="false" outlineLevel="0" collapsed="false">
      <c r="A879" s="216" t="n">
        <v>879</v>
      </c>
      <c r="B879" s="218" t="e">
        <f aca="true">IF(OR(INDIRECT("'Employee details'!A"&amp;A879)="Totals",INDIRECT("'Employee details'!E"&amp;A879)=0),0,INDIRECT("'Employee details'!E"&amp;A879))</f>
        <v>#REF!</v>
      </c>
      <c r="C879" s="218" t="e">
        <f aca="true">IF(OR(INDIRECT("'Employee details'!A"&amp;A879)="Totals",INDIRECT("'Employee details'!F"&amp;A879)=0),0,INDIRECT("'Employee details'!F"&amp;A879))</f>
        <v>#REF!</v>
      </c>
      <c r="D879" s="218" t="e">
        <f aca="false">IF($H$1=TRUE(),0,IF(OR(AND(B879="",C879=""),$F$1=FALSE(),$F$2=FALSE()),0,ROUND((B879+C879)*$C$1*$C$2,2)))</f>
        <v>#REF!</v>
      </c>
    </row>
    <row r="880" customFormat="false" ht="12.75" hidden="false" customHeight="false" outlineLevel="0" collapsed="false">
      <c r="A880" s="216" t="n">
        <v>880</v>
      </c>
      <c r="B880" s="218" t="e">
        <f aca="true">IF(OR(INDIRECT("'Employee details'!A"&amp;A880)="Totals",INDIRECT("'Employee details'!E"&amp;A880)=0),0,INDIRECT("'Employee details'!E"&amp;A880))</f>
        <v>#REF!</v>
      </c>
      <c r="C880" s="218" t="e">
        <f aca="true">IF(OR(INDIRECT("'Employee details'!A"&amp;A880)="Totals",INDIRECT("'Employee details'!F"&amp;A880)=0),0,INDIRECT("'Employee details'!F"&amp;A880))</f>
        <v>#REF!</v>
      </c>
      <c r="D880" s="218" t="e">
        <f aca="false">IF($H$1=TRUE(),0,IF(OR(AND(B880="",C880=""),$F$1=FALSE(),$F$2=FALSE()),0,ROUND((B880+C880)*$C$1*$C$2,2)))</f>
        <v>#REF!</v>
      </c>
    </row>
    <row r="881" customFormat="false" ht="12.75" hidden="false" customHeight="false" outlineLevel="0" collapsed="false">
      <c r="A881" s="216" t="n">
        <v>881</v>
      </c>
      <c r="B881" s="218" t="e">
        <f aca="true">IF(OR(INDIRECT("'Employee details'!A"&amp;A881)="Totals",INDIRECT("'Employee details'!E"&amp;A881)=0),0,INDIRECT("'Employee details'!E"&amp;A881))</f>
        <v>#REF!</v>
      </c>
      <c r="C881" s="218" t="e">
        <f aca="true">IF(OR(INDIRECT("'Employee details'!A"&amp;A881)="Totals",INDIRECT("'Employee details'!F"&amp;A881)=0),0,INDIRECT("'Employee details'!F"&amp;A881))</f>
        <v>#REF!</v>
      </c>
      <c r="D881" s="218" t="e">
        <f aca="false">IF($H$1=TRUE(),0,IF(OR(AND(B881="",C881=""),$F$1=FALSE(),$F$2=FALSE()),0,ROUND((B881+C881)*$C$1*$C$2,2)))</f>
        <v>#REF!</v>
      </c>
    </row>
    <row r="882" customFormat="false" ht="12.75" hidden="false" customHeight="false" outlineLevel="0" collapsed="false">
      <c r="A882" s="216" t="n">
        <v>882</v>
      </c>
      <c r="B882" s="218" t="e">
        <f aca="true">IF(OR(INDIRECT("'Employee details'!A"&amp;A882)="Totals",INDIRECT("'Employee details'!E"&amp;A882)=0),0,INDIRECT("'Employee details'!E"&amp;A882))</f>
        <v>#REF!</v>
      </c>
      <c r="C882" s="218" t="e">
        <f aca="true">IF(OR(INDIRECT("'Employee details'!A"&amp;A882)="Totals",INDIRECT("'Employee details'!F"&amp;A882)=0),0,INDIRECT("'Employee details'!F"&amp;A882))</f>
        <v>#REF!</v>
      </c>
      <c r="D882" s="218" t="e">
        <f aca="false">IF($H$1=TRUE(),0,IF(OR(AND(B882="",C882=""),$F$1=FALSE(),$F$2=FALSE()),0,ROUND((B882+C882)*$C$1*$C$2,2)))</f>
        <v>#REF!</v>
      </c>
    </row>
    <row r="883" customFormat="false" ht="12.75" hidden="false" customHeight="false" outlineLevel="0" collapsed="false">
      <c r="A883" s="216" t="n">
        <v>883</v>
      </c>
      <c r="B883" s="218" t="e">
        <f aca="true">IF(OR(INDIRECT("'Employee details'!A"&amp;A883)="Totals",INDIRECT("'Employee details'!E"&amp;A883)=0),0,INDIRECT("'Employee details'!E"&amp;A883))</f>
        <v>#REF!</v>
      </c>
      <c r="C883" s="218" t="e">
        <f aca="true">IF(OR(INDIRECT("'Employee details'!A"&amp;A883)="Totals",INDIRECT("'Employee details'!F"&amp;A883)=0),0,INDIRECT("'Employee details'!F"&amp;A883))</f>
        <v>#REF!</v>
      </c>
      <c r="D883" s="218" t="e">
        <f aca="false">IF($H$1=TRUE(),0,IF(OR(AND(B883="",C883=""),$F$1=FALSE(),$F$2=FALSE()),0,ROUND((B883+C883)*$C$1*$C$2,2)))</f>
        <v>#REF!</v>
      </c>
    </row>
    <row r="884" customFormat="false" ht="12.75" hidden="false" customHeight="false" outlineLevel="0" collapsed="false">
      <c r="A884" s="216" t="n">
        <v>884</v>
      </c>
      <c r="B884" s="218" t="e">
        <f aca="true">IF(OR(INDIRECT("'Employee details'!A"&amp;A884)="Totals",INDIRECT("'Employee details'!E"&amp;A884)=0),0,INDIRECT("'Employee details'!E"&amp;A884))</f>
        <v>#REF!</v>
      </c>
      <c r="C884" s="218" t="e">
        <f aca="true">IF(OR(INDIRECT("'Employee details'!A"&amp;A884)="Totals",INDIRECT("'Employee details'!F"&amp;A884)=0),0,INDIRECT("'Employee details'!F"&amp;A884))</f>
        <v>#REF!</v>
      </c>
      <c r="D884" s="218" t="e">
        <f aca="false">IF($H$1=TRUE(),0,IF(OR(AND(B884="",C884=""),$F$1=FALSE(),$F$2=FALSE()),0,ROUND((B884+C884)*$C$1*$C$2,2)))</f>
        <v>#REF!</v>
      </c>
    </row>
    <row r="885" customFormat="false" ht="12.75" hidden="false" customHeight="false" outlineLevel="0" collapsed="false">
      <c r="A885" s="216" t="n">
        <v>885</v>
      </c>
      <c r="B885" s="218" t="e">
        <f aca="true">IF(OR(INDIRECT("'Employee details'!A"&amp;A885)="Totals",INDIRECT("'Employee details'!E"&amp;A885)=0),0,INDIRECT("'Employee details'!E"&amp;A885))</f>
        <v>#REF!</v>
      </c>
      <c r="C885" s="218" t="e">
        <f aca="true">IF(OR(INDIRECT("'Employee details'!A"&amp;A885)="Totals",INDIRECT("'Employee details'!F"&amp;A885)=0),0,INDIRECT("'Employee details'!F"&amp;A885))</f>
        <v>#REF!</v>
      </c>
      <c r="D885" s="218" t="e">
        <f aca="false">IF($H$1=TRUE(),0,IF(OR(AND(B885="",C885=""),$F$1=FALSE(),$F$2=FALSE()),0,ROUND((B885+C885)*$C$1*$C$2,2)))</f>
        <v>#REF!</v>
      </c>
    </row>
    <row r="886" customFormat="false" ht="12.75" hidden="false" customHeight="false" outlineLevel="0" collapsed="false">
      <c r="A886" s="216" t="n">
        <v>886</v>
      </c>
      <c r="B886" s="218" t="e">
        <f aca="true">IF(OR(INDIRECT("'Employee details'!A"&amp;A886)="Totals",INDIRECT("'Employee details'!E"&amp;A886)=0),0,INDIRECT("'Employee details'!E"&amp;A886))</f>
        <v>#REF!</v>
      </c>
      <c r="C886" s="218" t="e">
        <f aca="true">IF(OR(INDIRECT("'Employee details'!A"&amp;A886)="Totals",INDIRECT("'Employee details'!F"&amp;A886)=0),0,INDIRECT("'Employee details'!F"&amp;A886))</f>
        <v>#REF!</v>
      </c>
      <c r="D886" s="218" t="e">
        <f aca="false">IF($H$1=TRUE(),0,IF(OR(AND(B886="",C886=""),$F$1=FALSE(),$F$2=FALSE()),0,ROUND((B886+C886)*$C$1*$C$2,2)))</f>
        <v>#REF!</v>
      </c>
    </row>
    <row r="887" customFormat="false" ht="12.75" hidden="false" customHeight="false" outlineLevel="0" collapsed="false">
      <c r="A887" s="216" t="n">
        <v>887</v>
      </c>
      <c r="B887" s="218" t="e">
        <f aca="true">IF(OR(INDIRECT("'Employee details'!A"&amp;A887)="Totals",INDIRECT("'Employee details'!E"&amp;A887)=0),0,INDIRECT("'Employee details'!E"&amp;A887))</f>
        <v>#REF!</v>
      </c>
      <c r="C887" s="218" t="e">
        <f aca="true">IF(OR(INDIRECT("'Employee details'!A"&amp;A887)="Totals",INDIRECT("'Employee details'!F"&amp;A887)=0),0,INDIRECT("'Employee details'!F"&amp;A887))</f>
        <v>#REF!</v>
      </c>
      <c r="D887" s="218" t="e">
        <f aca="false">IF($H$1=TRUE(),0,IF(OR(AND(B887="",C887=""),$F$1=FALSE(),$F$2=FALSE()),0,ROUND((B887+C887)*$C$1*$C$2,2)))</f>
        <v>#REF!</v>
      </c>
    </row>
    <row r="888" customFormat="false" ht="12.75" hidden="false" customHeight="false" outlineLevel="0" collapsed="false">
      <c r="A888" s="216" t="n">
        <v>888</v>
      </c>
      <c r="B888" s="218" t="e">
        <f aca="true">IF(OR(INDIRECT("'Employee details'!A"&amp;A888)="Totals",INDIRECT("'Employee details'!E"&amp;A888)=0),0,INDIRECT("'Employee details'!E"&amp;A888))</f>
        <v>#REF!</v>
      </c>
      <c r="C888" s="218" t="e">
        <f aca="true">IF(OR(INDIRECT("'Employee details'!A"&amp;A888)="Totals",INDIRECT("'Employee details'!F"&amp;A888)=0),0,INDIRECT("'Employee details'!F"&amp;A888))</f>
        <v>#REF!</v>
      </c>
      <c r="D888" s="218" t="e">
        <f aca="false">IF($H$1=TRUE(),0,IF(OR(AND(B888="",C888=""),$F$1=FALSE(),$F$2=FALSE()),0,ROUND((B888+C888)*$C$1*$C$2,2)))</f>
        <v>#REF!</v>
      </c>
    </row>
    <row r="889" customFormat="false" ht="12.75" hidden="false" customHeight="false" outlineLevel="0" collapsed="false">
      <c r="A889" s="216" t="n">
        <v>889</v>
      </c>
      <c r="B889" s="218" t="e">
        <f aca="true">IF(OR(INDIRECT("'Employee details'!A"&amp;A889)="Totals",INDIRECT("'Employee details'!E"&amp;A889)=0),0,INDIRECT("'Employee details'!E"&amp;A889))</f>
        <v>#REF!</v>
      </c>
      <c r="C889" s="218" t="e">
        <f aca="true">IF(OR(INDIRECT("'Employee details'!A"&amp;A889)="Totals",INDIRECT("'Employee details'!F"&amp;A889)=0),0,INDIRECT("'Employee details'!F"&amp;A889))</f>
        <v>#REF!</v>
      </c>
      <c r="D889" s="218" t="e">
        <f aca="false">IF($H$1=TRUE(),0,IF(OR(AND(B889="",C889=""),$F$1=FALSE(),$F$2=FALSE()),0,ROUND((B889+C889)*$C$1*$C$2,2)))</f>
        <v>#REF!</v>
      </c>
    </row>
    <row r="890" customFormat="false" ht="12.75" hidden="false" customHeight="false" outlineLevel="0" collapsed="false">
      <c r="A890" s="216" t="n">
        <v>890</v>
      </c>
      <c r="B890" s="218" t="e">
        <f aca="true">IF(OR(INDIRECT("'Employee details'!A"&amp;A890)="Totals",INDIRECT("'Employee details'!E"&amp;A890)=0),0,INDIRECT("'Employee details'!E"&amp;A890))</f>
        <v>#REF!</v>
      </c>
      <c r="C890" s="218" t="e">
        <f aca="true">IF(OR(INDIRECT("'Employee details'!A"&amp;A890)="Totals",INDIRECT("'Employee details'!F"&amp;A890)=0),0,INDIRECT("'Employee details'!F"&amp;A890))</f>
        <v>#REF!</v>
      </c>
      <c r="D890" s="218" t="e">
        <f aca="false">IF($H$1=TRUE(),0,IF(OR(AND(B890="",C890=""),$F$1=FALSE(),$F$2=FALSE()),0,ROUND((B890+C890)*$C$1*$C$2,2)))</f>
        <v>#REF!</v>
      </c>
    </row>
    <row r="891" customFormat="false" ht="12.75" hidden="false" customHeight="false" outlineLevel="0" collapsed="false">
      <c r="A891" s="216" t="n">
        <v>891</v>
      </c>
      <c r="B891" s="218" t="e">
        <f aca="true">IF(OR(INDIRECT("'Employee details'!A"&amp;A891)="Totals",INDIRECT("'Employee details'!E"&amp;A891)=0),0,INDIRECT("'Employee details'!E"&amp;A891))</f>
        <v>#REF!</v>
      </c>
      <c r="C891" s="218" t="e">
        <f aca="true">IF(OR(INDIRECT("'Employee details'!A"&amp;A891)="Totals",INDIRECT("'Employee details'!F"&amp;A891)=0),0,INDIRECT("'Employee details'!F"&amp;A891))</f>
        <v>#REF!</v>
      </c>
      <c r="D891" s="218" t="e">
        <f aca="false">IF($H$1=TRUE(),0,IF(OR(AND(B891="",C891=""),$F$1=FALSE(),$F$2=FALSE()),0,ROUND((B891+C891)*$C$1*$C$2,2)))</f>
        <v>#REF!</v>
      </c>
    </row>
    <row r="892" customFormat="false" ht="12.75" hidden="false" customHeight="false" outlineLevel="0" collapsed="false">
      <c r="A892" s="216" t="n">
        <v>892</v>
      </c>
      <c r="B892" s="218" t="e">
        <f aca="true">IF(OR(INDIRECT("'Employee details'!A"&amp;A892)="Totals",INDIRECT("'Employee details'!E"&amp;A892)=0),0,INDIRECT("'Employee details'!E"&amp;A892))</f>
        <v>#REF!</v>
      </c>
      <c r="C892" s="218" t="e">
        <f aca="true">IF(OR(INDIRECT("'Employee details'!A"&amp;A892)="Totals",INDIRECT("'Employee details'!F"&amp;A892)=0),0,INDIRECT("'Employee details'!F"&amp;A892))</f>
        <v>#REF!</v>
      </c>
      <c r="D892" s="218" t="e">
        <f aca="false">IF($H$1=TRUE(),0,IF(OR(AND(B892="",C892=""),$F$1=FALSE(),$F$2=FALSE()),0,ROUND((B892+C892)*$C$1*$C$2,2)))</f>
        <v>#REF!</v>
      </c>
    </row>
    <row r="893" customFormat="false" ht="12.75" hidden="false" customHeight="false" outlineLevel="0" collapsed="false">
      <c r="A893" s="216" t="n">
        <v>893</v>
      </c>
      <c r="B893" s="218" t="e">
        <f aca="true">IF(OR(INDIRECT("'Employee details'!A"&amp;A893)="Totals",INDIRECT("'Employee details'!E"&amp;A893)=0),0,INDIRECT("'Employee details'!E"&amp;A893))</f>
        <v>#REF!</v>
      </c>
      <c r="C893" s="218" t="e">
        <f aca="true">IF(OR(INDIRECT("'Employee details'!A"&amp;A893)="Totals",INDIRECT("'Employee details'!F"&amp;A893)=0),0,INDIRECT("'Employee details'!F"&amp;A893))</f>
        <v>#REF!</v>
      </c>
      <c r="D893" s="218" t="e">
        <f aca="false">IF($H$1=TRUE(),0,IF(OR(AND(B893="",C893=""),$F$1=FALSE(),$F$2=FALSE()),0,ROUND((B893+C893)*$C$1*$C$2,2)))</f>
        <v>#REF!</v>
      </c>
    </row>
    <row r="894" customFormat="false" ht="12.75" hidden="false" customHeight="false" outlineLevel="0" collapsed="false">
      <c r="A894" s="216" t="n">
        <v>894</v>
      </c>
      <c r="B894" s="218" t="e">
        <f aca="true">IF(OR(INDIRECT("'Employee details'!A"&amp;A894)="Totals",INDIRECT("'Employee details'!E"&amp;A894)=0),0,INDIRECT("'Employee details'!E"&amp;A894))</f>
        <v>#REF!</v>
      </c>
      <c r="C894" s="218" t="e">
        <f aca="true">IF(OR(INDIRECT("'Employee details'!A"&amp;A894)="Totals",INDIRECT("'Employee details'!F"&amp;A894)=0),0,INDIRECT("'Employee details'!F"&amp;A894))</f>
        <v>#REF!</v>
      </c>
      <c r="D894" s="218" t="e">
        <f aca="false">IF($H$1=TRUE(),0,IF(OR(AND(B894="",C894=""),$F$1=FALSE(),$F$2=FALSE()),0,ROUND((B894+C894)*$C$1*$C$2,2)))</f>
        <v>#REF!</v>
      </c>
    </row>
    <row r="895" customFormat="false" ht="12.75" hidden="false" customHeight="false" outlineLevel="0" collapsed="false">
      <c r="A895" s="216" t="n">
        <v>895</v>
      </c>
      <c r="B895" s="218" t="e">
        <f aca="true">IF(OR(INDIRECT("'Employee details'!A"&amp;A895)="Totals",INDIRECT("'Employee details'!E"&amp;A895)=0),0,INDIRECT("'Employee details'!E"&amp;A895))</f>
        <v>#REF!</v>
      </c>
      <c r="C895" s="218" t="e">
        <f aca="true">IF(OR(INDIRECT("'Employee details'!A"&amp;A895)="Totals",INDIRECT("'Employee details'!F"&amp;A895)=0),0,INDIRECT("'Employee details'!F"&amp;A895))</f>
        <v>#REF!</v>
      </c>
      <c r="D895" s="218" t="e">
        <f aca="false">IF($H$1=TRUE(),0,IF(OR(AND(B895="",C895=""),$F$1=FALSE(),$F$2=FALSE()),0,ROUND((B895+C895)*$C$1*$C$2,2)))</f>
        <v>#REF!</v>
      </c>
    </row>
    <row r="896" customFormat="false" ht="12.75" hidden="false" customHeight="false" outlineLevel="0" collapsed="false">
      <c r="A896" s="216" t="n">
        <v>896</v>
      </c>
      <c r="B896" s="218" t="e">
        <f aca="true">IF(OR(INDIRECT("'Employee details'!A"&amp;A896)="Totals",INDIRECT("'Employee details'!E"&amp;A896)=0),0,INDIRECT("'Employee details'!E"&amp;A896))</f>
        <v>#REF!</v>
      </c>
      <c r="C896" s="218" t="e">
        <f aca="true">IF(OR(INDIRECT("'Employee details'!A"&amp;A896)="Totals",INDIRECT("'Employee details'!F"&amp;A896)=0),0,INDIRECT("'Employee details'!F"&amp;A896))</f>
        <v>#REF!</v>
      </c>
      <c r="D896" s="218" t="e">
        <f aca="false">IF($H$1=TRUE(),0,IF(OR(AND(B896="",C896=""),$F$1=FALSE(),$F$2=FALSE()),0,ROUND((B896+C896)*$C$1*$C$2,2)))</f>
        <v>#REF!</v>
      </c>
    </row>
    <row r="897" customFormat="false" ht="12.75" hidden="false" customHeight="false" outlineLevel="0" collapsed="false">
      <c r="A897" s="216" t="n">
        <v>897</v>
      </c>
      <c r="B897" s="218" t="e">
        <f aca="true">IF(OR(INDIRECT("'Employee details'!A"&amp;A897)="Totals",INDIRECT("'Employee details'!E"&amp;A897)=0),0,INDIRECT("'Employee details'!E"&amp;A897))</f>
        <v>#REF!</v>
      </c>
      <c r="C897" s="218" t="e">
        <f aca="true">IF(OR(INDIRECT("'Employee details'!A"&amp;A897)="Totals",INDIRECT("'Employee details'!F"&amp;A897)=0),0,INDIRECT("'Employee details'!F"&amp;A897))</f>
        <v>#REF!</v>
      </c>
      <c r="D897" s="218" t="e">
        <f aca="false">IF($H$1=TRUE(),0,IF(OR(AND(B897="",C897=""),$F$1=FALSE(),$F$2=FALSE()),0,ROUND((B897+C897)*$C$1*$C$2,2)))</f>
        <v>#REF!</v>
      </c>
    </row>
    <row r="898" customFormat="false" ht="12.75" hidden="false" customHeight="false" outlineLevel="0" collapsed="false">
      <c r="A898" s="216" t="n">
        <v>898</v>
      </c>
      <c r="B898" s="218" t="e">
        <f aca="true">IF(OR(INDIRECT("'Employee details'!A"&amp;A898)="Totals",INDIRECT("'Employee details'!E"&amp;A898)=0),0,INDIRECT("'Employee details'!E"&amp;A898))</f>
        <v>#REF!</v>
      </c>
      <c r="C898" s="218" t="e">
        <f aca="true">IF(OR(INDIRECT("'Employee details'!A"&amp;A898)="Totals",INDIRECT("'Employee details'!F"&amp;A898)=0),0,INDIRECT("'Employee details'!F"&amp;A898))</f>
        <v>#REF!</v>
      </c>
      <c r="D898" s="218" t="e">
        <f aca="false">IF($H$1=TRUE(),0,IF(OR(AND(B898="",C898=""),$F$1=FALSE(),$F$2=FALSE()),0,ROUND((B898+C898)*$C$1*$C$2,2)))</f>
        <v>#REF!</v>
      </c>
    </row>
    <row r="899" customFormat="false" ht="12.75" hidden="false" customHeight="false" outlineLevel="0" collapsed="false">
      <c r="A899" s="216" t="n">
        <v>899</v>
      </c>
      <c r="B899" s="218" t="e">
        <f aca="true">IF(OR(INDIRECT("'Employee details'!A"&amp;A899)="Totals",INDIRECT("'Employee details'!E"&amp;A899)=0),0,INDIRECT("'Employee details'!E"&amp;A899))</f>
        <v>#REF!</v>
      </c>
      <c r="C899" s="218" t="e">
        <f aca="true">IF(OR(INDIRECT("'Employee details'!A"&amp;A899)="Totals",INDIRECT("'Employee details'!F"&amp;A899)=0),0,INDIRECT("'Employee details'!F"&amp;A899))</f>
        <v>#REF!</v>
      </c>
      <c r="D899" s="218" t="e">
        <f aca="false">IF($H$1=TRUE(),0,IF(OR(AND(B899="",C899=""),$F$1=FALSE(),$F$2=FALSE()),0,ROUND((B899+C899)*$C$1*$C$2,2)))</f>
        <v>#REF!</v>
      </c>
    </row>
    <row r="900" customFormat="false" ht="12.75" hidden="false" customHeight="false" outlineLevel="0" collapsed="false">
      <c r="A900" s="216" t="n">
        <v>900</v>
      </c>
      <c r="B900" s="218" t="e">
        <f aca="true">IF(OR(INDIRECT("'Employee details'!A"&amp;A900)="Totals",INDIRECT("'Employee details'!E"&amp;A900)=0),0,INDIRECT("'Employee details'!E"&amp;A900))</f>
        <v>#REF!</v>
      </c>
      <c r="C900" s="218" t="e">
        <f aca="true">IF(OR(INDIRECT("'Employee details'!A"&amp;A900)="Totals",INDIRECT("'Employee details'!F"&amp;A900)=0),0,INDIRECT("'Employee details'!F"&amp;A900))</f>
        <v>#REF!</v>
      </c>
      <c r="D900" s="218" t="e">
        <f aca="false">IF($H$1=TRUE(),0,IF(OR(AND(B900="",C900=""),$F$1=FALSE(),$F$2=FALSE()),0,ROUND((B900+C900)*$C$1*$C$2,2)))</f>
        <v>#REF!</v>
      </c>
    </row>
    <row r="901" customFormat="false" ht="12.75" hidden="false" customHeight="false" outlineLevel="0" collapsed="false">
      <c r="A901" s="216" t="n">
        <v>901</v>
      </c>
      <c r="B901" s="218" t="e">
        <f aca="true">IF(OR(INDIRECT("'Employee details'!A"&amp;A901)="Totals",INDIRECT("'Employee details'!E"&amp;A901)=0),0,INDIRECT("'Employee details'!E"&amp;A901))</f>
        <v>#REF!</v>
      </c>
      <c r="C901" s="218" t="e">
        <f aca="true">IF(OR(INDIRECT("'Employee details'!A"&amp;A901)="Totals",INDIRECT("'Employee details'!F"&amp;A901)=0),0,INDIRECT("'Employee details'!F"&amp;A901))</f>
        <v>#REF!</v>
      </c>
      <c r="D901" s="218" t="e">
        <f aca="false">IF($H$1=TRUE(),0,IF(OR(AND(B901="",C901=""),$F$1=FALSE(),$F$2=FALSE()),0,ROUND((B901+C901)*$C$1*$C$2,2)))</f>
        <v>#REF!</v>
      </c>
    </row>
    <row r="902" customFormat="false" ht="12.75" hidden="false" customHeight="false" outlineLevel="0" collapsed="false">
      <c r="A902" s="216" t="n">
        <v>902</v>
      </c>
      <c r="B902" s="218" t="e">
        <f aca="true">IF(OR(INDIRECT("'Employee details'!A"&amp;A902)="Totals",INDIRECT("'Employee details'!E"&amp;A902)=0),0,INDIRECT("'Employee details'!E"&amp;A902))</f>
        <v>#REF!</v>
      </c>
      <c r="C902" s="218" t="e">
        <f aca="true">IF(OR(INDIRECT("'Employee details'!A"&amp;A902)="Totals",INDIRECT("'Employee details'!F"&amp;A902)=0),0,INDIRECT("'Employee details'!F"&amp;A902))</f>
        <v>#REF!</v>
      </c>
      <c r="D902" s="218" t="e">
        <f aca="false">IF($H$1=TRUE(),0,IF(OR(AND(B902="",C902=""),$F$1=FALSE(),$F$2=FALSE()),0,ROUND((B902+C902)*$C$1*$C$2,2)))</f>
        <v>#REF!</v>
      </c>
    </row>
    <row r="903" customFormat="false" ht="12.75" hidden="false" customHeight="false" outlineLevel="0" collapsed="false">
      <c r="A903" s="216" t="n">
        <v>903</v>
      </c>
      <c r="B903" s="218" t="e">
        <f aca="true">IF(OR(INDIRECT("'Employee details'!A"&amp;A903)="Totals",INDIRECT("'Employee details'!E"&amp;A903)=0),0,INDIRECT("'Employee details'!E"&amp;A903))</f>
        <v>#REF!</v>
      </c>
      <c r="C903" s="218" t="e">
        <f aca="true">IF(OR(INDIRECT("'Employee details'!A"&amp;A903)="Totals",INDIRECT("'Employee details'!F"&amp;A903)=0),0,INDIRECT("'Employee details'!F"&amp;A903))</f>
        <v>#REF!</v>
      </c>
      <c r="D903" s="218" t="e">
        <f aca="false">IF($H$1=TRUE(),0,IF(OR(AND(B903="",C903=""),$F$1=FALSE(),$F$2=FALSE()),0,ROUND((B903+C903)*$C$1*$C$2,2)))</f>
        <v>#REF!</v>
      </c>
    </row>
    <row r="904" customFormat="false" ht="12.75" hidden="false" customHeight="false" outlineLevel="0" collapsed="false">
      <c r="A904" s="216" t="n">
        <v>904</v>
      </c>
      <c r="B904" s="218" t="e">
        <f aca="true">IF(OR(INDIRECT("'Employee details'!A"&amp;A904)="Totals",INDIRECT("'Employee details'!E"&amp;A904)=0),0,INDIRECT("'Employee details'!E"&amp;A904))</f>
        <v>#REF!</v>
      </c>
      <c r="C904" s="218" t="e">
        <f aca="true">IF(OR(INDIRECT("'Employee details'!A"&amp;A904)="Totals",INDIRECT("'Employee details'!F"&amp;A904)=0),0,INDIRECT("'Employee details'!F"&amp;A904))</f>
        <v>#REF!</v>
      </c>
      <c r="D904" s="218" t="e">
        <f aca="false">IF($H$1=TRUE(),0,IF(OR(AND(B904="",C904=""),$F$1=FALSE(),$F$2=FALSE()),0,ROUND((B904+C904)*$C$1*$C$2,2)))</f>
        <v>#REF!</v>
      </c>
    </row>
    <row r="905" customFormat="false" ht="12.75" hidden="false" customHeight="false" outlineLevel="0" collapsed="false">
      <c r="A905" s="216" t="n">
        <v>905</v>
      </c>
      <c r="B905" s="218" t="e">
        <f aca="true">IF(OR(INDIRECT("'Employee details'!A"&amp;A905)="Totals",INDIRECT("'Employee details'!E"&amp;A905)=0),0,INDIRECT("'Employee details'!E"&amp;A905))</f>
        <v>#REF!</v>
      </c>
      <c r="C905" s="218" t="e">
        <f aca="true">IF(OR(INDIRECT("'Employee details'!A"&amp;A905)="Totals",INDIRECT("'Employee details'!F"&amp;A905)=0),0,INDIRECT("'Employee details'!F"&amp;A905))</f>
        <v>#REF!</v>
      </c>
      <c r="D905" s="218" t="e">
        <f aca="false">IF($H$1=TRUE(),0,IF(OR(AND(B905="",C905=""),$F$1=FALSE(),$F$2=FALSE()),0,ROUND((B905+C905)*$C$1*$C$2,2)))</f>
        <v>#REF!</v>
      </c>
    </row>
    <row r="906" customFormat="false" ht="12.75" hidden="false" customHeight="false" outlineLevel="0" collapsed="false">
      <c r="A906" s="216" t="n">
        <v>906</v>
      </c>
      <c r="B906" s="218" t="e">
        <f aca="true">IF(OR(INDIRECT("'Employee details'!A"&amp;A906)="Totals",INDIRECT("'Employee details'!E"&amp;A906)=0),0,INDIRECT("'Employee details'!E"&amp;A906))</f>
        <v>#REF!</v>
      </c>
      <c r="C906" s="218" t="e">
        <f aca="true">IF(OR(INDIRECT("'Employee details'!A"&amp;A906)="Totals",INDIRECT("'Employee details'!F"&amp;A906)=0),0,INDIRECT("'Employee details'!F"&amp;A906))</f>
        <v>#REF!</v>
      </c>
      <c r="D906" s="218" t="e">
        <f aca="false">IF($H$1=TRUE(),0,IF(OR(AND(B906="",C906=""),$F$1=FALSE(),$F$2=FALSE()),0,ROUND((B906+C906)*$C$1*$C$2,2)))</f>
        <v>#REF!</v>
      </c>
    </row>
    <row r="907" customFormat="false" ht="12.75" hidden="false" customHeight="false" outlineLevel="0" collapsed="false">
      <c r="A907" s="216" t="n">
        <v>907</v>
      </c>
      <c r="B907" s="218" t="e">
        <f aca="true">IF(OR(INDIRECT("'Employee details'!A"&amp;A907)="Totals",INDIRECT("'Employee details'!E"&amp;A907)=0),0,INDIRECT("'Employee details'!E"&amp;A907))</f>
        <v>#REF!</v>
      </c>
      <c r="C907" s="218" t="e">
        <f aca="true">IF(OR(INDIRECT("'Employee details'!A"&amp;A907)="Totals",INDIRECT("'Employee details'!F"&amp;A907)=0),0,INDIRECT("'Employee details'!F"&amp;A907))</f>
        <v>#REF!</v>
      </c>
      <c r="D907" s="218" t="e">
        <f aca="false">IF($H$1=TRUE(),0,IF(OR(AND(B907="",C907=""),$F$1=FALSE(),$F$2=FALSE()),0,ROUND((B907+C907)*$C$1*$C$2,2)))</f>
        <v>#REF!</v>
      </c>
    </row>
    <row r="908" customFormat="false" ht="12.75" hidden="false" customHeight="false" outlineLevel="0" collapsed="false">
      <c r="A908" s="216" t="n">
        <v>908</v>
      </c>
      <c r="B908" s="218" t="e">
        <f aca="true">IF(OR(INDIRECT("'Employee details'!A"&amp;A908)="Totals",INDIRECT("'Employee details'!E"&amp;A908)=0),0,INDIRECT("'Employee details'!E"&amp;A908))</f>
        <v>#REF!</v>
      </c>
      <c r="C908" s="218" t="e">
        <f aca="true">IF(OR(INDIRECT("'Employee details'!A"&amp;A908)="Totals",INDIRECT("'Employee details'!F"&amp;A908)=0),0,INDIRECT("'Employee details'!F"&amp;A908))</f>
        <v>#REF!</v>
      </c>
      <c r="D908" s="218" t="e">
        <f aca="false">IF($H$1=TRUE(),0,IF(OR(AND(B908="",C908=""),$F$1=FALSE(),$F$2=FALSE()),0,ROUND((B908+C908)*$C$1*$C$2,2)))</f>
        <v>#REF!</v>
      </c>
    </row>
    <row r="909" customFormat="false" ht="12.75" hidden="false" customHeight="false" outlineLevel="0" collapsed="false">
      <c r="A909" s="216" t="n">
        <v>909</v>
      </c>
      <c r="B909" s="218" t="e">
        <f aca="true">IF(OR(INDIRECT("'Employee details'!A"&amp;A909)="Totals",INDIRECT("'Employee details'!E"&amp;A909)=0),0,INDIRECT("'Employee details'!E"&amp;A909))</f>
        <v>#REF!</v>
      </c>
      <c r="C909" s="218" t="e">
        <f aca="true">IF(OR(INDIRECT("'Employee details'!A"&amp;A909)="Totals",INDIRECT("'Employee details'!F"&amp;A909)=0),0,INDIRECT("'Employee details'!F"&amp;A909))</f>
        <v>#REF!</v>
      </c>
      <c r="D909" s="218" t="e">
        <f aca="false">IF($H$1=TRUE(),0,IF(OR(AND(B909="",C909=""),$F$1=FALSE(),$F$2=FALSE()),0,ROUND((B909+C909)*$C$1*$C$2,2)))</f>
        <v>#REF!</v>
      </c>
    </row>
    <row r="910" customFormat="false" ht="12.75" hidden="false" customHeight="false" outlineLevel="0" collapsed="false">
      <c r="A910" s="216" t="n">
        <v>910</v>
      </c>
      <c r="B910" s="218" t="e">
        <f aca="true">IF(OR(INDIRECT("'Employee details'!A"&amp;A910)="Totals",INDIRECT("'Employee details'!E"&amp;A910)=0),0,INDIRECT("'Employee details'!E"&amp;A910))</f>
        <v>#REF!</v>
      </c>
      <c r="C910" s="218" t="e">
        <f aca="true">IF(OR(INDIRECT("'Employee details'!A"&amp;A910)="Totals",INDIRECT("'Employee details'!F"&amp;A910)=0),0,INDIRECT("'Employee details'!F"&amp;A910))</f>
        <v>#REF!</v>
      </c>
      <c r="D910" s="218" t="e">
        <f aca="false">IF($H$1=TRUE(),0,IF(OR(AND(B910="",C910=""),$F$1=FALSE(),$F$2=FALSE()),0,ROUND((B910+C910)*$C$1*$C$2,2)))</f>
        <v>#REF!</v>
      </c>
    </row>
    <row r="911" customFormat="false" ht="12.75" hidden="false" customHeight="false" outlineLevel="0" collapsed="false">
      <c r="A911" s="216" t="n">
        <v>911</v>
      </c>
      <c r="B911" s="218" t="e">
        <f aca="true">IF(OR(INDIRECT("'Employee details'!A"&amp;A911)="Totals",INDIRECT("'Employee details'!E"&amp;A911)=0),0,INDIRECT("'Employee details'!E"&amp;A911))</f>
        <v>#REF!</v>
      </c>
      <c r="C911" s="218" t="e">
        <f aca="true">IF(OR(INDIRECT("'Employee details'!A"&amp;A911)="Totals",INDIRECT("'Employee details'!F"&amp;A911)=0),0,INDIRECT("'Employee details'!F"&amp;A911))</f>
        <v>#REF!</v>
      </c>
      <c r="D911" s="218" t="e">
        <f aca="false">IF($H$1=TRUE(),0,IF(OR(AND(B911="",C911=""),$F$1=FALSE(),$F$2=FALSE()),0,ROUND((B911+C911)*$C$1*$C$2,2)))</f>
        <v>#REF!</v>
      </c>
    </row>
    <row r="912" customFormat="false" ht="12.75" hidden="false" customHeight="false" outlineLevel="0" collapsed="false">
      <c r="A912" s="216" t="n">
        <v>912</v>
      </c>
      <c r="B912" s="218" t="e">
        <f aca="true">IF(OR(INDIRECT("'Employee details'!A"&amp;A912)="Totals",INDIRECT("'Employee details'!E"&amp;A912)=0),0,INDIRECT("'Employee details'!E"&amp;A912))</f>
        <v>#REF!</v>
      </c>
      <c r="C912" s="218" t="e">
        <f aca="true">IF(OR(INDIRECT("'Employee details'!A"&amp;A912)="Totals",INDIRECT("'Employee details'!F"&amp;A912)=0),0,INDIRECT("'Employee details'!F"&amp;A912))</f>
        <v>#REF!</v>
      </c>
      <c r="D912" s="218" t="e">
        <f aca="false">IF($H$1=TRUE(),0,IF(OR(AND(B912="",C912=""),$F$1=FALSE(),$F$2=FALSE()),0,ROUND((B912+C912)*$C$1*$C$2,2)))</f>
        <v>#REF!</v>
      </c>
    </row>
    <row r="913" customFormat="false" ht="12.75" hidden="false" customHeight="false" outlineLevel="0" collapsed="false">
      <c r="A913" s="216" t="n">
        <v>913</v>
      </c>
      <c r="B913" s="218" t="e">
        <f aca="true">IF(OR(INDIRECT("'Employee details'!A"&amp;A913)="Totals",INDIRECT("'Employee details'!E"&amp;A913)=0),0,INDIRECT("'Employee details'!E"&amp;A913))</f>
        <v>#REF!</v>
      </c>
      <c r="C913" s="218" t="e">
        <f aca="true">IF(OR(INDIRECT("'Employee details'!A"&amp;A913)="Totals",INDIRECT("'Employee details'!F"&amp;A913)=0),0,INDIRECT("'Employee details'!F"&amp;A913))</f>
        <v>#REF!</v>
      </c>
      <c r="D913" s="218" t="e">
        <f aca="false">IF($H$1=TRUE(),0,IF(OR(AND(B913="",C913=""),$F$1=FALSE(),$F$2=FALSE()),0,ROUND((B913+C913)*$C$1*$C$2,2)))</f>
        <v>#REF!</v>
      </c>
    </row>
    <row r="914" customFormat="false" ht="12.75" hidden="false" customHeight="false" outlineLevel="0" collapsed="false">
      <c r="A914" s="216" t="n">
        <v>914</v>
      </c>
      <c r="B914" s="218" t="e">
        <f aca="true">IF(OR(INDIRECT("'Employee details'!A"&amp;A914)="Totals",INDIRECT("'Employee details'!E"&amp;A914)=0),0,INDIRECT("'Employee details'!E"&amp;A914))</f>
        <v>#REF!</v>
      </c>
      <c r="C914" s="218" t="e">
        <f aca="true">IF(OR(INDIRECT("'Employee details'!A"&amp;A914)="Totals",INDIRECT("'Employee details'!F"&amp;A914)=0),0,INDIRECT("'Employee details'!F"&amp;A914))</f>
        <v>#REF!</v>
      </c>
      <c r="D914" s="218" t="e">
        <f aca="false">IF($H$1=TRUE(),0,IF(OR(AND(B914="",C914=""),$F$1=FALSE(),$F$2=FALSE()),0,ROUND((B914+C914)*$C$1*$C$2,2)))</f>
        <v>#REF!</v>
      </c>
    </row>
    <row r="915" customFormat="false" ht="12.75" hidden="false" customHeight="false" outlineLevel="0" collapsed="false">
      <c r="A915" s="216" t="n">
        <v>915</v>
      </c>
      <c r="B915" s="218" t="e">
        <f aca="true">IF(OR(INDIRECT("'Employee details'!A"&amp;A915)="Totals",INDIRECT("'Employee details'!E"&amp;A915)=0),0,INDIRECT("'Employee details'!E"&amp;A915))</f>
        <v>#REF!</v>
      </c>
      <c r="C915" s="218" t="e">
        <f aca="true">IF(OR(INDIRECT("'Employee details'!A"&amp;A915)="Totals",INDIRECT("'Employee details'!F"&amp;A915)=0),0,INDIRECT("'Employee details'!F"&amp;A915))</f>
        <v>#REF!</v>
      </c>
      <c r="D915" s="218" t="e">
        <f aca="false">IF($H$1=TRUE(),0,IF(OR(AND(B915="",C915=""),$F$1=FALSE(),$F$2=FALSE()),0,ROUND((B915+C915)*$C$1*$C$2,2)))</f>
        <v>#REF!</v>
      </c>
    </row>
    <row r="916" customFormat="false" ht="12.75" hidden="false" customHeight="false" outlineLevel="0" collapsed="false">
      <c r="A916" s="216" t="n">
        <v>916</v>
      </c>
      <c r="B916" s="218" t="e">
        <f aca="true">IF(OR(INDIRECT("'Employee details'!A"&amp;A916)="Totals",INDIRECT("'Employee details'!E"&amp;A916)=0),0,INDIRECT("'Employee details'!E"&amp;A916))</f>
        <v>#REF!</v>
      </c>
      <c r="C916" s="218" t="e">
        <f aca="true">IF(OR(INDIRECT("'Employee details'!A"&amp;A916)="Totals",INDIRECT("'Employee details'!F"&amp;A916)=0),0,INDIRECT("'Employee details'!F"&amp;A916))</f>
        <v>#REF!</v>
      </c>
      <c r="D916" s="218" t="e">
        <f aca="false">IF($H$1=TRUE(),0,IF(OR(AND(B916="",C916=""),$F$1=FALSE(),$F$2=FALSE()),0,ROUND((B916+C916)*$C$1*$C$2,2)))</f>
        <v>#REF!</v>
      </c>
    </row>
    <row r="917" customFormat="false" ht="12.75" hidden="false" customHeight="false" outlineLevel="0" collapsed="false">
      <c r="A917" s="216" t="n">
        <v>917</v>
      </c>
      <c r="B917" s="218" t="e">
        <f aca="true">IF(OR(INDIRECT("'Employee details'!A"&amp;A917)="Totals",INDIRECT("'Employee details'!E"&amp;A917)=0),0,INDIRECT("'Employee details'!E"&amp;A917))</f>
        <v>#REF!</v>
      </c>
      <c r="C917" s="218" t="e">
        <f aca="true">IF(OR(INDIRECT("'Employee details'!A"&amp;A917)="Totals",INDIRECT("'Employee details'!F"&amp;A917)=0),0,INDIRECT("'Employee details'!F"&amp;A917))</f>
        <v>#REF!</v>
      </c>
      <c r="D917" s="218" t="e">
        <f aca="false">IF($H$1=TRUE(),0,IF(OR(AND(B917="",C917=""),$F$1=FALSE(),$F$2=FALSE()),0,ROUND((B917+C917)*$C$1*$C$2,2)))</f>
        <v>#REF!</v>
      </c>
    </row>
    <row r="918" customFormat="false" ht="12.75" hidden="false" customHeight="false" outlineLevel="0" collapsed="false">
      <c r="A918" s="216" t="n">
        <v>918</v>
      </c>
      <c r="B918" s="218" t="e">
        <f aca="true">IF(OR(INDIRECT("'Employee details'!A"&amp;A918)="Totals",INDIRECT("'Employee details'!E"&amp;A918)=0),0,INDIRECT("'Employee details'!E"&amp;A918))</f>
        <v>#REF!</v>
      </c>
      <c r="C918" s="218" t="e">
        <f aca="true">IF(OR(INDIRECT("'Employee details'!A"&amp;A918)="Totals",INDIRECT("'Employee details'!F"&amp;A918)=0),0,INDIRECT("'Employee details'!F"&amp;A918))</f>
        <v>#REF!</v>
      </c>
      <c r="D918" s="218" t="e">
        <f aca="false">IF($H$1=TRUE(),0,IF(OR(AND(B918="",C918=""),$F$1=FALSE(),$F$2=FALSE()),0,ROUND((B918+C918)*$C$1*$C$2,2)))</f>
        <v>#REF!</v>
      </c>
    </row>
    <row r="919" customFormat="false" ht="12.75" hidden="false" customHeight="false" outlineLevel="0" collapsed="false">
      <c r="A919" s="216" t="n">
        <v>919</v>
      </c>
      <c r="B919" s="218" t="e">
        <f aca="true">IF(OR(INDIRECT("'Employee details'!A"&amp;A919)="Totals",INDIRECT("'Employee details'!E"&amp;A919)=0),0,INDIRECT("'Employee details'!E"&amp;A919))</f>
        <v>#REF!</v>
      </c>
      <c r="C919" s="218" t="e">
        <f aca="true">IF(OR(INDIRECT("'Employee details'!A"&amp;A919)="Totals",INDIRECT("'Employee details'!F"&amp;A919)=0),0,INDIRECT("'Employee details'!F"&amp;A919))</f>
        <v>#REF!</v>
      </c>
      <c r="D919" s="218" t="e">
        <f aca="false">IF($H$1=TRUE(),0,IF(OR(AND(B919="",C919=""),$F$1=FALSE(),$F$2=FALSE()),0,ROUND((B919+C919)*$C$1*$C$2,2)))</f>
        <v>#REF!</v>
      </c>
    </row>
    <row r="920" customFormat="false" ht="12.75" hidden="false" customHeight="false" outlineLevel="0" collapsed="false">
      <c r="A920" s="216" t="n">
        <v>920</v>
      </c>
      <c r="B920" s="218" t="e">
        <f aca="true">IF(OR(INDIRECT("'Employee details'!A"&amp;A920)="Totals",INDIRECT("'Employee details'!E"&amp;A920)=0),0,INDIRECT("'Employee details'!E"&amp;A920))</f>
        <v>#REF!</v>
      </c>
      <c r="C920" s="218" t="e">
        <f aca="true">IF(OR(INDIRECT("'Employee details'!A"&amp;A920)="Totals",INDIRECT("'Employee details'!F"&amp;A920)=0),0,INDIRECT("'Employee details'!F"&amp;A920))</f>
        <v>#REF!</v>
      </c>
      <c r="D920" s="218" t="e">
        <f aca="false">IF($H$1=TRUE(),0,IF(OR(AND(B920="",C920=""),$F$1=FALSE(),$F$2=FALSE()),0,ROUND((B920+C920)*$C$1*$C$2,2)))</f>
        <v>#REF!</v>
      </c>
    </row>
    <row r="921" customFormat="false" ht="12.75" hidden="false" customHeight="false" outlineLevel="0" collapsed="false">
      <c r="A921" s="216" t="n">
        <v>921</v>
      </c>
      <c r="B921" s="218" t="e">
        <f aca="true">IF(OR(INDIRECT("'Employee details'!A"&amp;A921)="Totals",INDIRECT("'Employee details'!E"&amp;A921)=0),0,INDIRECT("'Employee details'!E"&amp;A921))</f>
        <v>#REF!</v>
      </c>
      <c r="C921" s="218" t="e">
        <f aca="true">IF(OR(INDIRECT("'Employee details'!A"&amp;A921)="Totals",INDIRECT("'Employee details'!F"&amp;A921)=0),0,INDIRECT("'Employee details'!F"&amp;A921))</f>
        <v>#REF!</v>
      </c>
      <c r="D921" s="218" t="e">
        <f aca="false">IF($H$1=TRUE(),0,IF(OR(AND(B921="",C921=""),$F$1=FALSE(),$F$2=FALSE()),0,ROUND((B921+C921)*$C$1*$C$2,2)))</f>
        <v>#REF!</v>
      </c>
    </row>
    <row r="922" customFormat="false" ht="12.75" hidden="false" customHeight="false" outlineLevel="0" collapsed="false">
      <c r="A922" s="216" t="n">
        <v>922</v>
      </c>
      <c r="B922" s="218" t="e">
        <f aca="true">IF(OR(INDIRECT("'Employee details'!A"&amp;A922)="Totals",INDIRECT("'Employee details'!E"&amp;A922)=0),0,INDIRECT("'Employee details'!E"&amp;A922))</f>
        <v>#REF!</v>
      </c>
      <c r="C922" s="218" t="e">
        <f aca="true">IF(OR(INDIRECT("'Employee details'!A"&amp;A922)="Totals",INDIRECT("'Employee details'!F"&amp;A922)=0),0,INDIRECT("'Employee details'!F"&amp;A922))</f>
        <v>#REF!</v>
      </c>
      <c r="D922" s="218" t="e">
        <f aca="false">IF($H$1=TRUE(),0,IF(OR(AND(B922="",C922=""),$F$1=FALSE(),$F$2=FALSE()),0,ROUND((B922+C922)*$C$1*$C$2,2)))</f>
        <v>#REF!</v>
      </c>
    </row>
    <row r="923" customFormat="false" ht="12.75" hidden="false" customHeight="false" outlineLevel="0" collapsed="false">
      <c r="A923" s="216" t="n">
        <v>923</v>
      </c>
      <c r="B923" s="218" t="e">
        <f aca="true">IF(OR(INDIRECT("'Employee details'!A"&amp;A923)="Totals",INDIRECT("'Employee details'!E"&amp;A923)=0),0,INDIRECT("'Employee details'!E"&amp;A923))</f>
        <v>#REF!</v>
      </c>
      <c r="C923" s="218" t="e">
        <f aca="true">IF(OR(INDIRECT("'Employee details'!A"&amp;A923)="Totals",INDIRECT("'Employee details'!F"&amp;A923)=0),0,INDIRECT("'Employee details'!F"&amp;A923))</f>
        <v>#REF!</v>
      </c>
      <c r="D923" s="218" t="e">
        <f aca="false">IF($H$1=TRUE(),0,IF(OR(AND(B923="",C923=""),$F$1=FALSE(),$F$2=FALSE()),0,ROUND((B923+C923)*$C$1*$C$2,2)))</f>
        <v>#REF!</v>
      </c>
    </row>
    <row r="924" customFormat="false" ht="12.75" hidden="false" customHeight="false" outlineLevel="0" collapsed="false">
      <c r="A924" s="216" t="n">
        <v>924</v>
      </c>
      <c r="B924" s="218" t="e">
        <f aca="true">IF(OR(INDIRECT("'Employee details'!A"&amp;A924)="Totals",INDIRECT("'Employee details'!E"&amp;A924)=0),0,INDIRECT("'Employee details'!E"&amp;A924))</f>
        <v>#REF!</v>
      </c>
      <c r="C924" s="218" t="e">
        <f aca="true">IF(OR(INDIRECT("'Employee details'!A"&amp;A924)="Totals",INDIRECT("'Employee details'!F"&amp;A924)=0),0,INDIRECT("'Employee details'!F"&amp;A924))</f>
        <v>#REF!</v>
      </c>
      <c r="D924" s="218" t="e">
        <f aca="false">IF($H$1=TRUE(),0,IF(OR(AND(B924="",C924=""),$F$1=FALSE(),$F$2=FALSE()),0,ROUND((B924+C924)*$C$1*$C$2,2)))</f>
        <v>#REF!</v>
      </c>
    </row>
    <row r="925" customFormat="false" ht="12.75" hidden="false" customHeight="false" outlineLevel="0" collapsed="false">
      <c r="A925" s="216" t="n">
        <v>925</v>
      </c>
      <c r="B925" s="218" t="e">
        <f aca="true">IF(OR(INDIRECT("'Employee details'!A"&amp;A925)="Totals",INDIRECT("'Employee details'!E"&amp;A925)=0),0,INDIRECT("'Employee details'!E"&amp;A925))</f>
        <v>#REF!</v>
      </c>
      <c r="C925" s="218" t="e">
        <f aca="true">IF(OR(INDIRECT("'Employee details'!A"&amp;A925)="Totals",INDIRECT("'Employee details'!F"&amp;A925)=0),0,INDIRECT("'Employee details'!F"&amp;A925))</f>
        <v>#REF!</v>
      </c>
      <c r="D925" s="218" t="e">
        <f aca="false">IF($H$1=TRUE(),0,IF(OR(AND(B925="",C925=""),$F$1=FALSE(),$F$2=FALSE()),0,ROUND((B925+C925)*$C$1*$C$2,2)))</f>
        <v>#REF!</v>
      </c>
    </row>
    <row r="926" customFormat="false" ht="12.75" hidden="false" customHeight="false" outlineLevel="0" collapsed="false">
      <c r="A926" s="216" t="n">
        <v>926</v>
      </c>
      <c r="B926" s="218" t="e">
        <f aca="true">IF(OR(INDIRECT("'Employee details'!A"&amp;A926)="Totals",INDIRECT("'Employee details'!E"&amp;A926)=0),0,INDIRECT("'Employee details'!E"&amp;A926))</f>
        <v>#REF!</v>
      </c>
      <c r="C926" s="218" t="e">
        <f aca="true">IF(OR(INDIRECT("'Employee details'!A"&amp;A926)="Totals",INDIRECT("'Employee details'!F"&amp;A926)=0),0,INDIRECT("'Employee details'!F"&amp;A926))</f>
        <v>#REF!</v>
      </c>
      <c r="D926" s="218" t="e">
        <f aca="false">IF($H$1=TRUE(),0,IF(OR(AND(B926="",C926=""),$F$1=FALSE(),$F$2=FALSE()),0,ROUND((B926+C926)*$C$1*$C$2,2)))</f>
        <v>#REF!</v>
      </c>
    </row>
    <row r="927" customFormat="false" ht="12.75" hidden="false" customHeight="false" outlineLevel="0" collapsed="false">
      <c r="A927" s="216" t="n">
        <v>927</v>
      </c>
      <c r="B927" s="218" t="e">
        <f aca="true">IF(OR(INDIRECT("'Employee details'!A"&amp;A927)="Totals",INDIRECT("'Employee details'!E"&amp;A927)=0),0,INDIRECT("'Employee details'!E"&amp;A927))</f>
        <v>#REF!</v>
      </c>
      <c r="C927" s="218" t="e">
        <f aca="true">IF(OR(INDIRECT("'Employee details'!A"&amp;A927)="Totals",INDIRECT("'Employee details'!F"&amp;A927)=0),0,INDIRECT("'Employee details'!F"&amp;A927))</f>
        <v>#REF!</v>
      </c>
      <c r="D927" s="218" t="e">
        <f aca="false">IF($H$1=TRUE(),0,IF(OR(AND(B927="",C927=""),$F$1=FALSE(),$F$2=FALSE()),0,ROUND((B927+C927)*$C$1*$C$2,2)))</f>
        <v>#REF!</v>
      </c>
    </row>
    <row r="928" customFormat="false" ht="12.75" hidden="false" customHeight="false" outlineLevel="0" collapsed="false">
      <c r="A928" s="216" t="n">
        <v>928</v>
      </c>
      <c r="B928" s="218" t="e">
        <f aca="true">IF(OR(INDIRECT("'Employee details'!A"&amp;A928)="Totals",INDIRECT("'Employee details'!E"&amp;A928)=0),0,INDIRECT("'Employee details'!E"&amp;A928))</f>
        <v>#REF!</v>
      </c>
      <c r="C928" s="218" t="e">
        <f aca="true">IF(OR(INDIRECT("'Employee details'!A"&amp;A928)="Totals",INDIRECT("'Employee details'!F"&amp;A928)=0),0,INDIRECT("'Employee details'!F"&amp;A928))</f>
        <v>#REF!</v>
      </c>
      <c r="D928" s="218" t="e">
        <f aca="false">IF($H$1=TRUE(),0,IF(OR(AND(B928="",C928=""),$F$1=FALSE(),$F$2=FALSE()),0,ROUND((B928+C928)*$C$1*$C$2,2)))</f>
        <v>#REF!</v>
      </c>
    </row>
    <row r="929" customFormat="false" ht="12.75" hidden="false" customHeight="false" outlineLevel="0" collapsed="false">
      <c r="A929" s="216" t="n">
        <v>929</v>
      </c>
      <c r="B929" s="218" t="e">
        <f aca="true">IF(OR(INDIRECT("'Employee details'!A"&amp;A929)="Totals",INDIRECT("'Employee details'!E"&amp;A929)=0),0,INDIRECT("'Employee details'!E"&amp;A929))</f>
        <v>#REF!</v>
      </c>
      <c r="C929" s="218" t="e">
        <f aca="true">IF(OR(INDIRECT("'Employee details'!A"&amp;A929)="Totals",INDIRECT("'Employee details'!F"&amp;A929)=0),0,INDIRECT("'Employee details'!F"&amp;A929))</f>
        <v>#REF!</v>
      </c>
      <c r="D929" s="218" t="e">
        <f aca="false">IF($H$1=TRUE(),0,IF(OR(AND(B929="",C929=""),$F$1=FALSE(),$F$2=FALSE()),0,ROUND((B929+C929)*$C$1*$C$2,2)))</f>
        <v>#REF!</v>
      </c>
    </row>
    <row r="930" customFormat="false" ht="12.75" hidden="false" customHeight="false" outlineLevel="0" collapsed="false">
      <c r="A930" s="216" t="n">
        <v>930</v>
      </c>
      <c r="B930" s="218" t="e">
        <f aca="true">IF(OR(INDIRECT("'Employee details'!A"&amp;A930)="Totals",INDIRECT("'Employee details'!E"&amp;A930)=0),0,INDIRECT("'Employee details'!E"&amp;A930))</f>
        <v>#REF!</v>
      </c>
      <c r="C930" s="218" t="e">
        <f aca="true">IF(OR(INDIRECT("'Employee details'!A"&amp;A930)="Totals",INDIRECT("'Employee details'!F"&amp;A930)=0),0,INDIRECT("'Employee details'!F"&amp;A930))</f>
        <v>#REF!</v>
      </c>
      <c r="D930" s="218" t="e">
        <f aca="false">IF($H$1=TRUE(),0,IF(OR(AND(B930="",C930=""),$F$1=FALSE(),$F$2=FALSE()),0,ROUND((B930+C930)*$C$1*$C$2,2)))</f>
        <v>#REF!</v>
      </c>
    </row>
    <row r="931" customFormat="false" ht="12.75" hidden="false" customHeight="false" outlineLevel="0" collapsed="false">
      <c r="A931" s="216" t="n">
        <v>931</v>
      </c>
      <c r="B931" s="218" t="e">
        <f aca="true">IF(OR(INDIRECT("'Employee details'!A"&amp;A931)="Totals",INDIRECT("'Employee details'!E"&amp;A931)=0),0,INDIRECT("'Employee details'!E"&amp;A931))</f>
        <v>#REF!</v>
      </c>
      <c r="C931" s="218" t="e">
        <f aca="true">IF(OR(INDIRECT("'Employee details'!A"&amp;A931)="Totals",INDIRECT("'Employee details'!F"&amp;A931)=0),0,INDIRECT("'Employee details'!F"&amp;A931))</f>
        <v>#REF!</v>
      </c>
      <c r="D931" s="218" t="e">
        <f aca="false">IF($H$1=TRUE(),0,IF(OR(AND(B931="",C931=""),$F$1=FALSE(),$F$2=FALSE()),0,ROUND((B931+C931)*$C$1*$C$2,2)))</f>
        <v>#REF!</v>
      </c>
    </row>
    <row r="932" customFormat="false" ht="12.75" hidden="false" customHeight="false" outlineLevel="0" collapsed="false">
      <c r="A932" s="216" t="n">
        <v>932</v>
      </c>
      <c r="B932" s="218" t="e">
        <f aca="true">IF(OR(INDIRECT("'Employee details'!A"&amp;A932)="Totals",INDIRECT("'Employee details'!E"&amp;A932)=0),0,INDIRECT("'Employee details'!E"&amp;A932))</f>
        <v>#REF!</v>
      </c>
      <c r="C932" s="218" t="e">
        <f aca="true">IF(OR(INDIRECT("'Employee details'!A"&amp;A932)="Totals",INDIRECT("'Employee details'!F"&amp;A932)=0),0,INDIRECT("'Employee details'!F"&amp;A932))</f>
        <v>#REF!</v>
      </c>
      <c r="D932" s="218" t="e">
        <f aca="false">IF($H$1=TRUE(),0,IF(OR(AND(B932="",C932=""),$F$1=FALSE(),$F$2=FALSE()),0,ROUND((B932+C932)*$C$1*$C$2,2)))</f>
        <v>#REF!</v>
      </c>
    </row>
    <row r="933" customFormat="false" ht="12.75" hidden="false" customHeight="false" outlineLevel="0" collapsed="false">
      <c r="A933" s="216" t="n">
        <v>933</v>
      </c>
      <c r="B933" s="218" t="e">
        <f aca="true">IF(OR(INDIRECT("'Employee details'!A"&amp;A933)="Totals",INDIRECT("'Employee details'!E"&amp;A933)=0),0,INDIRECT("'Employee details'!E"&amp;A933))</f>
        <v>#REF!</v>
      </c>
      <c r="C933" s="218" t="e">
        <f aca="true">IF(OR(INDIRECT("'Employee details'!A"&amp;A933)="Totals",INDIRECT("'Employee details'!F"&amp;A933)=0),0,INDIRECT("'Employee details'!F"&amp;A933))</f>
        <v>#REF!</v>
      </c>
      <c r="D933" s="218" t="e">
        <f aca="false">IF($H$1=TRUE(),0,IF(OR(AND(B933="",C933=""),$F$1=FALSE(),$F$2=FALSE()),0,ROUND((B933+C933)*$C$1*$C$2,2)))</f>
        <v>#REF!</v>
      </c>
    </row>
    <row r="934" customFormat="false" ht="12.75" hidden="false" customHeight="false" outlineLevel="0" collapsed="false">
      <c r="A934" s="216" t="n">
        <v>934</v>
      </c>
      <c r="B934" s="218" t="e">
        <f aca="true">IF(OR(INDIRECT("'Employee details'!A"&amp;A934)="Totals",INDIRECT("'Employee details'!E"&amp;A934)=0),0,INDIRECT("'Employee details'!E"&amp;A934))</f>
        <v>#REF!</v>
      </c>
      <c r="C934" s="218" t="e">
        <f aca="true">IF(OR(INDIRECT("'Employee details'!A"&amp;A934)="Totals",INDIRECT("'Employee details'!F"&amp;A934)=0),0,INDIRECT("'Employee details'!F"&amp;A934))</f>
        <v>#REF!</v>
      </c>
      <c r="D934" s="218" t="e">
        <f aca="false">IF($H$1=TRUE(),0,IF(OR(AND(B934="",C934=""),$F$1=FALSE(),$F$2=FALSE()),0,ROUND((B934+C934)*$C$1*$C$2,2)))</f>
        <v>#REF!</v>
      </c>
    </row>
    <row r="935" customFormat="false" ht="12.75" hidden="false" customHeight="false" outlineLevel="0" collapsed="false">
      <c r="A935" s="216" t="n">
        <v>935</v>
      </c>
      <c r="B935" s="218" t="e">
        <f aca="true">IF(OR(INDIRECT("'Employee details'!A"&amp;A935)="Totals",INDIRECT("'Employee details'!E"&amp;A935)=0),0,INDIRECT("'Employee details'!E"&amp;A935))</f>
        <v>#REF!</v>
      </c>
      <c r="C935" s="218" t="e">
        <f aca="true">IF(OR(INDIRECT("'Employee details'!A"&amp;A935)="Totals",INDIRECT("'Employee details'!F"&amp;A935)=0),0,INDIRECT("'Employee details'!F"&amp;A935))</f>
        <v>#REF!</v>
      </c>
      <c r="D935" s="218" t="e">
        <f aca="false">IF($H$1=TRUE(),0,IF(OR(AND(B935="",C935=""),$F$1=FALSE(),$F$2=FALSE()),0,ROUND((B935+C935)*$C$1*$C$2,2)))</f>
        <v>#REF!</v>
      </c>
    </row>
    <row r="936" customFormat="false" ht="12.75" hidden="false" customHeight="false" outlineLevel="0" collapsed="false">
      <c r="A936" s="216" t="n">
        <v>936</v>
      </c>
      <c r="B936" s="218" t="e">
        <f aca="true">IF(OR(INDIRECT("'Employee details'!A"&amp;A936)="Totals",INDIRECT("'Employee details'!E"&amp;A936)=0),0,INDIRECT("'Employee details'!E"&amp;A936))</f>
        <v>#REF!</v>
      </c>
      <c r="C936" s="218" t="e">
        <f aca="true">IF(OR(INDIRECT("'Employee details'!A"&amp;A936)="Totals",INDIRECT("'Employee details'!F"&amp;A936)=0),0,INDIRECT("'Employee details'!F"&amp;A936))</f>
        <v>#REF!</v>
      </c>
      <c r="D936" s="218" t="e">
        <f aca="false">IF($H$1=TRUE(),0,IF(OR(AND(B936="",C936=""),$F$1=FALSE(),$F$2=FALSE()),0,ROUND((B936+C936)*$C$1*$C$2,2)))</f>
        <v>#REF!</v>
      </c>
    </row>
    <row r="937" customFormat="false" ht="12.75" hidden="false" customHeight="false" outlineLevel="0" collapsed="false">
      <c r="A937" s="216" t="n">
        <v>937</v>
      </c>
      <c r="B937" s="218" t="e">
        <f aca="true">IF(OR(INDIRECT("'Employee details'!A"&amp;A937)="Totals",INDIRECT("'Employee details'!E"&amp;A937)=0),0,INDIRECT("'Employee details'!E"&amp;A937))</f>
        <v>#REF!</v>
      </c>
      <c r="C937" s="218" t="e">
        <f aca="true">IF(OR(INDIRECT("'Employee details'!A"&amp;A937)="Totals",INDIRECT("'Employee details'!F"&amp;A937)=0),0,INDIRECT("'Employee details'!F"&amp;A937))</f>
        <v>#REF!</v>
      </c>
      <c r="D937" s="218" t="e">
        <f aca="false">IF($H$1=TRUE(),0,IF(OR(AND(B937="",C937=""),$F$1=FALSE(),$F$2=FALSE()),0,ROUND((B937+C937)*$C$1*$C$2,2)))</f>
        <v>#REF!</v>
      </c>
    </row>
    <row r="938" customFormat="false" ht="12.75" hidden="false" customHeight="false" outlineLevel="0" collapsed="false">
      <c r="A938" s="216" t="n">
        <v>938</v>
      </c>
      <c r="B938" s="218" t="e">
        <f aca="true">IF(OR(INDIRECT("'Employee details'!A"&amp;A938)="Totals",INDIRECT("'Employee details'!E"&amp;A938)=0),0,INDIRECT("'Employee details'!E"&amp;A938))</f>
        <v>#REF!</v>
      </c>
      <c r="C938" s="218" t="e">
        <f aca="true">IF(OR(INDIRECT("'Employee details'!A"&amp;A938)="Totals",INDIRECT("'Employee details'!F"&amp;A938)=0),0,INDIRECT("'Employee details'!F"&amp;A938))</f>
        <v>#REF!</v>
      </c>
      <c r="D938" s="218" t="e">
        <f aca="false">IF($H$1=TRUE(),0,IF(OR(AND(B938="",C938=""),$F$1=FALSE(),$F$2=FALSE()),0,ROUND((B938+C938)*$C$1*$C$2,2)))</f>
        <v>#REF!</v>
      </c>
    </row>
    <row r="939" customFormat="false" ht="12.75" hidden="false" customHeight="false" outlineLevel="0" collapsed="false">
      <c r="A939" s="216" t="n">
        <v>939</v>
      </c>
      <c r="B939" s="218" t="e">
        <f aca="true">IF(OR(INDIRECT("'Employee details'!A"&amp;A939)="Totals",INDIRECT("'Employee details'!E"&amp;A939)=0),0,INDIRECT("'Employee details'!E"&amp;A939))</f>
        <v>#REF!</v>
      </c>
      <c r="C939" s="218" t="e">
        <f aca="true">IF(OR(INDIRECT("'Employee details'!A"&amp;A939)="Totals",INDIRECT("'Employee details'!F"&amp;A939)=0),0,INDIRECT("'Employee details'!F"&amp;A939))</f>
        <v>#REF!</v>
      </c>
      <c r="D939" s="218" t="e">
        <f aca="false">IF($H$1=TRUE(),0,IF(OR(AND(B939="",C939=""),$F$1=FALSE(),$F$2=FALSE()),0,ROUND((B939+C939)*$C$1*$C$2,2)))</f>
        <v>#REF!</v>
      </c>
    </row>
    <row r="940" customFormat="false" ht="12.75" hidden="false" customHeight="false" outlineLevel="0" collapsed="false">
      <c r="A940" s="216" t="n">
        <v>940</v>
      </c>
      <c r="B940" s="218" t="e">
        <f aca="true">IF(OR(INDIRECT("'Employee details'!A"&amp;A940)="Totals",INDIRECT("'Employee details'!E"&amp;A940)=0),0,INDIRECT("'Employee details'!E"&amp;A940))</f>
        <v>#REF!</v>
      </c>
      <c r="C940" s="218" t="e">
        <f aca="true">IF(OR(INDIRECT("'Employee details'!A"&amp;A940)="Totals",INDIRECT("'Employee details'!F"&amp;A940)=0),0,INDIRECT("'Employee details'!F"&amp;A940))</f>
        <v>#REF!</v>
      </c>
      <c r="D940" s="218" t="e">
        <f aca="false">IF($H$1=TRUE(),0,IF(OR(AND(B940="",C940=""),$F$1=FALSE(),$F$2=FALSE()),0,ROUND((B940+C940)*$C$1*$C$2,2)))</f>
        <v>#REF!</v>
      </c>
    </row>
    <row r="941" customFormat="false" ht="12.75" hidden="false" customHeight="false" outlineLevel="0" collapsed="false">
      <c r="A941" s="216" t="n">
        <v>941</v>
      </c>
      <c r="B941" s="218" t="e">
        <f aca="true">IF(OR(INDIRECT("'Employee details'!A"&amp;A941)="Totals",INDIRECT("'Employee details'!E"&amp;A941)=0),0,INDIRECT("'Employee details'!E"&amp;A941))</f>
        <v>#REF!</v>
      </c>
      <c r="C941" s="218" t="e">
        <f aca="true">IF(OR(INDIRECT("'Employee details'!A"&amp;A941)="Totals",INDIRECT("'Employee details'!F"&amp;A941)=0),0,INDIRECT("'Employee details'!F"&amp;A941))</f>
        <v>#REF!</v>
      </c>
      <c r="D941" s="218" t="e">
        <f aca="false">IF($H$1=TRUE(),0,IF(OR(AND(B941="",C941=""),$F$1=FALSE(),$F$2=FALSE()),0,ROUND((B941+C941)*$C$1*$C$2,2)))</f>
        <v>#REF!</v>
      </c>
    </row>
    <row r="942" customFormat="false" ht="12.75" hidden="false" customHeight="false" outlineLevel="0" collapsed="false">
      <c r="A942" s="216" t="n">
        <v>942</v>
      </c>
      <c r="B942" s="218" t="e">
        <f aca="true">IF(OR(INDIRECT("'Employee details'!A"&amp;A942)="Totals",INDIRECT("'Employee details'!E"&amp;A942)=0),0,INDIRECT("'Employee details'!E"&amp;A942))</f>
        <v>#REF!</v>
      </c>
      <c r="C942" s="218" t="e">
        <f aca="true">IF(OR(INDIRECT("'Employee details'!A"&amp;A942)="Totals",INDIRECT("'Employee details'!F"&amp;A942)=0),0,INDIRECT("'Employee details'!F"&amp;A942))</f>
        <v>#REF!</v>
      </c>
      <c r="D942" s="218" t="e">
        <f aca="false">IF($H$1=TRUE(),0,IF(OR(AND(B942="",C942=""),$F$1=FALSE(),$F$2=FALSE()),0,ROUND((B942+C942)*$C$1*$C$2,2)))</f>
        <v>#REF!</v>
      </c>
    </row>
    <row r="943" customFormat="false" ht="12.75" hidden="false" customHeight="false" outlineLevel="0" collapsed="false">
      <c r="A943" s="216" t="n">
        <v>943</v>
      </c>
      <c r="B943" s="218" t="e">
        <f aca="true">IF(OR(INDIRECT("'Employee details'!A"&amp;A943)="Totals",INDIRECT("'Employee details'!E"&amp;A943)=0),0,INDIRECT("'Employee details'!E"&amp;A943))</f>
        <v>#REF!</v>
      </c>
      <c r="C943" s="218" t="e">
        <f aca="true">IF(OR(INDIRECT("'Employee details'!A"&amp;A943)="Totals",INDIRECT("'Employee details'!F"&amp;A943)=0),0,INDIRECT("'Employee details'!F"&amp;A943))</f>
        <v>#REF!</v>
      </c>
      <c r="D943" s="218" t="e">
        <f aca="false">IF($H$1=TRUE(),0,IF(OR(AND(B943="",C943=""),$F$1=FALSE(),$F$2=FALSE()),0,ROUND((B943+C943)*$C$1*$C$2,2)))</f>
        <v>#REF!</v>
      </c>
    </row>
    <row r="944" customFormat="false" ht="12.75" hidden="false" customHeight="false" outlineLevel="0" collapsed="false">
      <c r="A944" s="216" t="n">
        <v>944</v>
      </c>
      <c r="B944" s="218" t="e">
        <f aca="true">IF(OR(INDIRECT("'Employee details'!A"&amp;A944)="Totals",INDIRECT("'Employee details'!E"&amp;A944)=0),0,INDIRECT("'Employee details'!E"&amp;A944))</f>
        <v>#REF!</v>
      </c>
      <c r="C944" s="218" t="e">
        <f aca="true">IF(OR(INDIRECT("'Employee details'!A"&amp;A944)="Totals",INDIRECT("'Employee details'!F"&amp;A944)=0),0,INDIRECT("'Employee details'!F"&amp;A944))</f>
        <v>#REF!</v>
      </c>
      <c r="D944" s="218" t="e">
        <f aca="false">IF($H$1=TRUE(),0,IF(OR(AND(B944="",C944=""),$F$1=FALSE(),$F$2=FALSE()),0,ROUND((B944+C944)*$C$1*$C$2,2)))</f>
        <v>#REF!</v>
      </c>
    </row>
    <row r="945" customFormat="false" ht="12.75" hidden="false" customHeight="false" outlineLevel="0" collapsed="false">
      <c r="A945" s="216" t="n">
        <v>945</v>
      </c>
      <c r="B945" s="218" t="e">
        <f aca="true">IF(OR(INDIRECT("'Employee details'!A"&amp;A945)="Totals",INDIRECT("'Employee details'!E"&amp;A945)=0),0,INDIRECT("'Employee details'!E"&amp;A945))</f>
        <v>#REF!</v>
      </c>
      <c r="C945" s="218" t="e">
        <f aca="true">IF(OR(INDIRECT("'Employee details'!A"&amp;A945)="Totals",INDIRECT("'Employee details'!F"&amp;A945)=0),0,INDIRECT("'Employee details'!F"&amp;A945))</f>
        <v>#REF!</v>
      </c>
      <c r="D945" s="218" t="e">
        <f aca="false">IF($H$1=TRUE(),0,IF(OR(AND(B945="",C945=""),$F$1=FALSE(),$F$2=FALSE()),0,ROUND((B945+C945)*$C$1*$C$2,2)))</f>
        <v>#REF!</v>
      </c>
    </row>
    <row r="946" customFormat="false" ht="12.75" hidden="false" customHeight="false" outlineLevel="0" collapsed="false">
      <c r="A946" s="216" t="n">
        <v>946</v>
      </c>
      <c r="B946" s="218" t="e">
        <f aca="true">IF(OR(INDIRECT("'Employee details'!A"&amp;A946)="Totals",INDIRECT("'Employee details'!E"&amp;A946)=0),0,INDIRECT("'Employee details'!E"&amp;A946))</f>
        <v>#REF!</v>
      </c>
      <c r="C946" s="218" t="e">
        <f aca="true">IF(OR(INDIRECT("'Employee details'!A"&amp;A946)="Totals",INDIRECT("'Employee details'!F"&amp;A946)=0),0,INDIRECT("'Employee details'!F"&amp;A946))</f>
        <v>#REF!</v>
      </c>
      <c r="D946" s="218" t="e">
        <f aca="false">IF($H$1=TRUE(),0,IF(OR(AND(B946="",C946=""),$F$1=FALSE(),$F$2=FALSE()),0,ROUND((B946+C946)*$C$1*$C$2,2)))</f>
        <v>#REF!</v>
      </c>
    </row>
    <row r="947" customFormat="false" ht="12.75" hidden="false" customHeight="false" outlineLevel="0" collapsed="false">
      <c r="A947" s="216" t="n">
        <v>947</v>
      </c>
      <c r="B947" s="218" t="e">
        <f aca="true">IF(OR(INDIRECT("'Employee details'!A"&amp;A947)="Totals",INDIRECT("'Employee details'!E"&amp;A947)=0),0,INDIRECT("'Employee details'!E"&amp;A947))</f>
        <v>#REF!</v>
      </c>
      <c r="C947" s="218" t="e">
        <f aca="true">IF(OR(INDIRECT("'Employee details'!A"&amp;A947)="Totals",INDIRECT("'Employee details'!F"&amp;A947)=0),0,INDIRECT("'Employee details'!F"&amp;A947))</f>
        <v>#REF!</v>
      </c>
      <c r="D947" s="218" t="e">
        <f aca="false">IF($H$1=TRUE(),0,IF(OR(AND(B947="",C947=""),$F$1=FALSE(),$F$2=FALSE()),0,ROUND((B947+C947)*$C$1*$C$2,2)))</f>
        <v>#REF!</v>
      </c>
    </row>
    <row r="948" customFormat="false" ht="12.75" hidden="false" customHeight="false" outlineLevel="0" collapsed="false">
      <c r="A948" s="216" t="n">
        <v>948</v>
      </c>
      <c r="B948" s="218" t="e">
        <f aca="true">IF(OR(INDIRECT("'Employee details'!A"&amp;A948)="Totals",INDIRECT("'Employee details'!E"&amp;A948)=0),0,INDIRECT("'Employee details'!E"&amp;A948))</f>
        <v>#REF!</v>
      </c>
      <c r="C948" s="218" t="e">
        <f aca="true">IF(OR(INDIRECT("'Employee details'!A"&amp;A948)="Totals",INDIRECT("'Employee details'!F"&amp;A948)=0),0,INDIRECT("'Employee details'!F"&amp;A948))</f>
        <v>#REF!</v>
      </c>
      <c r="D948" s="218" t="e">
        <f aca="false">IF($H$1=TRUE(),0,IF(OR(AND(B948="",C948=""),$F$1=FALSE(),$F$2=FALSE()),0,ROUND((B948+C948)*$C$1*$C$2,2)))</f>
        <v>#REF!</v>
      </c>
    </row>
    <row r="949" customFormat="false" ht="12.75" hidden="false" customHeight="false" outlineLevel="0" collapsed="false">
      <c r="A949" s="216" t="n">
        <v>949</v>
      </c>
      <c r="B949" s="218" t="e">
        <f aca="true">IF(OR(INDIRECT("'Employee details'!A"&amp;A949)="Totals",INDIRECT("'Employee details'!E"&amp;A949)=0),0,INDIRECT("'Employee details'!E"&amp;A949))</f>
        <v>#REF!</v>
      </c>
      <c r="C949" s="218" t="e">
        <f aca="true">IF(OR(INDIRECT("'Employee details'!A"&amp;A949)="Totals",INDIRECT("'Employee details'!F"&amp;A949)=0),0,INDIRECT("'Employee details'!F"&amp;A949))</f>
        <v>#REF!</v>
      </c>
      <c r="D949" s="218" t="e">
        <f aca="false">IF($H$1=TRUE(),0,IF(OR(AND(B949="",C949=""),$F$1=FALSE(),$F$2=FALSE()),0,ROUND((B949+C949)*$C$1*$C$2,2)))</f>
        <v>#REF!</v>
      </c>
    </row>
    <row r="950" customFormat="false" ht="12.75" hidden="false" customHeight="false" outlineLevel="0" collapsed="false">
      <c r="A950" s="216" t="n">
        <v>950</v>
      </c>
      <c r="B950" s="218" t="e">
        <f aca="true">IF(OR(INDIRECT("'Employee details'!A"&amp;A950)="Totals",INDIRECT("'Employee details'!E"&amp;A950)=0),0,INDIRECT("'Employee details'!E"&amp;A950))</f>
        <v>#REF!</v>
      </c>
      <c r="C950" s="218" t="e">
        <f aca="true">IF(OR(INDIRECT("'Employee details'!A"&amp;A950)="Totals",INDIRECT("'Employee details'!F"&amp;A950)=0),0,INDIRECT("'Employee details'!F"&amp;A950))</f>
        <v>#REF!</v>
      </c>
      <c r="D950" s="218" t="e">
        <f aca="false">IF($H$1=TRUE(),0,IF(OR(AND(B950="",C950=""),$F$1=FALSE(),$F$2=FALSE()),0,ROUND((B950+C950)*$C$1*$C$2,2)))</f>
        <v>#REF!</v>
      </c>
    </row>
    <row r="951" customFormat="false" ht="12.75" hidden="false" customHeight="false" outlineLevel="0" collapsed="false">
      <c r="A951" s="216" t="n">
        <v>951</v>
      </c>
      <c r="B951" s="218" t="e">
        <f aca="true">IF(OR(INDIRECT("'Employee details'!A"&amp;A951)="Totals",INDIRECT("'Employee details'!E"&amp;A951)=0),0,INDIRECT("'Employee details'!E"&amp;A951))</f>
        <v>#REF!</v>
      </c>
      <c r="C951" s="218" t="e">
        <f aca="true">IF(OR(INDIRECT("'Employee details'!A"&amp;A951)="Totals",INDIRECT("'Employee details'!F"&amp;A951)=0),0,INDIRECT("'Employee details'!F"&amp;A951))</f>
        <v>#REF!</v>
      </c>
      <c r="D951" s="218" t="e">
        <f aca="false">IF($H$1=TRUE(),0,IF(OR(AND(B951="",C951=""),$F$1=FALSE(),$F$2=FALSE()),0,ROUND((B951+C951)*$C$1*$C$2,2)))</f>
        <v>#REF!</v>
      </c>
    </row>
    <row r="952" customFormat="false" ht="12.75" hidden="false" customHeight="false" outlineLevel="0" collapsed="false">
      <c r="A952" s="216" t="n">
        <v>952</v>
      </c>
      <c r="B952" s="218" t="e">
        <f aca="true">IF(OR(INDIRECT("'Employee details'!A"&amp;A952)="Totals",INDIRECT("'Employee details'!E"&amp;A952)=0),0,INDIRECT("'Employee details'!E"&amp;A952))</f>
        <v>#REF!</v>
      </c>
      <c r="C952" s="218" t="e">
        <f aca="true">IF(OR(INDIRECT("'Employee details'!A"&amp;A952)="Totals",INDIRECT("'Employee details'!F"&amp;A952)=0),0,INDIRECT("'Employee details'!F"&amp;A952))</f>
        <v>#REF!</v>
      </c>
      <c r="D952" s="218" t="e">
        <f aca="false">IF($H$1=TRUE(),0,IF(OR(AND(B952="",C952=""),$F$1=FALSE(),$F$2=FALSE()),0,ROUND((B952+C952)*$C$1*$C$2,2)))</f>
        <v>#REF!</v>
      </c>
    </row>
    <row r="953" customFormat="false" ht="12.75" hidden="false" customHeight="false" outlineLevel="0" collapsed="false">
      <c r="A953" s="216" t="n">
        <v>953</v>
      </c>
      <c r="B953" s="218" t="e">
        <f aca="true">IF(OR(INDIRECT("'Employee details'!A"&amp;A953)="Totals",INDIRECT("'Employee details'!E"&amp;A953)=0),0,INDIRECT("'Employee details'!E"&amp;A953))</f>
        <v>#REF!</v>
      </c>
      <c r="C953" s="218" t="e">
        <f aca="true">IF(OR(INDIRECT("'Employee details'!A"&amp;A953)="Totals",INDIRECT("'Employee details'!F"&amp;A953)=0),0,INDIRECT("'Employee details'!F"&amp;A953))</f>
        <v>#REF!</v>
      </c>
      <c r="D953" s="218" t="e">
        <f aca="false">IF($H$1=TRUE(),0,IF(OR(AND(B953="",C953=""),$F$1=FALSE(),$F$2=FALSE()),0,ROUND((B953+C953)*$C$1*$C$2,2)))</f>
        <v>#REF!</v>
      </c>
    </row>
    <row r="954" customFormat="false" ht="12.75" hidden="false" customHeight="false" outlineLevel="0" collapsed="false">
      <c r="A954" s="216" t="n">
        <v>954</v>
      </c>
      <c r="B954" s="218" t="e">
        <f aca="true">IF(OR(INDIRECT("'Employee details'!A"&amp;A954)="Totals",INDIRECT("'Employee details'!E"&amp;A954)=0),0,INDIRECT("'Employee details'!E"&amp;A954))</f>
        <v>#REF!</v>
      </c>
      <c r="C954" s="218" t="e">
        <f aca="true">IF(OR(INDIRECT("'Employee details'!A"&amp;A954)="Totals",INDIRECT("'Employee details'!F"&amp;A954)=0),0,INDIRECT("'Employee details'!F"&amp;A954))</f>
        <v>#REF!</v>
      </c>
      <c r="D954" s="218" t="e">
        <f aca="false">IF($H$1=TRUE(),0,IF(OR(AND(B954="",C954=""),$F$1=FALSE(),$F$2=FALSE()),0,ROUND((B954+C954)*$C$1*$C$2,2)))</f>
        <v>#REF!</v>
      </c>
    </row>
    <row r="955" customFormat="false" ht="12.75" hidden="false" customHeight="false" outlineLevel="0" collapsed="false">
      <c r="A955" s="216" t="n">
        <v>955</v>
      </c>
      <c r="B955" s="218" t="e">
        <f aca="true">IF(OR(INDIRECT("'Employee details'!A"&amp;A955)="Totals",INDIRECT("'Employee details'!E"&amp;A955)=0),0,INDIRECT("'Employee details'!E"&amp;A955))</f>
        <v>#REF!</v>
      </c>
      <c r="C955" s="218" t="e">
        <f aca="true">IF(OR(INDIRECT("'Employee details'!A"&amp;A955)="Totals",INDIRECT("'Employee details'!F"&amp;A955)=0),0,INDIRECT("'Employee details'!F"&amp;A955))</f>
        <v>#REF!</v>
      </c>
      <c r="D955" s="218" t="e">
        <f aca="false">IF($H$1=TRUE(),0,IF(OR(AND(B955="",C955=""),$F$1=FALSE(),$F$2=FALSE()),0,ROUND((B955+C955)*$C$1*$C$2,2)))</f>
        <v>#REF!</v>
      </c>
    </row>
    <row r="956" customFormat="false" ht="12.75" hidden="false" customHeight="false" outlineLevel="0" collapsed="false">
      <c r="A956" s="216" t="n">
        <v>956</v>
      </c>
      <c r="B956" s="218" t="e">
        <f aca="true">IF(OR(INDIRECT("'Employee details'!A"&amp;A956)="Totals",INDIRECT("'Employee details'!E"&amp;A956)=0),0,INDIRECT("'Employee details'!E"&amp;A956))</f>
        <v>#REF!</v>
      </c>
      <c r="C956" s="218" t="e">
        <f aca="true">IF(OR(INDIRECT("'Employee details'!A"&amp;A956)="Totals",INDIRECT("'Employee details'!F"&amp;A956)=0),0,INDIRECT("'Employee details'!F"&amp;A956))</f>
        <v>#REF!</v>
      </c>
      <c r="D956" s="218" t="e">
        <f aca="false">IF($H$1=TRUE(),0,IF(OR(AND(B956="",C956=""),$F$1=FALSE(),$F$2=FALSE()),0,ROUND((B956+C956)*$C$1*$C$2,2)))</f>
        <v>#REF!</v>
      </c>
    </row>
    <row r="957" customFormat="false" ht="12.75" hidden="false" customHeight="false" outlineLevel="0" collapsed="false">
      <c r="A957" s="216" t="n">
        <v>957</v>
      </c>
      <c r="B957" s="218" t="e">
        <f aca="true">IF(OR(INDIRECT("'Employee details'!A"&amp;A957)="Totals",INDIRECT("'Employee details'!E"&amp;A957)=0),0,INDIRECT("'Employee details'!E"&amp;A957))</f>
        <v>#REF!</v>
      </c>
      <c r="C957" s="218" t="e">
        <f aca="true">IF(OR(INDIRECT("'Employee details'!A"&amp;A957)="Totals",INDIRECT("'Employee details'!F"&amp;A957)=0),0,INDIRECT("'Employee details'!F"&amp;A957))</f>
        <v>#REF!</v>
      </c>
      <c r="D957" s="218" t="e">
        <f aca="false">IF($H$1=TRUE(),0,IF(OR(AND(B957="",C957=""),$F$1=FALSE(),$F$2=FALSE()),0,ROUND((B957+C957)*$C$1*$C$2,2)))</f>
        <v>#REF!</v>
      </c>
    </row>
    <row r="958" customFormat="false" ht="12.75" hidden="false" customHeight="false" outlineLevel="0" collapsed="false">
      <c r="A958" s="216" t="n">
        <v>958</v>
      </c>
      <c r="B958" s="218" t="e">
        <f aca="true">IF(OR(INDIRECT("'Employee details'!A"&amp;A958)="Totals",INDIRECT("'Employee details'!E"&amp;A958)=0),0,INDIRECT("'Employee details'!E"&amp;A958))</f>
        <v>#REF!</v>
      </c>
      <c r="C958" s="218" t="e">
        <f aca="true">IF(OR(INDIRECT("'Employee details'!A"&amp;A958)="Totals",INDIRECT("'Employee details'!F"&amp;A958)=0),0,INDIRECT("'Employee details'!F"&amp;A958))</f>
        <v>#REF!</v>
      </c>
      <c r="D958" s="218" t="e">
        <f aca="false">IF($H$1=TRUE(),0,IF(OR(AND(B958="",C958=""),$F$1=FALSE(),$F$2=FALSE()),0,ROUND((B958+C958)*$C$1*$C$2,2)))</f>
        <v>#REF!</v>
      </c>
    </row>
    <row r="959" customFormat="false" ht="12.75" hidden="false" customHeight="false" outlineLevel="0" collapsed="false">
      <c r="A959" s="216" t="n">
        <v>959</v>
      </c>
      <c r="B959" s="218" t="e">
        <f aca="true">IF(OR(INDIRECT("'Employee details'!A"&amp;A959)="Totals",INDIRECT("'Employee details'!E"&amp;A959)=0),0,INDIRECT("'Employee details'!E"&amp;A959))</f>
        <v>#REF!</v>
      </c>
      <c r="C959" s="218" t="e">
        <f aca="true">IF(OR(INDIRECT("'Employee details'!A"&amp;A959)="Totals",INDIRECT("'Employee details'!F"&amp;A959)=0),0,INDIRECT("'Employee details'!F"&amp;A959))</f>
        <v>#REF!</v>
      </c>
      <c r="D959" s="218" t="e">
        <f aca="false">IF($H$1=TRUE(),0,IF(OR(AND(B959="",C959=""),$F$1=FALSE(),$F$2=FALSE()),0,ROUND((B959+C959)*$C$1*$C$2,2)))</f>
        <v>#REF!</v>
      </c>
    </row>
    <row r="960" customFormat="false" ht="12.75" hidden="false" customHeight="false" outlineLevel="0" collapsed="false">
      <c r="A960" s="216" t="n">
        <v>960</v>
      </c>
      <c r="B960" s="218" t="e">
        <f aca="true">IF(OR(INDIRECT("'Employee details'!A"&amp;A960)="Totals",INDIRECT("'Employee details'!E"&amp;A960)=0),0,INDIRECT("'Employee details'!E"&amp;A960))</f>
        <v>#REF!</v>
      </c>
      <c r="C960" s="218" t="e">
        <f aca="true">IF(OR(INDIRECT("'Employee details'!A"&amp;A960)="Totals",INDIRECT("'Employee details'!F"&amp;A960)=0),0,INDIRECT("'Employee details'!F"&amp;A960))</f>
        <v>#REF!</v>
      </c>
      <c r="D960" s="218" t="e">
        <f aca="false">IF($H$1=TRUE(),0,IF(OR(AND(B960="",C960=""),$F$1=FALSE(),$F$2=FALSE()),0,ROUND((B960+C960)*$C$1*$C$2,2)))</f>
        <v>#REF!</v>
      </c>
    </row>
    <row r="961" customFormat="false" ht="12.75" hidden="false" customHeight="false" outlineLevel="0" collapsed="false">
      <c r="A961" s="216" t="n">
        <v>961</v>
      </c>
      <c r="B961" s="218" t="e">
        <f aca="true">IF(OR(INDIRECT("'Employee details'!A"&amp;A961)="Totals",INDIRECT("'Employee details'!E"&amp;A961)=0),0,INDIRECT("'Employee details'!E"&amp;A961))</f>
        <v>#REF!</v>
      </c>
      <c r="C961" s="218" t="e">
        <f aca="true">IF(OR(INDIRECT("'Employee details'!A"&amp;A961)="Totals",INDIRECT("'Employee details'!F"&amp;A961)=0),0,INDIRECT("'Employee details'!F"&amp;A961))</f>
        <v>#REF!</v>
      </c>
      <c r="D961" s="218" t="e">
        <f aca="false">IF($H$1=TRUE(),0,IF(OR(AND(B961="",C961=""),$F$1=FALSE(),$F$2=FALSE()),0,ROUND((B961+C961)*$C$1*$C$2,2)))</f>
        <v>#REF!</v>
      </c>
    </row>
    <row r="962" customFormat="false" ht="12.75" hidden="false" customHeight="false" outlineLevel="0" collapsed="false">
      <c r="A962" s="216" t="n">
        <v>962</v>
      </c>
      <c r="B962" s="218" t="e">
        <f aca="true">IF(OR(INDIRECT("'Employee details'!A"&amp;A962)="Totals",INDIRECT("'Employee details'!E"&amp;A962)=0),0,INDIRECT("'Employee details'!E"&amp;A962))</f>
        <v>#REF!</v>
      </c>
      <c r="C962" s="218" t="e">
        <f aca="true">IF(OR(INDIRECT("'Employee details'!A"&amp;A962)="Totals",INDIRECT("'Employee details'!F"&amp;A962)=0),0,INDIRECT("'Employee details'!F"&amp;A962))</f>
        <v>#REF!</v>
      </c>
      <c r="D962" s="218" t="e">
        <f aca="false">IF($H$1=TRUE(),0,IF(OR(AND(B962="",C962=""),$F$1=FALSE(),$F$2=FALSE()),0,ROUND((B962+C962)*$C$1*$C$2,2)))</f>
        <v>#REF!</v>
      </c>
    </row>
    <row r="963" customFormat="false" ht="12.75" hidden="false" customHeight="false" outlineLevel="0" collapsed="false">
      <c r="A963" s="216" t="n">
        <v>963</v>
      </c>
      <c r="B963" s="218" t="e">
        <f aca="true">IF(OR(INDIRECT("'Employee details'!A"&amp;A963)="Totals",INDIRECT("'Employee details'!E"&amp;A963)=0),0,INDIRECT("'Employee details'!E"&amp;A963))</f>
        <v>#REF!</v>
      </c>
      <c r="C963" s="218" t="e">
        <f aca="true">IF(OR(INDIRECT("'Employee details'!A"&amp;A963)="Totals",INDIRECT("'Employee details'!F"&amp;A963)=0),0,INDIRECT("'Employee details'!F"&amp;A963))</f>
        <v>#REF!</v>
      </c>
      <c r="D963" s="218" t="e">
        <f aca="false">IF($H$1=TRUE(),0,IF(OR(AND(B963="",C963=""),$F$1=FALSE(),$F$2=FALSE()),0,ROUND((B963+C963)*$C$1*$C$2,2)))</f>
        <v>#REF!</v>
      </c>
    </row>
    <row r="964" customFormat="false" ht="12.75" hidden="false" customHeight="false" outlineLevel="0" collapsed="false">
      <c r="A964" s="216" t="n">
        <v>964</v>
      </c>
      <c r="B964" s="218" t="e">
        <f aca="true">IF(OR(INDIRECT("'Employee details'!A"&amp;A964)="Totals",INDIRECT("'Employee details'!E"&amp;A964)=0),0,INDIRECT("'Employee details'!E"&amp;A964))</f>
        <v>#REF!</v>
      </c>
      <c r="C964" s="218" t="e">
        <f aca="true">IF(OR(INDIRECT("'Employee details'!A"&amp;A964)="Totals",INDIRECT("'Employee details'!F"&amp;A964)=0),0,INDIRECT("'Employee details'!F"&amp;A964))</f>
        <v>#REF!</v>
      </c>
      <c r="D964" s="218" t="e">
        <f aca="false">IF($H$1=TRUE(),0,IF(OR(AND(B964="",C964=""),$F$1=FALSE(),$F$2=FALSE()),0,ROUND((B964+C964)*$C$1*$C$2,2)))</f>
        <v>#REF!</v>
      </c>
    </row>
    <row r="965" customFormat="false" ht="12.75" hidden="false" customHeight="false" outlineLevel="0" collapsed="false">
      <c r="A965" s="216" t="n">
        <v>965</v>
      </c>
      <c r="B965" s="218" t="e">
        <f aca="true">IF(OR(INDIRECT("'Employee details'!A"&amp;A965)="Totals",INDIRECT("'Employee details'!E"&amp;A965)=0),0,INDIRECT("'Employee details'!E"&amp;A965))</f>
        <v>#REF!</v>
      </c>
      <c r="C965" s="218" t="e">
        <f aca="true">IF(OR(INDIRECT("'Employee details'!A"&amp;A965)="Totals",INDIRECT("'Employee details'!F"&amp;A965)=0),0,INDIRECT("'Employee details'!F"&amp;A965))</f>
        <v>#REF!</v>
      </c>
      <c r="D965" s="218" t="e">
        <f aca="false">IF($H$1=TRUE(),0,IF(OR(AND(B965="",C965=""),$F$1=FALSE(),$F$2=FALSE()),0,ROUND((B965+C965)*$C$1*$C$2,2)))</f>
        <v>#REF!</v>
      </c>
    </row>
    <row r="966" customFormat="false" ht="12.75" hidden="false" customHeight="false" outlineLevel="0" collapsed="false">
      <c r="A966" s="216" t="n">
        <v>966</v>
      </c>
      <c r="B966" s="218" t="e">
        <f aca="true">IF(OR(INDIRECT("'Employee details'!A"&amp;A966)="Totals",INDIRECT("'Employee details'!E"&amp;A966)=0),0,INDIRECT("'Employee details'!E"&amp;A966))</f>
        <v>#REF!</v>
      </c>
      <c r="C966" s="218" t="e">
        <f aca="true">IF(OR(INDIRECT("'Employee details'!A"&amp;A966)="Totals",INDIRECT("'Employee details'!F"&amp;A966)=0),0,INDIRECT("'Employee details'!F"&amp;A966))</f>
        <v>#REF!</v>
      </c>
      <c r="D966" s="218" t="e">
        <f aca="false">IF($H$1=TRUE(),0,IF(OR(AND(B966="",C966=""),$F$1=FALSE(),$F$2=FALSE()),0,ROUND((B966+C966)*$C$1*$C$2,2)))</f>
        <v>#REF!</v>
      </c>
    </row>
    <row r="967" customFormat="false" ht="12.75" hidden="false" customHeight="false" outlineLevel="0" collapsed="false">
      <c r="A967" s="216" t="n">
        <v>967</v>
      </c>
      <c r="B967" s="218" t="e">
        <f aca="true">IF(OR(INDIRECT("'Employee details'!A"&amp;A967)="Totals",INDIRECT("'Employee details'!E"&amp;A967)=0),0,INDIRECT("'Employee details'!E"&amp;A967))</f>
        <v>#REF!</v>
      </c>
      <c r="C967" s="218" t="e">
        <f aca="true">IF(OR(INDIRECT("'Employee details'!A"&amp;A967)="Totals",INDIRECT("'Employee details'!F"&amp;A967)=0),0,INDIRECT("'Employee details'!F"&amp;A967))</f>
        <v>#REF!</v>
      </c>
      <c r="D967" s="218" t="e">
        <f aca="false">IF($H$1=TRUE(),0,IF(OR(AND(B967="",C967=""),$F$1=FALSE(),$F$2=FALSE()),0,ROUND((B967+C967)*$C$1*$C$2,2)))</f>
        <v>#REF!</v>
      </c>
    </row>
    <row r="968" customFormat="false" ht="12.75" hidden="false" customHeight="false" outlineLevel="0" collapsed="false">
      <c r="A968" s="216" t="n">
        <v>968</v>
      </c>
      <c r="B968" s="218" t="e">
        <f aca="true">IF(OR(INDIRECT("'Employee details'!A"&amp;A968)="Totals",INDIRECT("'Employee details'!E"&amp;A968)=0),0,INDIRECT("'Employee details'!E"&amp;A968))</f>
        <v>#REF!</v>
      </c>
      <c r="C968" s="218" t="e">
        <f aca="true">IF(OR(INDIRECT("'Employee details'!A"&amp;A968)="Totals",INDIRECT("'Employee details'!F"&amp;A968)=0),0,INDIRECT("'Employee details'!F"&amp;A968))</f>
        <v>#REF!</v>
      </c>
      <c r="D968" s="218" t="e">
        <f aca="false">IF($H$1=TRUE(),0,IF(OR(AND(B968="",C968=""),$F$1=FALSE(),$F$2=FALSE()),0,ROUND((B968+C968)*$C$1*$C$2,2)))</f>
        <v>#REF!</v>
      </c>
    </row>
    <row r="969" customFormat="false" ht="12.75" hidden="false" customHeight="false" outlineLevel="0" collapsed="false">
      <c r="A969" s="216" t="n">
        <v>969</v>
      </c>
      <c r="B969" s="218" t="e">
        <f aca="true">IF(OR(INDIRECT("'Employee details'!A"&amp;A969)="Totals",INDIRECT("'Employee details'!E"&amp;A969)=0),0,INDIRECT("'Employee details'!E"&amp;A969))</f>
        <v>#REF!</v>
      </c>
      <c r="C969" s="218" t="e">
        <f aca="true">IF(OR(INDIRECT("'Employee details'!A"&amp;A969)="Totals",INDIRECT("'Employee details'!F"&amp;A969)=0),0,INDIRECT("'Employee details'!F"&amp;A969))</f>
        <v>#REF!</v>
      </c>
      <c r="D969" s="218" t="e">
        <f aca="false">IF($H$1=TRUE(),0,IF(OR(AND(B969="",C969=""),$F$1=FALSE(),$F$2=FALSE()),0,ROUND((B969+C969)*$C$1*$C$2,2)))</f>
        <v>#REF!</v>
      </c>
    </row>
    <row r="970" customFormat="false" ht="12.75" hidden="false" customHeight="false" outlineLevel="0" collapsed="false">
      <c r="A970" s="216" t="n">
        <v>970</v>
      </c>
      <c r="B970" s="218" t="e">
        <f aca="true">IF(OR(INDIRECT("'Employee details'!A"&amp;A970)="Totals",INDIRECT("'Employee details'!E"&amp;A970)=0),0,INDIRECT("'Employee details'!E"&amp;A970))</f>
        <v>#REF!</v>
      </c>
      <c r="C970" s="218" t="e">
        <f aca="true">IF(OR(INDIRECT("'Employee details'!A"&amp;A970)="Totals",INDIRECT("'Employee details'!F"&amp;A970)=0),0,INDIRECT("'Employee details'!F"&amp;A970))</f>
        <v>#REF!</v>
      </c>
      <c r="D970" s="218" t="e">
        <f aca="false">IF($H$1=TRUE(),0,IF(OR(AND(B970="",C970=""),$F$1=FALSE(),$F$2=FALSE()),0,ROUND((B970+C970)*$C$1*$C$2,2)))</f>
        <v>#REF!</v>
      </c>
    </row>
    <row r="971" customFormat="false" ht="12.75" hidden="false" customHeight="false" outlineLevel="0" collapsed="false">
      <c r="A971" s="216" t="n">
        <v>971</v>
      </c>
      <c r="B971" s="218" t="e">
        <f aca="true">IF(OR(INDIRECT("'Employee details'!A"&amp;A971)="Totals",INDIRECT("'Employee details'!E"&amp;A971)=0),0,INDIRECT("'Employee details'!E"&amp;A971))</f>
        <v>#REF!</v>
      </c>
      <c r="C971" s="218" t="e">
        <f aca="true">IF(OR(INDIRECT("'Employee details'!A"&amp;A971)="Totals",INDIRECT("'Employee details'!F"&amp;A971)=0),0,INDIRECT("'Employee details'!F"&amp;A971))</f>
        <v>#REF!</v>
      </c>
      <c r="D971" s="218" t="e">
        <f aca="false">IF($H$1=TRUE(),0,IF(OR(AND(B971="",C971=""),$F$1=FALSE(),$F$2=FALSE()),0,ROUND((B971+C971)*$C$1*$C$2,2)))</f>
        <v>#REF!</v>
      </c>
    </row>
    <row r="972" customFormat="false" ht="12.75" hidden="false" customHeight="false" outlineLevel="0" collapsed="false">
      <c r="A972" s="216" t="n">
        <v>972</v>
      </c>
      <c r="B972" s="218" t="e">
        <f aca="true">IF(OR(INDIRECT("'Employee details'!A"&amp;A972)="Totals",INDIRECT("'Employee details'!E"&amp;A972)=0),0,INDIRECT("'Employee details'!E"&amp;A972))</f>
        <v>#REF!</v>
      </c>
      <c r="C972" s="218" t="e">
        <f aca="true">IF(OR(INDIRECT("'Employee details'!A"&amp;A972)="Totals",INDIRECT("'Employee details'!F"&amp;A972)=0),0,INDIRECT("'Employee details'!F"&amp;A972))</f>
        <v>#REF!</v>
      </c>
      <c r="D972" s="218" t="e">
        <f aca="false">IF($H$1=TRUE(),0,IF(OR(AND(B972="",C972=""),$F$1=FALSE(),$F$2=FALSE()),0,ROUND((B972+C972)*$C$1*$C$2,2)))</f>
        <v>#REF!</v>
      </c>
    </row>
    <row r="973" customFormat="false" ht="12.75" hidden="false" customHeight="false" outlineLevel="0" collapsed="false">
      <c r="A973" s="216" t="n">
        <v>973</v>
      </c>
      <c r="B973" s="218" t="e">
        <f aca="true">IF(OR(INDIRECT("'Employee details'!A"&amp;A973)="Totals",INDIRECT("'Employee details'!E"&amp;A973)=0),0,INDIRECT("'Employee details'!E"&amp;A973))</f>
        <v>#REF!</v>
      </c>
      <c r="C973" s="218" t="e">
        <f aca="true">IF(OR(INDIRECT("'Employee details'!A"&amp;A973)="Totals",INDIRECT("'Employee details'!F"&amp;A973)=0),0,INDIRECT("'Employee details'!F"&amp;A973))</f>
        <v>#REF!</v>
      </c>
      <c r="D973" s="218" t="e">
        <f aca="false">IF($H$1=TRUE(),0,IF(OR(AND(B973="",C973=""),$F$1=FALSE(),$F$2=FALSE()),0,ROUND((B973+C973)*$C$1*$C$2,2)))</f>
        <v>#REF!</v>
      </c>
    </row>
    <row r="974" customFormat="false" ht="12.75" hidden="false" customHeight="false" outlineLevel="0" collapsed="false">
      <c r="A974" s="216" t="n">
        <v>974</v>
      </c>
      <c r="B974" s="218" t="e">
        <f aca="true">IF(OR(INDIRECT("'Employee details'!A"&amp;A974)="Totals",INDIRECT("'Employee details'!E"&amp;A974)=0),0,INDIRECT("'Employee details'!E"&amp;A974))</f>
        <v>#REF!</v>
      </c>
      <c r="C974" s="218" t="e">
        <f aca="true">IF(OR(INDIRECT("'Employee details'!A"&amp;A974)="Totals",INDIRECT("'Employee details'!F"&amp;A974)=0),0,INDIRECT("'Employee details'!F"&amp;A974))</f>
        <v>#REF!</v>
      </c>
      <c r="D974" s="218" t="e">
        <f aca="false">IF($H$1=TRUE(),0,IF(OR(AND(B974="",C974=""),$F$1=FALSE(),$F$2=FALSE()),0,ROUND((B974+C974)*$C$1*$C$2,2)))</f>
        <v>#REF!</v>
      </c>
    </row>
    <row r="975" customFormat="false" ht="12.75" hidden="false" customHeight="false" outlineLevel="0" collapsed="false">
      <c r="A975" s="216" t="n">
        <v>975</v>
      </c>
      <c r="B975" s="218" t="e">
        <f aca="true">IF(OR(INDIRECT("'Employee details'!A"&amp;A975)="Totals",INDIRECT("'Employee details'!E"&amp;A975)=0),0,INDIRECT("'Employee details'!E"&amp;A975))</f>
        <v>#REF!</v>
      </c>
      <c r="C975" s="218" t="e">
        <f aca="true">IF(OR(INDIRECT("'Employee details'!A"&amp;A975)="Totals",INDIRECT("'Employee details'!F"&amp;A975)=0),0,INDIRECT("'Employee details'!F"&amp;A975))</f>
        <v>#REF!</v>
      </c>
      <c r="D975" s="218" t="e">
        <f aca="false">IF($H$1=TRUE(),0,IF(OR(AND(B975="",C975=""),$F$1=FALSE(),$F$2=FALSE()),0,ROUND((B975+C975)*$C$1*$C$2,2)))</f>
        <v>#REF!</v>
      </c>
    </row>
    <row r="976" customFormat="false" ht="12.75" hidden="false" customHeight="false" outlineLevel="0" collapsed="false">
      <c r="A976" s="216" t="n">
        <v>976</v>
      </c>
      <c r="B976" s="218" t="e">
        <f aca="true">IF(OR(INDIRECT("'Employee details'!A"&amp;A976)="Totals",INDIRECT("'Employee details'!E"&amp;A976)=0),0,INDIRECT("'Employee details'!E"&amp;A976))</f>
        <v>#REF!</v>
      </c>
      <c r="C976" s="218" t="e">
        <f aca="true">IF(OR(INDIRECT("'Employee details'!A"&amp;A976)="Totals",INDIRECT("'Employee details'!F"&amp;A976)=0),0,INDIRECT("'Employee details'!F"&amp;A976))</f>
        <v>#REF!</v>
      </c>
      <c r="D976" s="218" t="e">
        <f aca="false">IF($H$1=TRUE(),0,IF(OR(AND(B976="",C976=""),$F$1=FALSE(),$F$2=FALSE()),0,ROUND((B976+C976)*$C$1*$C$2,2)))</f>
        <v>#REF!</v>
      </c>
    </row>
    <row r="977" customFormat="false" ht="12.75" hidden="false" customHeight="false" outlineLevel="0" collapsed="false">
      <c r="A977" s="216" t="n">
        <v>977</v>
      </c>
      <c r="B977" s="218" t="e">
        <f aca="true">IF(OR(INDIRECT("'Employee details'!A"&amp;A977)="Totals",INDIRECT("'Employee details'!E"&amp;A977)=0),0,INDIRECT("'Employee details'!E"&amp;A977))</f>
        <v>#REF!</v>
      </c>
      <c r="C977" s="218" t="e">
        <f aca="true">IF(OR(INDIRECT("'Employee details'!A"&amp;A977)="Totals",INDIRECT("'Employee details'!F"&amp;A977)=0),0,INDIRECT("'Employee details'!F"&amp;A977))</f>
        <v>#REF!</v>
      </c>
      <c r="D977" s="218" t="e">
        <f aca="false">IF($H$1=TRUE(),0,IF(OR(AND(B977="",C977=""),$F$1=FALSE(),$F$2=FALSE()),0,ROUND((B977+C977)*$C$1*$C$2,2)))</f>
        <v>#REF!</v>
      </c>
    </row>
    <row r="978" customFormat="false" ht="12.75" hidden="false" customHeight="false" outlineLevel="0" collapsed="false">
      <c r="A978" s="216" t="n">
        <v>978</v>
      </c>
      <c r="B978" s="218" t="e">
        <f aca="true">IF(OR(INDIRECT("'Employee details'!A"&amp;A978)="Totals",INDIRECT("'Employee details'!E"&amp;A978)=0),0,INDIRECT("'Employee details'!E"&amp;A978))</f>
        <v>#REF!</v>
      </c>
      <c r="C978" s="218" t="e">
        <f aca="true">IF(OR(INDIRECT("'Employee details'!A"&amp;A978)="Totals",INDIRECT("'Employee details'!F"&amp;A978)=0),0,INDIRECT("'Employee details'!F"&amp;A978))</f>
        <v>#REF!</v>
      </c>
      <c r="D978" s="218" t="e">
        <f aca="false">IF($H$1=TRUE(),0,IF(OR(AND(B978="",C978=""),$F$1=FALSE(),$F$2=FALSE()),0,ROUND((B978+C978)*$C$1*$C$2,2)))</f>
        <v>#REF!</v>
      </c>
    </row>
    <row r="979" customFormat="false" ht="12.75" hidden="false" customHeight="false" outlineLevel="0" collapsed="false">
      <c r="A979" s="216" t="n">
        <v>979</v>
      </c>
      <c r="B979" s="218" t="e">
        <f aca="true">IF(OR(INDIRECT("'Employee details'!A"&amp;A979)="Totals",INDIRECT("'Employee details'!E"&amp;A979)=0),0,INDIRECT("'Employee details'!E"&amp;A979))</f>
        <v>#REF!</v>
      </c>
      <c r="C979" s="218" t="e">
        <f aca="true">IF(OR(INDIRECT("'Employee details'!A"&amp;A979)="Totals",INDIRECT("'Employee details'!F"&amp;A979)=0),0,INDIRECT("'Employee details'!F"&amp;A979))</f>
        <v>#REF!</v>
      </c>
      <c r="D979" s="218" t="e">
        <f aca="false">IF($H$1=TRUE(),0,IF(OR(AND(B979="",C979=""),$F$1=FALSE(),$F$2=FALSE()),0,ROUND((B979+C979)*$C$1*$C$2,2)))</f>
        <v>#REF!</v>
      </c>
    </row>
    <row r="980" customFormat="false" ht="12.75" hidden="false" customHeight="false" outlineLevel="0" collapsed="false">
      <c r="A980" s="216" t="n">
        <v>980</v>
      </c>
      <c r="B980" s="218" t="e">
        <f aca="true">IF(OR(INDIRECT("'Employee details'!A"&amp;A980)="Totals",INDIRECT("'Employee details'!E"&amp;A980)=0),0,INDIRECT("'Employee details'!E"&amp;A980))</f>
        <v>#REF!</v>
      </c>
      <c r="C980" s="218" t="e">
        <f aca="true">IF(OR(INDIRECT("'Employee details'!A"&amp;A980)="Totals",INDIRECT("'Employee details'!F"&amp;A980)=0),0,INDIRECT("'Employee details'!F"&amp;A980))</f>
        <v>#REF!</v>
      </c>
      <c r="D980" s="218" t="e">
        <f aca="false">IF($H$1=TRUE(),0,IF(OR(AND(B980="",C980=""),$F$1=FALSE(),$F$2=FALSE()),0,ROUND((B980+C980)*$C$1*$C$2,2)))</f>
        <v>#REF!</v>
      </c>
    </row>
    <row r="981" customFormat="false" ht="12.75" hidden="false" customHeight="false" outlineLevel="0" collapsed="false">
      <c r="A981" s="216" t="n">
        <v>981</v>
      </c>
      <c r="B981" s="218" t="e">
        <f aca="true">IF(OR(INDIRECT("'Employee details'!A"&amp;A981)="Totals",INDIRECT("'Employee details'!E"&amp;A981)=0),0,INDIRECT("'Employee details'!E"&amp;A981))</f>
        <v>#REF!</v>
      </c>
      <c r="C981" s="218" t="e">
        <f aca="true">IF(OR(INDIRECT("'Employee details'!A"&amp;A981)="Totals",INDIRECT("'Employee details'!F"&amp;A981)=0),0,INDIRECT("'Employee details'!F"&amp;A981))</f>
        <v>#REF!</v>
      </c>
      <c r="D981" s="218" t="e">
        <f aca="false">IF($H$1=TRUE(),0,IF(OR(AND(B981="",C981=""),$F$1=FALSE(),$F$2=FALSE()),0,ROUND((B981+C981)*$C$1*$C$2,2)))</f>
        <v>#REF!</v>
      </c>
    </row>
    <row r="982" customFormat="false" ht="12.75" hidden="false" customHeight="false" outlineLevel="0" collapsed="false">
      <c r="A982" s="216" t="n">
        <v>982</v>
      </c>
      <c r="B982" s="218" t="e">
        <f aca="true">IF(OR(INDIRECT("'Employee details'!A"&amp;A982)="Totals",INDIRECT("'Employee details'!E"&amp;A982)=0),0,INDIRECT("'Employee details'!E"&amp;A982))</f>
        <v>#REF!</v>
      </c>
      <c r="C982" s="218" t="e">
        <f aca="true">IF(OR(INDIRECT("'Employee details'!A"&amp;A982)="Totals",INDIRECT("'Employee details'!F"&amp;A982)=0),0,INDIRECT("'Employee details'!F"&amp;A982))</f>
        <v>#REF!</v>
      </c>
      <c r="D982" s="218" t="e">
        <f aca="false">IF($H$1=TRUE(),0,IF(OR(AND(B982="",C982=""),$F$1=FALSE(),$F$2=FALSE()),0,ROUND((B982+C982)*$C$1*$C$2,2)))</f>
        <v>#REF!</v>
      </c>
    </row>
    <row r="983" customFormat="false" ht="12.75" hidden="false" customHeight="false" outlineLevel="0" collapsed="false">
      <c r="A983" s="216" t="n">
        <v>983</v>
      </c>
      <c r="B983" s="218" t="e">
        <f aca="true">IF(OR(INDIRECT("'Employee details'!A"&amp;A983)="Totals",INDIRECT("'Employee details'!E"&amp;A983)=0),0,INDIRECT("'Employee details'!E"&amp;A983))</f>
        <v>#REF!</v>
      </c>
      <c r="C983" s="218" t="e">
        <f aca="true">IF(OR(INDIRECT("'Employee details'!A"&amp;A983)="Totals",INDIRECT("'Employee details'!F"&amp;A983)=0),0,INDIRECT("'Employee details'!F"&amp;A983))</f>
        <v>#REF!</v>
      </c>
      <c r="D983" s="218" t="e">
        <f aca="false">IF($H$1=TRUE(),0,IF(OR(AND(B983="",C983=""),$F$1=FALSE(),$F$2=FALSE()),0,ROUND((B983+C983)*$C$1*$C$2,2)))</f>
        <v>#REF!</v>
      </c>
    </row>
    <row r="984" customFormat="false" ht="12.75" hidden="false" customHeight="false" outlineLevel="0" collapsed="false">
      <c r="A984" s="216" t="n">
        <v>984</v>
      </c>
      <c r="B984" s="218" t="e">
        <f aca="true">IF(OR(INDIRECT("'Employee details'!A"&amp;A984)="Totals",INDIRECT("'Employee details'!E"&amp;A984)=0),0,INDIRECT("'Employee details'!E"&amp;A984))</f>
        <v>#REF!</v>
      </c>
      <c r="C984" s="218" t="e">
        <f aca="true">IF(OR(INDIRECT("'Employee details'!A"&amp;A984)="Totals",INDIRECT("'Employee details'!F"&amp;A984)=0),0,INDIRECT("'Employee details'!F"&amp;A984))</f>
        <v>#REF!</v>
      </c>
      <c r="D984" s="218" t="e">
        <f aca="false">IF($H$1=TRUE(),0,IF(OR(AND(B984="",C984=""),$F$1=FALSE(),$F$2=FALSE()),0,ROUND((B984+C984)*$C$1*$C$2,2)))</f>
        <v>#REF!</v>
      </c>
    </row>
    <row r="985" customFormat="false" ht="12.75" hidden="false" customHeight="false" outlineLevel="0" collapsed="false">
      <c r="A985" s="216" t="n">
        <v>985</v>
      </c>
      <c r="B985" s="218" t="e">
        <f aca="true">IF(OR(INDIRECT("'Employee details'!A"&amp;A985)="Totals",INDIRECT("'Employee details'!E"&amp;A985)=0),0,INDIRECT("'Employee details'!E"&amp;A985))</f>
        <v>#REF!</v>
      </c>
      <c r="C985" s="218" t="e">
        <f aca="true">IF(OR(INDIRECT("'Employee details'!A"&amp;A985)="Totals",INDIRECT("'Employee details'!F"&amp;A985)=0),0,INDIRECT("'Employee details'!F"&amp;A985))</f>
        <v>#REF!</v>
      </c>
      <c r="D985" s="218" t="e">
        <f aca="false">IF($H$1=TRUE(),0,IF(OR(AND(B985="",C985=""),$F$1=FALSE(),$F$2=FALSE()),0,ROUND((B985+C985)*$C$1*$C$2,2)))</f>
        <v>#REF!</v>
      </c>
    </row>
    <row r="986" customFormat="false" ht="12.75" hidden="false" customHeight="false" outlineLevel="0" collapsed="false">
      <c r="A986" s="216" t="n">
        <v>986</v>
      </c>
      <c r="B986" s="218" t="e">
        <f aca="true">IF(OR(INDIRECT("'Employee details'!A"&amp;A986)="Totals",INDIRECT("'Employee details'!E"&amp;A986)=0),0,INDIRECT("'Employee details'!E"&amp;A986))</f>
        <v>#REF!</v>
      </c>
      <c r="C986" s="218" t="e">
        <f aca="true">IF(OR(INDIRECT("'Employee details'!A"&amp;A986)="Totals",INDIRECT("'Employee details'!F"&amp;A986)=0),0,INDIRECT("'Employee details'!F"&amp;A986))</f>
        <v>#REF!</v>
      </c>
      <c r="D986" s="218" t="e">
        <f aca="false">IF($H$1=TRUE(),0,IF(OR(AND(B986="",C986=""),$F$1=FALSE(),$F$2=FALSE()),0,ROUND((B986+C986)*$C$1*$C$2,2)))</f>
        <v>#REF!</v>
      </c>
    </row>
    <row r="987" customFormat="false" ht="12.75" hidden="false" customHeight="false" outlineLevel="0" collapsed="false">
      <c r="A987" s="216" t="n">
        <v>987</v>
      </c>
      <c r="B987" s="218" t="e">
        <f aca="true">IF(OR(INDIRECT("'Employee details'!A"&amp;A987)="Totals",INDIRECT("'Employee details'!E"&amp;A987)=0),0,INDIRECT("'Employee details'!E"&amp;A987))</f>
        <v>#REF!</v>
      </c>
      <c r="C987" s="218" t="e">
        <f aca="true">IF(OR(INDIRECT("'Employee details'!A"&amp;A987)="Totals",INDIRECT("'Employee details'!F"&amp;A987)=0),0,INDIRECT("'Employee details'!F"&amp;A987))</f>
        <v>#REF!</v>
      </c>
      <c r="D987" s="218" t="e">
        <f aca="false">IF($H$1=TRUE(),0,IF(OR(AND(B987="",C987=""),$F$1=FALSE(),$F$2=FALSE()),0,ROUND((B987+C987)*$C$1*$C$2,2)))</f>
        <v>#REF!</v>
      </c>
    </row>
    <row r="988" customFormat="false" ht="12.75" hidden="false" customHeight="false" outlineLevel="0" collapsed="false">
      <c r="A988" s="216" t="n">
        <v>988</v>
      </c>
      <c r="B988" s="218" t="e">
        <f aca="true">IF(OR(INDIRECT("'Employee details'!A"&amp;A988)="Totals",INDIRECT("'Employee details'!E"&amp;A988)=0),0,INDIRECT("'Employee details'!E"&amp;A988))</f>
        <v>#REF!</v>
      </c>
      <c r="C988" s="218" t="e">
        <f aca="true">IF(OR(INDIRECT("'Employee details'!A"&amp;A988)="Totals",INDIRECT("'Employee details'!F"&amp;A988)=0),0,INDIRECT("'Employee details'!F"&amp;A988))</f>
        <v>#REF!</v>
      </c>
      <c r="D988" s="218" t="e">
        <f aca="false">IF($H$1=TRUE(),0,IF(OR(AND(B988="",C988=""),$F$1=FALSE(),$F$2=FALSE()),0,ROUND((B988+C988)*$C$1*$C$2,2)))</f>
        <v>#REF!</v>
      </c>
    </row>
    <row r="989" customFormat="false" ht="12.75" hidden="false" customHeight="false" outlineLevel="0" collapsed="false">
      <c r="A989" s="216" t="n">
        <v>989</v>
      </c>
      <c r="B989" s="218" t="e">
        <f aca="true">IF(OR(INDIRECT("'Employee details'!A"&amp;A989)="Totals",INDIRECT("'Employee details'!E"&amp;A989)=0),0,INDIRECT("'Employee details'!E"&amp;A989))</f>
        <v>#REF!</v>
      </c>
      <c r="C989" s="218" t="e">
        <f aca="true">IF(OR(INDIRECT("'Employee details'!A"&amp;A989)="Totals",INDIRECT("'Employee details'!F"&amp;A989)=0),0,INDIRECT("'Employee details'!F"&amp;A989))</f>
        <v>#REF!</v>
      </c>
      <c r="D989" s="218" t="e">
        <f aca="false">IF($H$1=TRUE(),0,IF(OR(AND(B989="",C989=""),$F$1=FALSE(),$F$2=FALSE()),0,ROUND((B989+C989)*$C$1*$C$2,2)))</f>
        <v>#REF!</v>
      </c>
    </row>
    <row r="990" customFormat="false" ht="12.75" hidden="false" customHeight="false" outlineLevel="0" collapsed="false">
      <c r="A990" s="216" t="n">
        <v>990</v>
      </c>
      <c r="B990" s="218" t="e">
        <f aca="true">IF(OR(INDIRECT("'Employee details'!A"&amp;A990)="Totals",INDIRECT("'Employee details'!E"&amp;A990)=0),0,INDIRECT("'Employee details'!E"&amp;A990))</f>
        <v>#REF!</v>
      </c>
      <c r="C990" s="218" t="e">
        <f aca="true">IF(OR(INDIRECT("'Employee details'!A"&amp;A990)="Totals",INDIRECT("'Employee details'!F"&amp;A990)=0),0,INDIRECT("'Employee details'!F"&amp;A990))</f>
        <v>#REF!</v>
      </c>
      <c r="D990" s="218" t="e">
        <f aca="false">IF($H$1=TRUE(),0,IF(OR(AND(B990="",C990=""),$F$1=FALSE(),$F$2=FALSE()),0,ROUND((B990+C990)*$C$1*$C$2,2)))</f>
        <v>#REF!</v>
      </c>
    </row>
    <row r="991" customFormat="false" ht="12.75" hidden="false" customHeight="false" outlineLevel="0" collapsed="false">
      <c r="A991" s="216" t="n">
        <v>991</v>
      </c>
      <c r="B991" s="218" t="e">
        <f aca="true">IF(OR(INDIRECT("'Employee details'!A"&amp;A991)="Totals",INDIRECT("'Employee details'!E"&amp;A991)=0),0,INDIRECT("'Employee details'!E"&amp;A991))</f>
        <v>#REF!</v>
      </c>
      <c r="C991" s="218" t="e">
        <f aca="true">IF(OR(INDIRECT("'Employee details'!A"&amp;A991)="Totals",INDIRECT("'Employee details'!F"&amp;A991)=0),0,INDIRECT("'Employee details'!F"&amp;A991))</f>
        <v>#REF!</v>
      </c>
      <c r="D991" s="218" t="e">
        <f aca="false">IF($H$1=TRUE(),0,IF(OR(AND(B991="",C991=""),$F$1=FALSE(),$F$2=FALSE()),0,ROUND((B991+C991)*$C$1*$C$2,2)))</f>
        <v>#REF!</v>
      </c>
    </row>
    <row r="992" customFormat="false" ht="12.75" hidden="false" customHeight="false" outlineLevel="0" collapsed="false">
      <c r="A992" s="216" t="n">
        <v>992</v>
      </c>
      <c r="B992" s="218" t="e">
        <f aca="true">IF(OR(INDIRECT("'Employee details'!A"&amp;A992)="Totals",INDIRECT("'Employee details'!E"&amp;A992)=0),0,INDIRECT("'Employee details'!E"&amp;A992))</f>
        <v>#REF!</v>
      </c>
      <c r="C992" s="218" t="e">
        <f aca="true">IF(OR(INDIRECT("'Employee details'!A"&amp;A992)="Totals",INDIRECT("'Employee details'!F"&amp;A992)=0),0,INDIRECT("'Employee details'!F"&amp;A992))</f>
        <v>#REF!</v>
      </c>
      <c r="D992" s="218" t="e">
        <f aca="false">IF($H$1=TRUE(),0,IF(OR(AND(B992="",C992=""),$F$1=FALSE(),$F$2=FALSE()),0,ROUND((B992+C992)*$C$1*$C$2,2)))</f>
        <v>#REF!</v>
      </c>
    </row>
    <row r="993" customFormat="false" ht="12.75" hidden="false" customHeight="false" outlineLevel="0" collapsed="false">
      <c r="A993" s="216" t="n">
        <v>993</v>
      </c>
      <c r="B993" s="218" t="e">
        <f aca="true">IF(OR(INDIRECT("'Employee details'!A"&amp;A993)="Totals",INDIRECT("'Employee details'!E"&amp;A993)=0),0,INDIRECT("'Employee details'!E"&amp;A993))</f>
        <v>#REF!</v>
      </c>
      <c r="C993" s="218" t="e">
        <f aca="true">IF(OR(INDIRECT("'Employee details'!A"&amp;A993)="Totals",INDIRECT("'Employee details'!F"&amp;A993)=0),0,INDIRECT("'Employee details'!F"&amp;A993))</f>
        <v>#REF!</v>
      </c>
      <c r="D993" s="218" t="e">
        <f aca="false">IF($H$1=TRUE(),0,IF(OR(AND(B993="",C993=""),$F$1=FALSE(),$F$2=FALSE()),0,ROUND((B993+C993)*$C$1*$C$2,2)))</f>
        <v>#REF!</v>
      </c>
    </row>
    <row r="994" customFormat="false" ht="12.75" hidden="false" customHeight="false" outlineLevel="0" collapsed="false">
      <c r="A994" s="216" t="n">
        <v>994</v>
      </c>
      <c r="B994" s="218" t="e">
        <f aca="true">IF(OR(INDIRECT("'Employee details'!A"&amp;A994)="Totals",INDIRECT("'Employee details'!E"&amp;A994)=0),0,INDIRECT("'Employee details'!E"&amp;A994))</f>
        <v>#REF!</v>
      </c>
      <c r="C994" s="218" t="e">
        <f aca="true">IF(OR(INDIRECT("'Employee details'!A"&amp;A994)="Totals",INDIRECT("'Employee details'!F"&amp;A994)=0),0,INDIRECT("'Employee details'!F"&amp;A994))</f>
        <v>#REF!</v>
      </c>
      <c r="D994" s="218" t="e">
        <f aca="false">IF($H$1=TRUE(),0,IF(OR(AND(B994="",C994=""),$F$1=FALSE(),$F$2=FALSE()),0,ROUND((B994+C994)*$C$1*$C$2,2)))</f>
        <v>#REF!</v>
      </c>
    </row>
    <row r="995" customFormat="false" ht="12.75" hidden="false" customHeight="false" outlineLevel="0" collapsed="false">
      <c r="A995" s="216" t="n">
        <v>995</v>
      </c>
      <c r="B995" s="218" t="e">
        <f aca="true">IF(OR(INDIRECT("'Employee details'!A"&amp;A995)="Totals",INDIRECT("'Employee details'!E"&amp;A995)=0),0,INDIRECT("'Employee details'!E"&amp;A995))</f>
        <v>#REF!</v>
      </c>
      <c r="C995" s="218" t="e">
        <f aca="true">IF(OR(INDIRECT("'Employee details'!A"&amp;A995)="Totals",INDIRECT("'Employee details'!F"&amp;A995)=0),0,INDIRECT("'Employee details'!F"&amp;A995))</f>
        <v>#REF!</v>
      </c>
      <c r="D995" s="218" t="e">
        <f aca="false">IF($H$1=TRUE(),0,IF(OR(AND(B995="",C995=""),$F$1=FALSE(),$F$2=FALSE()),0,ROUND((B995+C995)*$C$1*$C$2,2)))</f>
        <v>#REF!</v>
      </c>
    </row>
    <row r="996" customFormat="false" ht="12.75" hidden="false" customHeight="false" outlineLevel="0" collapsed="false">
      <c r="A996" s="216" t="n">
        <v>996</v>
      </c>
      <c r="B996" s="218" t="e">
        <f aca="true">IF(OR(INDIRECT("'Employee details'!A"&amp;A996)="Totals",INDIRECT("'Employee details'!E"&amp;A996)=0),0,INDIRECT("'Employee details'!E"&amp;A996))</f>
        <v>#REF!</v>
      </c>
      <c r="C996" s="218" t="e">
        <f aca="true">IF(OR(INDIRECT("'Employee details'!A"&amp;A996)="Totals",INDIRECT("'Employee details'!F"&amp;A996)=0),0,INDIRECT("'Employee details'!F"&amp;A996))</f>
        <v>#REF!</v>
      </c>
      <c r="D996" s="218" t="e">
        <f aca="false">IF($H$1=TRUE(),0,IF(OR(AND(B996="",C996=""),$F$1=FALSE(),$F$2=FALSE()),0,ROUND((B996+C996)*$C$1*$C$2,2)))</f>
        <v>#REF!</v>
      </c>
    </row>
    <row r="997" customFormat="false" ht="12.75" hidden="false" customHeight="false" outlineLevel="0" collapsed="false">
      <c r="A997" s="216" t="n">
        <v>997</v>
      </c>
      <c r="B997" s="218" t="e">
        <f aca="true">IF(OR(INDIRECT("'Employee details'!A"&amp;A997)="Totals",INDIRECT("'Employee details'!E"&amp;A997)=0),0,INDIRECT("'Employee details'!E"&amp;A997))</f>
        <v>#REF!</v>
      </c>
      <c r="C997" s="218" t="e">
        <f aca="true">IF(OR(INDIRECT("'Employee details'!A"&amp;A997)="Totals",INDIRECT("'Employee details'!F"&amp;A997)=0),0,INDIRECT("'Employee details'!F"&amp;A997))</f>
        <v>#REF!</v>
      </c>
      <c r="D997" s="218" t="e">
        <f aca="false">IF($H$1=TRUE(),0,IF(OR(AND(B997="",C997=""),$F$1=FALSE(),$F$2=FALSE()),0,ROUND((B997+C997)*$C$1*$C$2,2)))</f>
        <v>#REF!</v>
      </c>
    </row>
    <row r="998" customFormat="false" ht="12.75" hidden="false" customHeight="false" outlineLevel="0" collapsed="false">
      <c r="A998" s="216" t="n">
        <v>998</v>
      </c>
      <c r="B998" s="218" t="e">
        <f aca="true">IF(OR(INDIRECT("'Employee details'!A"&amp;A998)="Totals",INDIRECT("'Employee details'!E"&amp;A998)=0),0,INDIRECT("'Employee details'!E"&amp;A998))</f>
        <v>#REF!</v>
      </c>
      <c r="C998" s="218" t="e">
        <f aca="true">IF(OR(INDIRECT("'Employee details'!A"&amp;A998)="Totals",INDIRECT("'Employee details'!F"&amp;A998)=0),0,INDIRECT("'Employee details'!F"&amp;A998))</f>
        <v>#REF!</v>
      </c>
      <c r="D998" s="218" t="e">
        <f aca="false">IF($H$1=TRUE(),0,IF(OR(AND(B998="",C998=""),$F$1=FALSE(),$F$2=FALSE()),0,ROUND((B998+C998)*$C$1*$C$2,2)))</f>
        <v>#REF!</v>
      </c>
    </row>
    <row r="999" customFormat="false" ht="12.75" hidden="false" customHeight="false" outlineLevel="0" collapsed="false">
      <c r="A999" s="216" t="n">
        <v>999</v>
      </c>
      <c r="B999" s="218" t="e">
        <f aca="true">IF(OR(INDIRECT("'Employee details'!A"&amp;A999)="Totals",INDIRECT("'Employee details'!E"&amp;A999)=0),0,INDIRECT("'Employee details'!E"&amp;A999))</f>
        <v>#REF!</v>
      </c>
      <c r="C999" s="218" t="e">
        <f aca="true">IF(OR(INDIRECT("'Employee details'!A"&amp;A999)="Totals",INDIRECT("'Employee details'!F"&amp;A999)=0),0,INDIRECT("'Employee details'!F"&amp;A999))</f>
        <v>#REF!</v>
      </c>
      <c r="D999" s="218" t="e">
        <f aca="false">IF($H$1=TRUE(),0,IF(OR(AND(B999="",C999=""),$F$1=FALSE(),$F$2=FALSE()),0,ROUND((B999+C999)*$C$1*$C$2,2)))</f>
        <v>#REF!</v>
      </c>
    </row>
    <row r="1000" customFormat="false" ht="12.75" hidden="false" customHeight="false" outlineLevel="0" collapsed="false">
      <c r="A1000" s="216" t="n">
        <v>1000</v>
      </c>
      <c r="B1000" s="218" t="e">
        <f aca="true">IF(OR(INDIRECT("'Employee details'!A"&amp;A1000)="Totals",INDIRECT("'Employee details'!E"&amp;A1000)=0),0,INDIRECT("'Employee details'!E"&amp;A1000))</f>
        <v>#REF!</v>
      </c>
      <c r="C1000" s="218" t="e">
        <f aca="true">IF(OR(INDIRECT("'Employee details'!A"&amp;A1000)="Totals",INDIRECT("'Employee details'!F"&amp;A1000)=0),0,INDIRECT("'Employee details'!F"&amp;A1000))</f>
        <v>#REF!</v>
      </c>
      <c r="D1000" s="218" t="e">
        <f aca="false">IF($H$1=TRUE(),0,IF(OR(AND(B1000="",C1000=""),$F$1=FALSE(),$F$2=FALSE()),0,ROUND((B1000+C1000)*$C$1*$C$2,2)))</f>
        <v>#REF!</v>
      </c>
    </row>
    <row r="1001" customFormat="false" ht="12.75" hidden="false" customHeight="false" outlineLevel="0" collapsed="false">
      <c r="A1001" s="216" t="n">
        <v>1001</v>
      </c>
      <c r="B1001" s="218" t="e">
        <f aca="true">IF(OR(INDIRECT("'Employee details'!A"&amp;A1001)="Totals",INDIRECT("'Employee details'!E"&amp;A1001)=0),0,INDIRECT("'Employee details'!E"&amp;A1001))</f>
        <v>#REF!</v>
      </c>
      <c r="C1001" s="218" t="e">
        <f aca="true">IF(OR(INDIRECT("'Employee details'!A"&amp;A1001)="Totals",INDIRECT("'Employee details'!F"&amp;A1001)=0),0,INDIRECT("'Employee details'!F"&amp;A1001))</f>
        <v>#REF!</v>
      </c>
      <c r="D1001" s="218" t="e">
        <f aca="false">IF($H$1=TRUE(),0,IF(OR(AND(B1001="",C1001=""),$F$1=FALSE(),$F$2=FALSE()),0,ROUND((B1001+C1001)*$C$1*$C$2,2)))</f>
        <v>#REF!</v>
      </c>
    </row>
    <row r="1002" customFormat="false" ht="12.75" hidden="false" customHeight="false" outlineLevel="0" collapsed="false">
      <c r="A1002" s="216" t="n">
        <v>1002</v>
      </c>
      <c r="B1002" s="218" t="e">
        <f aca="true">IF(OR(INDIRECT("'Employee details'!A"&amp;A1002)="Totals",INDIRECT("'Employee details'!E"&amp;A1002)=0),0,INDIRECT("'Employee details'!E"&amp;A1002))</f>
        <v>#REF!</v>
      </c>
      <c r="C1002" s="218" t="e">
        <f aca="true">IF(OR(INDIRECT("'Employee details'!A"&amp;A1002)="Totals",INDIRECT("'Employee details'!F"&amp;A1002)=0),0,INDIRECT("'Employee details'!F"&amp;A1002))</f>
        <v>#REF!</v>
      </c>
      <c r="D1002" s="218" t="e">
        <f aca="false">IF($H$1=TRUE(),0,IF(OR(AND(B1002="",C1002=""),$F$1=FALSE(),$F$2=FALSE()),0,ROUND((B1002+C1002)*$C$1*$C$2,2)))</f>
        <v>#REF!</v>
      </c>
    </row>
    <row r="1003" customFormat="false" ht="12.75" hidden="false" customHeight="false" outlineLevel="0" collapsed="false">
      <c r="A1003" s="216" t="n">
        <v>1003</v>
      </c>
      <c r="B1003" s="218" t="e">
        <f aca="true">IF(OR(INDIRECT("'Employee details'!A"&amp;A1003)="Totals",INDIRECT("'Employee details'!E"&amp;A1003)=0),0,INDIRECT("'Employee details'!E"&amp;A1003))</f>
        <v>#REF!</v>
      </c>
      <c r="C1003" s="218" t="e">
        <f aca="true">IF(OR(INDIRECT("'Employee details'!A"&amp;A1003)="Totals",INDIRECT("'Employee details'!F"&amp;A1003)=0),0,INDIRECT("'Employee details'!F"&amp;A1003))</f>
        <v>#REF!</v>
      </c>
      <c r="D1003" s="218" t="e">
        <f aca="false">IF($H$1=TRUE(),0,IF(OR(AND(B1003="",C1003=""),$F$1=FALSE(),$F$2=FALSE()),0,ROUND((B1003+C1003)*$C$1*$C$2,2)))</f>
        <v>#REF!</v>
      </c>
    </row>
    <row r="1004" customFormat="false" ht="12.75" hidden="false" customHeight="false" outlineLevel="0" collapsed="false">
      <c r="A1004" s="216" t="n">
        <v>1004</v>
      </c>
      <c r="B1004" s="218" t="e">
        <f aca="true">IF(OR(INDIRECT("'Employee details'!A"&amp;A1004)="Totals",INDIRECT("'Employee details'!E"&amp;A1004)=0),0,INDIRECT("'Employee details'!E"&amp;A1004))</f>
        <v>#REF!</v>
      </c>
      <c r="C1004" s="218" t="e">
        <f aca="true">IF(OR(INDIRECT("'Employee details'!A"&amp;A1004)="Totals",INDIRECT("'Employee details'!F"&amp;A1004)=0),0,INDIRECT("'Employee details'!F"&amp;A1004))</f>
        <v>#REF!</v>
      </c>
      <c r="D1004" s="218" t="e">
        <f aca="false">IF($H$1=TRUE(),0,IF(OR(AND(B1004="",C1004=""),$F$1=FALSE(),$F$2=FALSE()),0,ROUND((B1004+C1004)*$C$1*$C$2,2)))</f>
        <v>#REF!</v>
      </c>
    </row>
    <row r="1005" customFormat="false" ht="12.75" hidden="false" customHeight="false" outlineLevel="0" collapsed="false">
      <c r="A1005" s="216" t="n">
        <v>1005</v>
      </c>
      <c r="B1005" s="218" t="e">
        <f aca="true">IF(OR(INDIRECT("'Employee details'!A"&amp;A1005)="Totals",INDIRECT("'Employee details'!E"&amp;A1005)=0),0,INDIRECT("'Employee details'!E"&amp;A1005))</f>
        <v>#REF!</v>
      </c>
      <c r="C1005" s="218" t="e">
        <f aca="true">IF(OR(INDIRECT("'Employee details'!A"&amp;A1005)="Totals",INDIRECT("'Employee details'!F"&amp;A1005)=0),0,INDIRECT("'Employee details'!F"&amp;A1005))</f>
        <v>#REF!</v>
      </c>
      <c r="D1005" s="218" t="e">
        <f aca="false">IF($H$1=TRUE(),0,IF(OR(AND(B1005="",C1005=""),$F$1=FALSE(),$F$2=FALSE()),0,ROUND((B1005+C1005)*$C$1*$C$2,2)))</f>
        <v>#REF!</v>
      </c>
    </row>
    <row r="1006" customFormat="false" ht="12.75" hidden="false" customHeight="false" outlineLevel="0" collapsed="false">
      <c r="A1006" s="216" t="n">
        <v>1006</v>
      </c>
      <c r="B1006" s="218" t="e">
        <f aca="true">IF(OR(INDIRECT("'Employee details'!A"&amp;A1006)="Totals",INDIRECT("'Employee details'!E"&amp;A1006)=0),0,INDIRECT("'Employee details'!E"&amp;A1006))</f>
        <v>#REF!</v>
      </c>
      <c r="C1006" s="218" t="e">
        <f aca="true">IF(OR(INDIRECT("'Employee details'!A"&amp;A1006)="Totals",INDIRECT("'Employee details'!F"&amp;A1006)=0),0,INDIRECT("'Employee details'!F"&amp;A1006))</f>
        <v>#REF!</v>
      </c>
      <c r="D1006" s="218" t="e">
        <f aca="false">IF($H$1=TRUE(),0,IF(OR(AND(B1006="",C1006=""),$F$1=FALSE(),$F$2=FALSE()),0,ROUND((B1006+C1006)*$C$1*$C$2,2)))</f>
        <v>#REF!</v>
      </c>
    </row>
    <row r="1007" customFormat="false" ht="12.75" hidden="false" customHeight="false" outlineLevel="0" collapsed="false">
      <c r="A1007" s="216" t="n">
        <v>1007</v>
      </c>
      <c r="B1007" s="218" t="e">
        <f aca="true">IF(OR(INDIRECT("'Employee details'!A"&amp;A1007)="Totals",INDIRECT("'Employee details'!E"&amp;A1007)=0),0,INDIRECT("'Employee details'!E"&amp;A1007))</f>
        <v>#REF!</v>
      </c>
      <c r="C1007" s="218" t="e">
        <f aca="true">IF(OR(INDIRECT("'Employee details'!A"&amp;A1007)="Totals",INDIRECT("'Employee details'!F"&amp;A1007)=0),0,INDIRECT("'Employee details'!F"&amp;A1007))</f>
        <v>#REF!</v>
      </c>
      <c r="D1007" s="218" t="e">
        <f aca="false">IF($H$1=TRUE(),0,IF(OR(AND(B1007="",C1007=""),$F$1=FALSE(),$F$2=FALSE()),0,ROUND((B1007+C1007)*$C$1*$C$2,2)))</f>
        <v>#REF!</v>
      </c>
    </row>
    <row r="1008" customFormat="false" ht="12.75" hidden="false" customHeight="false" outlineLevel="0" collapsed="false">
      <c r="A1008" s="216" t="n">
        <v>1008</v>
      </c>
      <c r="B1008" s="218" t="e">
        <f aca="true">IF(OR(INDIRECT("'Employee details'!A"&amp;A1008)="Totals",INDIRECT("'Employee details'!E"&amp;A1008)=0),0,INDIRECT("'Employee details'!E"&amp;A1008))</f>
        <v>#REF!</v>
      </c>
      <c r="C1008" s="218" t="e">
        <f aca="true">IF(OR(INDIRECT("'Employee details'!A"&amp;A1008)="Totals",INDIRECT("'Employee details'!F"&amp;A1008)=0),0,INDIRECT("'Employee details'!F"&amp;A1008))</f>
        <v>#REF!</v>
      </c>
      <c r="D1008" s="218" t="e">
        <f aca="false">IF($H$1=TRUE(),0,IF(OR(AND(B1008="",C1008=""),$F$1=FALSE(),$F$2=FALSE()),0,ROUND((B1008+C1008)*$C$1*$C$2,2)))</f>
        <v>#REF!</v>
      </c>
    </row>
    <row r="1009" customFormat="false" ht="12.75" hidden="false" customHeight="false" outlineLevel="0" collapsed="false">
      <c r="A1009" s="216" t="n">
        <v>1009</v>
      </c>
      <c r="B1009" s="218" t="e">
        <f aca="true">IF(OR(INDIRECT("'Employee details'!A"&amp;A1009)="Totals",INDIRECT("'Employee details'!E"&amp;A1009)=0),0,INDIRECT("'Employee details'!E"&amp;A1009))</f>
        <v>#REF!</v>
      </c>
      <c r="C1009" s="218" t="e">
        <f aca="true">IF(OR(INDIRECT("'Employee details'!A"&amp;A1009)="Totals",INDIRECT("'Employee details'!F"&amp;A1009)=0),0,INDIRECT("'Employee details'!F"&amp;A1009))</f>
        <v>#REF!</v>
      </c>
      <c r="D1009" s="218" t="e">
        <f aca="false">IF($H$1=TRUE(),0,IF(OR(AND(B1009="",C1009=""),$F$1=FALSE(),$F$2=FALSE()),0,ROUND((B1009+C1009)*$C$1*$C$2,2)))</f>
        <v>#REF!</v>
      </c>
    </row>
    <row r="1010" customFormat="false" ht="12.75" hidden="false" customHeight="false" outlineLevel="0" collapsed="false">
      <c r="A1010" s="216" t="n">
        <v>1010</v>
      </c>
      <c r="B1010" s="218" t="e">
        <f aca="true">IF(OR(INDIRECT("'Employee details'!A"&amp;A1010)="Totals",INDIRECT("'Employee details'!E"&amp;A1010)=0),0,INDIRECT("'Employee details'!E"&amp;A1010))</f>
        <v>#REF!</v>
      </c>
      <c r="C1010" s="218" t="e">
        <f aca="true">IF(OR(INDIRECT("'Employee details'!A"&amp;A1010)="Totals",INDIRECT("'Employee details'!F"&amp;A1010)=0),0,INDIRECT("'Employee details'!F"&amp;A1010))</f>
        <v>#REF!</v>
      </c>
      <c r="D1010" s="218" t="e">
        <f aca="false">IF($H$1=TRUE(),0,IF(OR(AND(B1010="",C1010=""),$F$1=FALSE(),$F$2=FALSE()),0,ROUND((B1010+C1010)*$C$1*$C$2,2)))</f>
        <v>#REF!</v>
      </c>
    </row>
    <row r="1011" customFormat="false" ht="12.75" hidden="false" customHeight="false" outlineLevel="0" collapsed="false">
      <c r="A1011" s="216" t="n">
        <v>1011</v>
      </c>
      <c r="B1011" s="218" t="e">
        <f aca="true">IF(OR(INDIRECT("'Employee details'!A"&amp;A1011)="Totals",INDIRECT("'Employee details'!E"&amp;A1011)=0),0,INDIRECT("'Employee details'!E"&amp;A1011))</f>
        <v>#REF!</v>
      </c>
      <c r="C1011" s="218" t="e">
        <f aca="true">IF(OR(INDIRECT("'Employee details'!A"&amp;A1011)="Totals",INDIRECT("'Employee details'!F"&amp;A1011)=0),0,INDIRECT("'Employee details'!F"&amp;A1011))</f>
        <v>#REF!</v>
      </c>
      <c r="D1011" s="218" t="e">
        <f aca="false">IF($H$1=TRUE(),0,IF(OR(AND(B1011="",C1011=""),$F$1=FALSE(),$F$2=FALSE()),0,ROUND((B1011+C1011)*$C$1*$C$2,2)))</f>
        <v>#REF!</v>
      </c>
    </row>
    <row r="1012" customFormat="false" ht="12.75" hidden="false" customHeight="false" outlineLevel="0" collapsed="false">
      <c r="A1012" s="216" t="n">
        <v>1012</v>
      </c>
      <c r="B1012" s="218" t="e">
        <f aca="true">IF(OR(INDIRECT("'Employee details'!A"&amp;A1012)="Totals",INDIRECT("'Employee details'!E"&amp;A1012)=0),0,INDIRECT("'Employee details'!E"&amp;A1012))</f>
        <v>#REF!</v>
      </c>
      <c r="C1012" s="218" t="e">
        <f aca="true">IF(OR(INDIRECT("'Employee details'!A"&amp;A1012)="Totals",INDIRECT("'Employee details'!F"&amp;A1012)=0),0,INDIRECT("'Employee details'!F"&amp;A1012))</f>
        <v>#REF!</v>
      </c>
      <c r="D1012" s="218" t="e">
        <f aca="false">IF($H$1=TRUE(),0,IF(OR(AND(B1012="",C1012=""),$F$1=FALSE(),$F$2=FALSE()),0,ROUND((B1012+C1012)*$C$1*$C$2,2)))</f>
        <v>#REF!</v>
      </c>
    </row>
    <row r="1013" customFormat="false" ht="12.75" hidden="false" customHeight="false" outlineLevel="0" collapsed="false">
      <c r="A1013" s="216" t="n">
        <v>1013</v>
      </c>
      <c r="B1013" s="218" t="e">
        <f aca="true">IF(OR(INDIRECT("'Employee details'!A"&amp;A1013)="Totals",INDIRECT("'Employee details'!E"&amp;A1013)=0),0,INDIRECT("'Employee details'!E"&amp;A1013))</f>
        <v>#REF!</v>
      </c>
      <c r="C1013" s="218" t="e">
        <f aca="true">IF(OR(INDIRECT("'Employee details'!A"&amp;A1013)="Totals",INDIRECT("'Employee details'!F"&amp;A1013)=0),0,INDIRECT("'Employee details'!F"&amp;A1013))</f>
        <v>#REF!</v>
      </c>
      <c r="D1013" s="218" t="e">
        <f aca="false">IF($H$1=TRUE(),0,IF(OR(AND(B1013="",C1013=""),$F$1=FALSE(),$F$2=FALSE()),0,ROUND((B1013+C1013)*$C$1*$C$2,2)))</f>
        <v>#REF!</v>
      </c>
    </row>
    <row r="1014" customFormat="false" ht="12.75" hidden="false" customHeight="false" outlineLevel="0" collapsed="false">
      <c r="A1014" s="216" t="n">
        <v>1014</v>
      </c>
      <c r="B1014" s="218" t="e">
        <f aca="true">IF(OR(INDIRECT("'Employee details'!A"&amp;A1014)="Totals",INDIRECT("'Employee details'!E"&amp;A1014)=0),0,INDIRECT("'Employee details'!E"&amp;A1014))</f>
        <v>#REF!</v>
      </c>
      <c r="C1014" s="218" t="e">
        <f aca="true">IF(OR(INDIRECT("'Employee details'!A"&amp;A1014)="Totals",INDIRECT("'Employee details'!F"&amp;A1014)=0),0,INDIRECT("'Employee details'!F"&amp;A1014))</f>
        <v>#REF!</v>
      </c>
      <c r="D1014" s="218" t="e">
        <f aca="false">IF($H$1=TRUE(),0,IF(OR(AND(B1014="",C1014=""),$F$1=FALSE(),$F$2=FALSE()),0,ROUND((B1014+C1014)*$C$1*$C$2,2)))</f>
        <v>#REF!</v>
      </c>
    </row>
    <row r="1015" customFormat="false" ht="12.75" hidden="false" customHeight="false" outlineLevel="0" collapsed="false">
      <c r="A1015" s="216" t="n">
        <v>1015</v>
      </c>
      <c r="B1015" s="218" t="e">
        <f aca="true">IF(OR(INDIRECT("'Employee details'!A"&amp;A1015)="Totals",INDIRECT("'Employee details'!E"&amp;A1015)=0),0,INDIRECT("'Employee details'!E"&amp;A1015))</f>
        <v>#REF!</v>
      </c>
      <c r="C1015" s="218" t="e">
        <f aca="true">IF(OR(INDIRECT("'Employee details'!A"&amp;A1015)="Totals",INDIRECT("'Employee details'!F"&amp;A1015)=0),0,INDIRECT("'Employee details'!F"&amp;A1015))</f>
        <v>#REF!</v>
      </c>
      <c r="D1015" s="218" t="e">
        <f aca="false">IF($H$1=TRUE(),0,IF(OR(AND(B1015="",C1015=""),$F$1=FALSE(),$F$2=FALSE()),0,ROUND((B1015+C1015)*$C$1*$C$2,2)))</f>
        <v>#REF!</v>
      </c>
    </row>
    <row r="1016" customFormat="false" ht="12.75" hidden="false" customHeight="false" outlineLevel="0" collapsed="false">
      <c r="A1016" s="216" t="n">
        <v>1016</v>
      </c>
      <c r="B1016" s="218" t="e">
        <f aca="true">IF(OR(INDIRECT("'Employee details'!A"&amp;A1016)="Totals",INDIRECT("'Employee details'!E"&amp;A1016)=0),0,INDIRECT("'Employee details'!E"&amp;A1016))</f>
        <v>#REF!</v>
      </c>
      <c r="C1016" s="218" t="e">
        <f aca="true">IF(OR(INDIRECT("'Employee details'!A"&amp;A1016)="Totals",INDIRECT("'Employee details'!F"&amp;A1016)=0),0,INDIRECT("'Employee details'!F"&amp;A1016))</f>
        <v>#REF!</v>
      </c>
      <c r="D1016" s="218" t="e">
        <f aca="false">IF($H$1=TRUE(),0,IF(OR(AND(B1016="",C1016=""),$F$1=FALSE(),$F$2=FALSE()),0,ROUND((B1016+C1016)*$C$1*$C$2,2)))</f>
        <v>#REF!</v>
      </c>
    </row>
    <row r="1017" customFormat="false" ht="12.75" hidden="false" customHeight="false" outlineLevel="0" collapsed="false">
      <c r="A1017" s="216" t="n">
        <v>1017</v>
      </c>
      <c r="B1017" s="218" t="e">
        <f aca="true">IF(OR(INDIRECT("'Employee details'!A"&amp;A1017)="Totals",INDIRECT("'Employee details'!E"&amp;A1017)=0),0,INDIRECT("'Employee details'!E"&amp;A1017))</f>
        <v>#REF!</v>
      </c>
      <c r="C1017" s="218" t="e">
        <f aca="true">IF(OR(INDIRECT("'Employee details'!A"&amp;A1017)="Totals",INDIRECT("'Employee details'!F"&amp;A1017)=0),0,INDIRECT("'Employee details'!F"&amp;A1017))</f>
        <v>#REF!</v>
      </c>
      <c r="D1017" s="218" t="e">
        <f aca="false">IF($H$1=TRUE(),0,IF(OR(AND(B1017="",C1017=""),$F$1=FALSE(),$F$2=FALSE()),0,ROUND((B1017+C1017)*$C$1*$C$2,2)))</f>
        <v>#REF!</v>
      </c>
    </row>
    <row r="1018" customFormat="false" ht="12.75" hidden="false" customHeight="false" outlineLevel="0" collapsed="false">
      <c r="A1018" s="216" t="n">
        <v>1018</v>
      </c>
      <c r="B1018" s="218" t="e">
        <f aca="true">IF(OR(INDIRECT("'Employee details'!A"&amp;A1018)="Totals",INDIRECT("'Employee details'!E"&amp;A1018)=0),0,INDIRECT("'Employee details'!E"&amp;A1018))</f>
        <v>#REF!</v>
      </c>
      <c r="C1018" s="218" t="e">
        <f aca="true">IF(OR(INDIRECT("'Employee details'!A"&amp;A1018)="Totals",INDIRECT("'Employee details'!F"&amp;A1018)=0),0,INDIRECT("'Employee details'!F"&amp;A1018))</f>
        <v>#REF!</v>
      </c>
      <c r="D1018" s="218" t="e">
        <f aca="false">IF($H$1=TRUE(),0,IF(OR(AND(B1018="",C1018=""),$F$1=FALSE(),$F$2=FALSE()),0,ROUND((B1018+C1018)*$C$1*$C$2,2)))</f>
        <v>#REF!</v>
      </c>
    </row>
    <row r="1019" customFormat="false" ht="12.75" hidden="false" customHeight="false" outlineLevel="0" collapsed="false">
      <c r="A1019" s="216" t="n">
        <v>1019</v>
      </c>
      <c r="B1019" s="218" t="e">
        <f aca="true">IF(OR(INDIRECT("'Employee details'!A"&amp;A1019)="Totals",INDIRECT("'Employee details'!E"&amp;A1019)=0),0,INDIRECT("'Employee details'!E"&amp;A1019))</f>
        <v>#REF!</v>
      </c>
      <c r="C1019" s="218" t="e">
        <f aca="true">IF(OR(INDIRECT("'Employee details'!A"&amp;A1019)="Totals",INDIRECT("'Employee details'!F"&amp;A1019)=0),0,INDIRECT("'Employee details'!F"&amp;A1019))</f>
        <v>#REF!</v>
      </c>
      <c r="D1019" s="218" t="e">
        <f aca="false">IF($H$1=TRUE(),0,IF(OR(AND(B1019="",C1019=""),$F$1=FALSE(),$F$2=FALSE()),0,ROUND((B1019+C1019)*$C$1*$C$2,2)))</f>
        <v>#REF!</v>
      </c>
    </row>
    <row r="1020" customFormat="false" ht="12.75" hidden="false" customHeight="false" outlineLevel="0" collapsed="false">
      <c r="A1020" s="216" t="n">
        <v>1020</v>
      </c>
      <c r="B1020" s="218" t="e">
        <f aca="true">IF(OR(INDIRECT("'Employee details'!A"&amp;A1020)="Totals",INDIRECT("'Employee details'!E"&amp;A1020)=0),0,INDIRECT("'Employee details'!E"&amp;A1020))</f>
        <v>#REF!</v>
      </c>
      <c r="C1020" s="218" t="e">
        <f aca="true">IF(OR(INDIRECT("'Employee details'!A"&amp;A1020)="Totals",INDIRECT("'Employee details'!F"&amp;A1020)=0),0,INDIRECT("'Employee details'!F"&amp;A1020))</f>
        <v>#REF!</v>
      </c>
      <c r="D1020" s="218" t="e">
        <f aca="false">IF($H$1=TRUE(),0,IF(OR(AND(B1020="",C1020=""),$F$1=FALSE(),$F$2=FALSE()),0,ROUND((B1020+C1020)*$C$1*$C$2,2)))</f>
        <v>#REF!</v>
      </c>
    </row>
    <row r="1021" customFormat="false" ht="12.75" hidden="false" customHeight="false" outlineLevel="0" collapsed="false">
      <c r="A1021" s="216" t="n">
        <v>1021</v>
      </c>
      <c r="B1021" s="218" t="e">
        <f aca="true">IF(OR(INDIRECT("'Employee details'!A"&amp;A1021)="Totals",INDIRECT("'Employee details'!E"&amp;A1021)=0),0,INDIRECT("'Employee details'!E"&amp;A1021))</f>
        <v>#REF!</v>
      </c>
      <c r="C1021" s="218" t="e">
        <f aca="true">IF(OR(INDIRECT("'Employee details'!A"&amp;A1021)="Totals",INDIRECT("'Employee details'!F"&amp;A1021)=0),0,INDIRECT("'Employee details'!F"&amp;A1021))</f>
        <v>#REF!</v>
      </c>
      <c r="D1021" s="218" t="e">
        <f aca="false">IF($H$1=TRUE(),0,IF(OR(AND(B1021="",C1021=""),$F$1=FALSE(),$F$2=FALSE()),0,ROUND((B1021+C1021)*$C$1*$C$2,2)))</f>
        <v>#REF!</v>
      </c>
    </row>
    <row r="1022" customFormat="false" ht="12.75" hidden="false" customHeight="false" outlineLevel="0" collapsed="false">
      <c r="A1022" s="216" t="n">
        <v>1022</v>
      </c>
      <c r="B1022" s="218" t="e">
        <f aca="true">IF(OR(INDIRECT("'Employee details'!A"&amp;A1022)="Totals",INDIRECT("'Employee details'!E"&amp;A1022)=0),0,INDIRECT("'Employee details'!E"&amp;A1022))</f>
        <v>#REF!</v>
      </c>
      <c r="C1022" s="218" t="e">
        <f aca="true">IF(OR(INDIRECT("'Employee details'!A"&amp;A1022)="Totals",INDIRECT("'Employee details'!F"&amp;A1022)=0),0,INDIRECT("'Employee details'!F"&amp;A1022))</f>
        <v>#REF!</v>
      </c>
      <c r="D1022" s="218" t="e">
        <f aca="false">IF($H$1=TRUE(),0,IF(OR(AND(B1022="",C1022=""),$F$1=FALSE(),$F$2=FALSE()),0,ROUND((B1022+C1022)*$C$1*$C$2,2)))</f>
        <v>#REF!</v>
      </c>
    </row>
    <row r="1023" customFormat="false" ht="12.75" hidden="false" customHeight="false" outlineLevel="0" collapsed="false">
      <c r="A1023" s="216" t="n">
        <v>1023</v>
      </c>
      <c r="B1023" s="218" t="e">
        <f aca="true">IF(OR(INDIRECT("'Employee details'!A"&amp;A1023)="Totals",INDIRECT("'Employee details'!E"&amp;A1023)=0),0,INDIRECT("'Employee details'!E"&amp;A1023))</f>
        <v>#REF!</v>
      </c>
      <c r="C1023" s="218" t="e">
        <f aca="true">IF(OR(INDIRECT("'Employee details'!A"&amp;A1023)="Totals",INDIRECT("'Employee details'!F"&amp;A1023)=0),0,INDIRECT("'Employee details'!F"&amp;A1023))</f>
        <v>#REF!</v>
      </c>
      <c r="D1023" s="218" t="e">
        <f aca="false">IF($H$1=TRUE(),0,IF(OR(AND(B1023="",C1023=""),$F$1=FALSE(),$F$2=FALSE()),0,ROUND((B1023+C1023)*$C$1*$C$2,2)))</f>
        <v>#REF!</v>
      </c>
    </row>
    <row r="1024" customFormat="false" ht="12.75" hidden="false" customHeight="false" outlineLevel="0" collapsed="false">
      <c r="A1024" s="216" t="n">
        <v>1024</v>
      </c>
      <c r="B1024" s="218" t="e">
        <f aca="true">IF(OR(INDIRECT("'Employee details'!A"&amp;A1024)="Totals",INDIRECT("'Employee details'!E"&amp;A1024)=0),0,INDIRECT("'Employee details'!E"&amp;A1024))</f>
        <v>#REF!</v>
      </c>
      <c r="C1024" s="218" t="e">
        <f aca="true">IF(OR(INDIRECT("'Employee details'!A"&amp;A1024)="Totals",INDIRECT("'Employee details'!F"&amp;A1024)=0),0,INDIRECT("'Employee details'!F"&amp;A1024))</f>
        <v>#REF!</v>
      </c>
      <c r="D1024" s="218" t="e">
        <f aca="false">IF($H$1=TRUE(),0,IF(OR(AND(B1024="",C1024=""),$F$1=FALSE(),$F$2=FALSE()),0,ROUND((B1024+C1024)*$C$1*$C$2,2)))</f>
        <v>#REF!</v>
      </c>
    </row>
    <row r="1025" customFormat="false" ht="12.75" hidden="false" customHeight="false" outlineLevel="0" collapsed="false">
      <c r="A1025" s="216" t="n">
        <v>1025</v>
      </c>
      <c r="B1025" s="218" t="e">
        <f aca="true">IF(OR(INDIRECT("'Employee details'!A"&amp;A1025)="Totals",INDIRECT("'Employee details'!E"&amp;A1025)=0),0,INDIRECT("'Employee details'!E"&amp;A1025))</f>
        <v>#REF!</v>
      </c>
      <c r="C1025" s="218" t="e">
        <f aca="true">IF(OR(INDIRECT("'Employee details'!A"&amp;A1025)="Totals",INDIRECT("'Employee details'!F"&amp;A1025)=0),0,INDIRECT("'Employee details'!F"&amp;A1025))</f>
        <v>#REF!</v>
      </c>
      <c r="D1025" s="218" t="e">
        <f aca="false">IF($H$1=TRUE(),0,IF(OR(AND(B1025="",C1025=""),$F$1=FALSE(),$F$2=FALSE()),0,ROUND((B1025+C1025)*$C$1*$C$2,2)))</f>
        <v>#REF!</v>
      </c>
    </row>
    <row r="1026" customFormat="false" ht="12.75" hidden="false" customHeight="false" outlineLevel="0" collapsed="false">
      <c r="A1026" s="216" t="n">
        <v>1026</v>
      </c>
      <c r="B1026" s="218" t="e">
        <f aca="true">IF(OR(INDIRECT("'Employee details'!A"&amp;A1026)="Totals",INDIRECT("'Employee details'!E"&amp;A1026)=0),0,INDIRECT("'Employee details'!E"&amp;A1026))</f>
        <v>#REF!</v>
      </c>
      <c r="C1026" s="218" t="e">
        <f aca="true">IF(OR(INDIRECT("'Employee details'!A"&amp;A1026)="Totals",INDIRECT("'Employee details'!F"&amp;A1026)=0),0,INDIRECT("'Employee details'!F"&amp;A1026))</f>
        <v>#REF!</v>
      </c>
      <c r="D1026" s="218" t="e">
        <f aca="false">IF($H$1=TRUE(),0,IF(OR(AND(B1026="",C1026=""),$F$1=FALSE(),$F$2=FALSE()),0,ROUND((B1026+C1026)*$C$1*$C$2,2)))</f>
        <v>#REF!</v>
      </c>
    </row>
    <row r="1027" customFormat="false" ht="12.75" hidden="false" customHeight="false" outlineLevel="0" collapsed="false">
      <c r="A1027" s="216" t="n">
        <v>1027</v>
      </c>
      <c r="B1027" s="218" t="e">
        <f aca="true">IF(OR(INDIRECT("'Employee details'!A"&amp;A1027)="Totals",INDIRECT("'Employee details'!E"&amp;A1027)=0),0,INDIRECT("'Employee details'!E"&amp;A1027))</f>
        <v>#REF!</v>
      </c>
      <c r="C1027" s="218" t="e">
        <f aca="true">IF(OR(INDIRECT("'Employee details'!A"&amp;A1027)="Totals",INDIRECT("'Employee details'!F"&amp;A1027)=0),0,INDIRECT("'Employee details'!F"&amp;A1027))</f>
        <v>#REF!</v>
      </c>
      <c r="D1027" s="218" t="e">
        <f aca="false">IF($H$1=TRUE(),0,IF(OR(AND(B1027="",C1027=""),$F$1=FALSE(),$F$2=FALSE()),0,ROUND((B1027+C1027)*$C$1*$C$2,2)))</f>
        <v>#REF!</v>
      </c>
    </row>
    <row r="1028" customFormat="false" ht="12.75" hidden="false" customHeight="false" outlineLevel="0" collapsed="false">
      <c r="A1028" s="216" t="n">
        <v>1028</v>
      </c>
      <c r="B1028" s="218" t="e">
        <f aca="true">IF(OR(INDIRECT("'Employee details'!A"&amp;A1028)="Totals",INDIRECT("'Employee details'!E"&amp;A1028)=0),0,INDIRECT("'Employee details'!E"&amp;A1028))</f>
        <v>#REF!</v>
      </c>
      <c r="C1028" s="218" t="e">
        <f aca="true">IF(OR(INDIRECT("'Employee details'!A"&amp;A1028)="Totals",INDIRECT("'Employee details'!F"&amp;A1028)=0),0,INDIRECT("'Employee details'!F"&amp;A1028))</f>
        <v>#REF!</v>
      </c>
      <c r="D1028" s="218" t="e">
        <f aca="false">IF($H$1=TRUE(),0,IF(OR(AND(B1028="",C1028=""),$F$1=FALSE(),$F$2=FALSE()),0,ROUND((B1028+C1028)*$C$1*$C$2,2)))</f>
        <v>#REF!</v>
      </c>
    </row>
    <row r="1029" customFormat="false" ht="12.75" hidden="false" customHeight="false" outlineLevel="0" collapsed="false">
      <c r="A1029" s="216" t="n">
        <v>1029</v>
      </c>
      <c r="B1029" s="218" t="e">
        <f aca="true">IF(OR(INDIRECT("'Employee details'!A"&amp;A1029)="Totals",INDIRECT("'Employee details'!E"&amp;A1029)=0),0,INDIRECT("'Employee details'!E"&amp;A1029))</f>
        <v>#REF!</v>
      </c>
      <c r="C1029" s="218" t="e">
        <f aca="true">IF(OR(INDIRECT("'Employee details'!A"&amp;A1029)="Totals",INDIRECT("'Employee details'!F"&amp;A1029)=0),0,INDIRECT("'Employee details'!F"&amp;A1029))</f>
        <v>#REF!</v>
      </c>
      <c r="D1029" s="218" t="e">
        <f aca="false">IF($H$1=TRUE(),0,IF(OR(AND(B1029="",C1029=""),$F$1=FALSE(),$F$2=FALSE()),0,ROUND((B1029+C1029)*$C$1*$C$2,2)))</f>
        <v>#REF!</v>
      </c>
    </row>
    <row r="1030" customFormat="false" ht="12.75" hidden="false" customHeight="false" outlineLevel="0" collapsed="false">
      <c r="A1030" s="216" t="n">
        <v>1030</v>
      </c>
      <c r="B1030" s="218" t="e">
        <f aca="true">IF(OR(INDIRECT("'Employee details'!A"&amp;A1030)="Totals",INDIRECT("'Employee details'!E"&amp;A1030)=0),0,INDIRECT("'Employee details'!E"&amp;A1030))</f>
        <v>#REF!</v>
      </c>
      <c r="C1030" s="218" t="e">
        <f aca="true">IF(OR(INDIRECT("'Employee details'!A"&amp;A1030)="Totals",INDIRECT("'Employee details'!F"&amp;A1030)=0),0,INDIRECT("'Employee details'!F"&amp;A1030))</f>
        <v>#REF!</v>
      </c>
      <c r="D1030" s="218" t="e">
        <f aca="false">IF($H$1=TRUE(),0,IF(OR(AND(B1030="",C1030=""),$F$1=FALSE(),$F$2=FALSE()),0,ROUND((B1030+C1030)*$C$1*$C$2,2)))</f>
        <v>#REF!</v>
      </c>
    </row>
    <row r="1031" customFormat="false" ht="12.75" hidden="false" customHeight="false" outlineLevel="0" collapsed="false">
      <c r="A1031" s="216" t="n">
        <v>1031</v>
      </c>
      <c r="B1031" s="218" t="e">
        <f aca="true">IF(OR(INDIRECT("'Employee details'!A"&amp;A1031)="Totals",INDIRECT("'Employee details'!E"&amp;A1031)=0),0,INDIRECT("'Employee details'!E"&amp;A1031))</f>
        <v>#REF!</v>
      </c>
      <c r="C1031" s="218" t="e">
        <f aca="true">IF(OR(INDIRECT("'Employee details'!A"&amp;A1031)="Totals",INDIRECT("'Employee details'!F"&amp;A1031)=0),0,INDIRECT("'Employee details'!F"&amp;A1031))</f>
        <v>#REF!</v>
      </c>
      <c r="D1031" s="218" t="e">
        <f aca="false">IF($H$1=TRUE(),0,IF(OR(AND(B1031="",C1031=""),$F$1=FALSE(),$F$2=FALSE()),0,ROUND((B1031+C1031)*$C$1*$C$2,2)))</f>
        <v>#REF!</v>
      </c>
    </row>
    <row r="1032" customFormat="false" ht="12.75" hidden="false" customHeight="false" outlineLevel="0" collapsed="false">
      <c r="A1032" s="216" t="n">
        <v>1032</v>
      </c>
      <c r="B1032" s="218" t="e">
        <f aca="true">IF(OR(INDIRECT("'Employee details'!A"&amp;A1032)="Totals",INDIRECT("'Employee details'!E"&amp;A1032)=0),0,INDIRECT("'Employee details'!E"&amp;A1032))</f>
        <v>#REF!</v>
      </c>
      <c r="C1032" s="218" t="e">
        <f aca="true">IF(OR(INDIRECT("'Employee details'!A"&amp;A1032)="Totals",INDIRECT("'Employee details'!F"&amp;A1032)=0),0,INDIRECT("'Employee details'!F"&amp;A1032))</f>
        <v>#REF!</v>
      </c>
      <c r="D1032" s="218" t="e">
        <f aca="false">IF($H$1=TRUE(),0,IF(OR(AND(B1032="",C1032=""),$F$1=FALSE(),$F$2=FALSE()),0,ROUND((B1032+C1032)*$C$1*$C$2,2)))</f>
        <v>#REF!</v>
      </c>
    </row>
    <row r="1033" customFormat="false" ht="12.75" hidden="false" customHeight="false" outlineLevel="0" collapsed="false">
      <c r="A1033" s="216" t="n">
        <v>1033</v>
      </c>
      <c r="B1033" s="218" t="e">
        <f aca="true">IF(OR(INDIRECT("'Employee details'!A"&amp;A1033)="Totals",INDIRECT("'Employee details'!E"&amp;A1033)=0),0,INDIRECT("'Employee details'!E"&amp;A1033))</f>
        <v>#REF!</v>
      </c>
      <c r="C1033" s="218" t="e">
        <f aca="true">IF(OR(INDIRECT("'Employee details'!A"&amp;A1033)="Totals",INDIRECT("'Employee details'!F"&amp;A1033)=0),0,INDIRECT("'Employee details'!F"&amp;A1033))</f>
        <v>#REF!</v>
      </c>
      <c r="D1033" s="218" t="e">
        <f aca="false">IF($H$1=TRUE(),0,IF(OR(AND(B1033="",C1033=""),$F$1=FALSE(),$F$2=FALSE()),0,ROUND((B1033+C1033)*$C$1*$C$2,2)))</f>
        <v>#REF!</v>
      </c>
    </row>
    <row r="1034" customFormat="false" ht="12.75" hidden="false" customHeight="false" outlineLevel="0" collapsed="false">
      <c r="A1034" s="216" t="n">
        <v>1034</v>
      </c>
      <c r="B1034" s="218" t="e">
        <f aca="true">IF(OR(INDIRECT("'Employee details'!A"&amp;A1034)="Totals",INDIRECT("'Employee details'!E"&amp;A1034)=0),0,INDIRECT("'Employee details'!E"&amp;A1034))</f>
        <v>#REF!</v>
      </c>
      <c r="C1034" s="218" t="e">
        <f aca="true">IF(OR(INDIRECT("'Employee details'!A"&amp;A1034)="Totals",INDIRECT("'Employee details'!F"&amp;A1034)=0),0,INDIRECT("'Employee details'!F"&amp;A1034))</f>
        <v>#REF!</v>
      </c>
      <c r="D1034" s="218" t="e">
        <f aca="false">IF($H$1=TRUE(),0,IF(OR(AND(B1034="",C1034=""),$F$1=FALSE(),$F$2=FALSE()),0,ROUND((B1034+C1034)*$C$1*$C$2,2)))</f>
        <v>#REF!</v>
      </c>
    </row>
    <row r="1035" customFormat="false" ht="12.75" hidden="false" customHeight="false" outlineLevel="0" collapsed="false">
      <c r="A1035" s="216" t="n">
        <v>1035</v>
      </c>
      <c r="B1035" s="218" t="e">
        <f aca="true">IF(OR(INDIRECT("'Employee details'!A"&amp;A1035)="Totals",INDIRECT("'Employee details'!E"&amp;A1035)=0),0,INDIRECT("'Employee details'!E"&amp;A1035))</f>
        <v>#REF!</v>
      </c>
      <c r="C1035" s="218" t="e">
        <f aca="true">IF(OR(INDIRECT("'Employee details'!A"&amp;A1035)="Totals",INDIRECT("'Employee details'!F"&amp;A1035)=0),0,INDIRECT("'Employee details'!F"&amp;A1035))</f>
        <v>#REF!</v>
      </c>
      <c r="D1035" s="218" t="e">
        <f aca="false">IF($H$1=TRUE(),0,IF(OR(AND(B1035="",C1035=""),$F$1=FALSE(),$F$2=FALSE()),0,ROUND((B1035+C1035)*$C$1*$C$2,2)))</f>
        <v>#REF!</v>
      </c>
    </row>
    <row r="1036" customFormat="false" ht="12.75" hidden="false" customHeight="false" outlineLevel="0" collapsed="false">
      <c r="A1036" s="216" t="n">
        <v>1036</v>
      </c>
      <c r="B1036" s="218" t="e">
        <f aca="true">IF(OR(INDIRECT("'Employee details'!A"&amp;A1036)="Totals",INDIRECT("'Employee details'!E"&amp;A1036)=0),0,INDIRECT("'Employee details'!E"&amp;A1036))</f>
        <v>#REF!</v>
      </c>
      <c r="C1036" s="218" t="e">
        <f aca="true">IF(OR(INDIRECT("'Employee details'!A"&amp;A1036)="Totals",INDIRECT("'Employee details'!F"&amp;A1036)=0),0,INDIRECT("'Employee details'!F"&amp;A1036))</f>
        <v>#REF!</v>
      </c>
      <c r="D1036" s="218" t="e">
        <f aca="false">IF($H$1=TRUE(),0,IF(OR(AND(B1036="",C1036=""),$F$1=FALSE(),$F$2=FALSE()),0,ROUND((B1036+C1036)*$C$1*$C$2,2)))</f>
        <v>#REF!</v>
      </c>
    </row>
    <row r="1037" customFormat="false" ht="12.75" hidden="false" customHeight="false" outlineLevel="0" collapsed="false">
      <c r="A1037" s="216" t="n">
        <v>1037</v>
      </c>
      <c r="B1037" s="218" t="e">
        <f aca="true">IF(OR(INDIRECT("'Employee details'!A"&amp;A1037)="Totals",INDIRECT("'Employee details'!E"&amp;A1037)=0),0,INDIRECT("'Employee details'!E"&amp;A1037))</f>
        <v>#REF!</v>
      </c>
      <c r="C1037" s="218" t="e">
        <f aca="true">IF(OR(INDIRECT("'Employee details'!A"&amp;A1037)="Totals",INDIRECT("'Employee details'!F"&amp;A1037)=0),0,INDIRECT("'Employee details'!F"&amp;A1037))</f>
        <v>#REF!</v>
      </c>
      <c r="D1037" s="218" t="e">
        <f aca="false">IF($H$1=TRUE(),0,IF(OR(AND(B1037="",C1037=""),$F$1=FALSE(),$F$2=FALSE()),0,ROUND((B1037+C1037)*$C$1*$C$2,2)))</f>
        <v>#REF!</v>
      </c>
    </row>
    <row r="1038" customFormat="false" ht="12.75" hidden="false" customHeight="false" outlineLevel="0" collapsed="false">
      <c r="A1038" s="216" t="n">
        <v>1038</v>
      </c>
      <c r="B1038" s="218" t="e">
        <f aca="true">IF(OR(INDIRECT("'Employee details'!A"&amp;A1038)="Totals",INDIRECT("'Employee details'!E"&amp;A1038)=0),0,INDIRECT("'Employee details'!E"&amp;A1038))</f>
        <v>#REF!</v>
      </c>
      <c r="C1038" s="218" t="e">
        <f aca="true">IF(OR(INDIRECT("'Employee details'!A"&amp;A1038)="Totals",INDIRECT("'Employee details'!F"&amp;A1038)=0),0,INDIRECT("'Employee details'!F"&amp;A1038))</f>
        <v>#REF!</v>
      </c>
      <c r="D1038" s="218" t="e">
        <f aca="false">IF($H$1=TRUE(),0,IF(OR(AND(B1038="",C1038=""),$F$1=FALSE(),$F$2=FALSE()),0,ROUND((B1038+C1038)*$C$1*$C$2,2)))</f>
        <v>#REF!</v>
      </c>
    </row>
    <row r="1039" customFormat="false" ht="12.75" hidden="false" customHeight="false" outlineLevel="0" collapsed="false">
      <c r="A1039" s="216" t="n">
        <v>1039</v>
      </c>
      <c r="B1039" s="218" t="e">
        <f aca="true">IF(OR(INDIRECT("'Employee details'!A"&amp;A1039)="Totals",INDIRECT("'Employee details'!E"&amp;A1039)=0),0,INDIRECT("'Employee details'!E"&amp;A1039))</f>
        <v>#REF!</v>
      </c>
      <c r="C1039" s="218" t="e">
        <f aca="true">IF(OR(INDIRECT("'Employee details'!A"&amp;A1039)="Totals",INDIRECT("'Employee details'!F"&amp;A1039)=0),0,INDIRECT("'Employee details'!F"&amp;A1039))</f>
        <v>#REF!</v>
      </c>
      <c r="D1039" s="218" t="e">
        <f aca="false">IF($H$1=TRUE(),0,IF(OR(AND(B1039="",C1039=""),$F$1=FALSE(),$F$2=FALSE()),0,ROUND((B1039+C1039)*$C$1*$C$2,2)))</f>
        <v>#REF!</v>
      </c>
    </row>
    <row r="1040" customFormat="false" ht="12.75" hidden="false" customHeight="false" outlineLevel="0" collapsed="false">
      <c r="A1040" s="216" t="n">
        <v>1040</v>
      </c>
      <c r="B1040" s="218" t="e">
        <f aca="true">IF(OR(INDIRECT("'Employee details'!A"&amp;A1040)="Totals",INDIRECT("'Employee details'!E"&amp;A1040)=0),0,INDIRECT("'Employee details'!E"&amp;A1040))</f>
        <v>#REF!</v>
      </c>
      <c r="C1040" s="218" t="e">
        <f aca="true">IF(OR(INDIRECT("'Employee details'!A"&amp;A1040)="Totals",INDIRECT("'Employee details'!F"&amp;A1040)=0),0,INDIRECT("'Employee details'!F"&amp;A1040))</f>
        <v>#REF!</v>
      </c>
      <c r="D1040" s="218" t="e">
        <f aca="false">IF($H$1=TRUE(),0,IF(OR(AND(B1040="",C1040=""),$F$1=FALSE(),$F$2=FALSE()),0,ROUND((B1040+C1040)*$C$1*$C$2,2)))</f>
        <v>#REF!</v>
      </c>
    </row>
    <row r="1041" customFormat="false" ht="12.75" hidden="false" customHeight="false" outlineLevel="0" collapsed="false">
      <c r="A1041" s="216" t="n">
        <v>1041</v>
      </c>
      <c r="B1041" s="218" t="e">
        <f aca="true">IF(OR(INDIRECT("'Employee details'!A"&amp;A1041)="Totals",INDIRECT("'Employee details'!E"&amp;A1041)=0),0,INDIRECT("'Employee details'!E"&amp;A1041))</f>
        <v>#REF!</v>
      </c>
      <c r="C1041" s="218" t="e">
        <f aca="true">IF(OR(INDIRECT("'Employee details'!A"&amp;A1041)="Totals",INDIRECT("'Employee details'!F"&amp;A1041)=0),0,INDIRECT("'Employee details'!F"&amp;A1041))</f>
        <v>#REF!</v>
      </c>
      <c r="D1041" s="218" t="e">
        <f aca="false">IF($H$1=TRUE(),0,IF(OR(AND(B1041="",C1041=""),$F$1=FALSE(),$F$2=FALSE()),0,ROUND((B1041+C1041)*$C$1*$C$2,2)))</f>
        <v>#REF!</v>
      </c>
    </row>
    <row r="1042" customFormat="false" ht="12.75" hidden="false" customHeight="false" outlineLevel="0" collapsed="false">
      <c r="A1042" s="216" t="n">
        <v>1042</v>
      </c>
      <c r="B1042" s="218" t="e">
        <f aca="true">IF(OR(INDIRECT("'Employee details'!A"&amp;A1042)="Totals",INDIRECT("'Employee details'!E"&amp;A1042)=0),0,INDIRECT("'Employee details'!E"&amp;A1042))</f>
        <v>#REF!</v>
      </c>
      <c r="C1042" s="218" t="e">
        <f aca="true">IF(OR(INDIRECT("'Employee details'!A"&amp;A1042)="Totals",INDIRECT("'Employee details'!F"&amp;A1042)=0),0,INDIRECT("'Employee details'!F"&amp;A1042))</f>
        <v>#REF!</v>
      </c>
      <c r="D1042" s="218" t="e">
        <f aca="false">IF($H$1=TRUE(),0,IF(OR(AND(B1042="",C1042=""),$F$1=FALSE(),$F$2=FALSE()),0,ROUND((B1042+C1042)*$C$1*$C$2,2)))</f>
        <v>#REF!</v>
      </c>
    </row>
    <row r="1043" customFormat="false" ht="12.75" hidden="false" customHeight="false" outlineLevel="0" collapsed="false">
      <c r="A1043" s="216" t="n">
        <v>1043</v>
      </c>
      <c r="B1043" s="218" t="e">
        <f aca="true">IF(OR(INDIRECT("'Employee details'!A"&amp;A1043)="Totals",INDIRECT("'Employee details'!E"&amp;A1043)=0),0,INDIRECT("'Employee details'!E"&amp;A1043))</f>
        <v>#REF!</v>
      </c>
      <c r="C1043" s="218" t="e">
        <f aca="true">IF(OR(INDIRECT("'Employee details'!A"&amp;A1043)="Totals",INDIRECT("'Employee details'!F"&amp;A1043)=0),0,INDIRECT("'Employee details'!F"&amp;A1043))</f>
        <v>#REF!</v>
      </c>
      <c r="D1043" s="218" t="e">
        <f aca="false">IF($H$1=TRUE(),0,IF(OR(AND(B1043="",C1043=""),$F$1=FALSE(),$F$2=FALSE()),0,ROUND((B1043+C1043)*$C$1*$C$2,2)))</f>
        <v>#REF!</v>
      </c>
    </row>
    <row r="1044" customFormat="false" ht="12.75" hidden="false" customHeight="false" outlineLevel="0" collapsed="false">
      <c r="A1044" s="216" t="n">
        <v>1044</v>
      </c>
      <c r="B1044" s="218" t="e">
        <f aca="true">IF(OR(INDIRECT("'Employee details'!A"&amp;A1044)="Totals",INDIRECT("'Employee details'!E"&amp;A1044)=0),0,INDIRECT("'Employee details'!E"&amp;A1044))</f>
        <v>#REF!</v>
      </c>
      <c r="C1044" s="218" t="e">
        <f aca="true">IF(OR(INDIRECT("'Employee details'!A"&amp;A1044)="Totals",INDIRECT("'Employee details'!F"&amp;A1044)=0),0,INDIRECT("'Employee details'!F"&amp;A1044))</f>
        <v>#REF!</v>
      </c>
      <c r="D1044" s="218" t="e">
        <f aca="false">IF($H$1=TRUE(),0,IF(OR(AND(B1044="",C1044=""),$F$1=FALSE(),$F$2=FALSE()),0,ROUND((B1044+C1044)*$C$1*$C$2,2)))</f>
        <v>#REF!</v>
      </c>
    </row>
    <row r="1045" customFormat="false" ht="12.75" hidden="false" customHeight="false" outlineLevel="0" collapsed="false">
      <c r="A1045" s="216" t="n">
        <v>1045</v>
      </c>
      <c r="B1045" s="218" t="e">
        <f aca="true">IF(OR(INDIRECT("'Employee details'!A"&amp;A1045)="Totals",INDIRECT("'Employee details'!E"&amp;A1045)=0),0,INDIRECT("'Employee details'!E"&amp;A1045))</f>
        <v>#REF!</v>
      </c>
      <c r="C1045" s="218" t="e">
        <f aca="true">IF(OR(INDIRECT("'Employee details'!A"&amp;A1045)="Totals",INDIRECT("'Employee details'!F"&amp;A1045)=0),0,INDIRECT("'Employee details'!F"&amp;A1045))</f>
        <v>#REF!</v>
      </c>
      <c r="D1045" s="218" t="e">
        <f aca="false">IF($H$1=TRUE(),0,IF(OR(AND(B1045="",C1045=""),$F$1=FALSE(),$F$2=FALSE()),0,ROUND((B1045+C1045)*$C$1*$C$2,2)))</f>
        <v>#REF!</v>
      </c>
    </row>
    <row r="1046" customFormat="false" ht="12.75" hidden="false" customHeight="false" outlineLevel="0" collapsed="false">
      <c r="A1046" s="216" t="n">
        <v>1046</v>
      </c>
      <c r="B1046" s="218" t="e">
        <f aca="true">IF(OR(INDIRECT("'Employee details'!A"&amp;A1046)="Totals",INDIRECT("'Employee details'!E"&amp;A1046)=0),0,INDIRECT("'Employee details'!E"&amp;A1046))</f>
        <v>#REF!</v>
      </c>
      <c r="C1046" s="218" t="e">
        <f aca="true">IF(OR(INDIRECT("'Employee details'!A"&amp;A1046)="Totals",INDIRECT("'Employee details'!F"&amp;A1046)=0),0,INDIRECT("'Employee details'!F"&amp;A1046))</f>
        <v>#REF!</v>
      </c>
      <c r="D1046" s="218" t="e">
        <f aca="false">IF($H$1=TRUE(),0,IF(OR(AND(B1046="",C1046=""),$F$1=FALSE(),$F$2=FALSE()),0,ROUND((B1046+C1046)*$C$1*$C$2,2)))</f>
        <v>#REF!</v>
      </c>
    </row>
    <row r="1047" customFormat="false" ht="12.75" hidden="false" customHeight="false" outlineLevel="0" collapsed="false">
      <c r="A1047" s="216" t="n">
        <v>1047</v>
      </c>
      <c r="B1047" s="218" t="e">
        <f aca="true">IF(OR(INDIRECT("'Employee details'!A"&amp;A1047)="Totals",INDIRECT("'Employee details'!E"&amp;A1047)=0),0,INDIRECT("'Employee details'!E"&amp;A1047))</f>
        <v>#REF!</v>
      </c>
      <c r="C1047" s="218" t="e">
        <f aca="true">IF(OR(INDIRECT("'Employee details'!A"&amp;A1047)="Totals",INDIRECT("'Employee details'!F"&amp;A1047)=0),0,INDIRECT("'Employee details'!F"&amp;A1047))</f>
        <v>#REF!</v>
      </c>
      <c r="D1047" s="218" t="e">
        <f aca="false">IF($H$1=TRUE(),0,IF(OR(AND(B1047="",C1047=""),$F$1=FALSE(),$F$2=FALSE()),0,ROUND((B1047+C1047)*$C$1*$C$2,2)))</f>
        <v>#REF!</v>
      </c>
    </row>
    <row r="1048" customFormat="false" ht="12.75" hidden="false" customHeight="false" outlineLevel="0" collapsed="false">
      <c r="A1048" s="216" t="n">
        <v>1048</v>
      </c>
      <c r="B1048" s="218" t="e">
        <f aca="true">IF(OR(INDIRECT("'Employee details'!A"&amp;A1048)="Totals",INDIRECT("'Employee details'!E"&amp;A1048)=0),0,INDIRECT("'Employee details'!E"&amp;A1048))</f>
        <v>#REF!</v>
      </c>
      <c r="C1048" s="218" t="e">
        <f aca="true">IF(OR(INDIRECT("'Employee details'!A"&amp;A1048)="Totals",INDIRECT("'Employee details'!F"&amp;A1048)=0),0,INDIRECT("'Employee details'!F"&amp;A1048))</f>
        <v>#REF!</v>
      </c>
      <c r="D1048" s="218" t="e">
        <f aca="false">IF($H$1=TRUE(),0,IF(OR(AND(B1048="",C1048=""),$F$1=FALSE(),$F$2=FALSE()),0,ROUND((B1048+C1048)*$C$1*$C$2,2)))</f>
        <v>#REF!</v>
      </c>
    </row>
    <row r="1049" customFormat="false" ht="12.75" hidden="false" customHeight="false" outlineLevel="0" collapsed="false">
      <c r="A1049" s="216" t="n">
        <v>1049</v>
      </c>
      <c r="B1049" s="218" t="e">
        <f aca="true">IF(OR(INDIRECT("'Employee details'!A"&amp;A1049)="Totals",INDIRECT("'Employee details'!E"&amp;A1049)=0),0,INDIRECT("'Employee details'!E"&amp;A1049))</f>
        <v>#REF!</v>
      </c>
      <c r="C1049" s="218" t="e">
        <f aca="true">IF(OR(INDIRECT("'Employee details'!A"&amp;A1049)="Totals",INDIRECT("'Employee details'!F"&amp;A1049)=0),0,INDIRECT("'Employee details'!F"&amp;A1049))</f>
        <v>#REF!</v>
      </c>
      <c r="D1049" s="218" t="e">
        <f aca="false">IF($H$1=TRUE(),0,IF(OR(AND(B1049="",C1049=""),$F$1=FALSE(),$F$2=FALSE()),0,ROUND((B1049+C1049)*$C$1*$C$2,2)))</f>
        <v>#REF!</v>
      </c>
    </row>
    <row r="1050" customFormat="false" ht="12.75" hidden="false" customHeight="false" outlineLevel="0" collapsed="false">
      <c r="A1050" s="216" t="n">
        <v>1050</v>
      </c>
      <c r="B1050" s="218" t="e">
        <f aca="true">IF(OR(INDIRECT("'Employee details'!A"&amp;A1050)="Totals",INDIRECT("'Employee details'!E"&amp;A1050)=0),0,INDIRECT("'Employee details'!E"&amp;A1050))</f>
        <v>#REF!</v>
      </c>
      <c r="C1050" s="218" t="e">
        <f aca="true">IF(OR(INDIRECT("'Employee details'!A"&amp;A1050)="Totals",INDIRECT("'Employee details'!F"&amp;A1050)=0),0,INDIRECT("'Employee details'!F"&amp;A1050))</f>
        <v>#REF!</v>
      </c>
      <c r="D1050" s="218" t="e">
        <f aca="false">IF($H$1=TRUE(),0,IF(OR(AND(B1050="",C1050=""),$F$1=FALSE(),$F$2=FALSE()),0,ROUND((B1050+C1050)*$C$1*$C$2,2)))</f>
        <v>#REF!</v>
      </c>
    </row>
    <row r="1051" customFormat="false" ht="12.75" hidden="false" customHeight="false" outlineLevel="0" collapsed="false">
      <c r="A1051" s="216" t="n">
        <v>1051</v>
      </c>
      <c r="B1051" s="218" t="e">
        <f aca="true">IF(OR(INDIRECT("'Employee details'!A"&amp;A1051)="Totals",INDIRECT("'Employee details'!E"&amp;A1051)=0),0,INDIRECT("'Employee details'!E"&amp;A1051))</f>
        <v>#REF!</v>
      </c>
      <c r="C1051" s="218" t="e">
        <f aca="true">IF(OR(INDIRECT("'Employee details'!A"&amp;A1051)="Totals",INDIRECT("'Employee details'!F"&amp;A1051)=0),0,INDIRECT("'Employee details'!F"&amp;A1051))</f>
        <v>#REF!</v>
      </c>
      <c r="D1051" s="218" t="e">
        <f aca="false">IF($H$1=TRUE(),0,IF(OR(AND(B1051="",C1051=""),$F$1=FALSE(),$F$2=FALSE()),0,ROUND((B1051+C1051)*$C$1*$C$2,2)))</f>
        <v>#REF!</v>
      </c>
    </row>
    <row r="1052" customFormat="false" ht="12.75" hidden="false" customHeight="false" outlineLevel="0" collapsed="false">
      <c r="A1052" s="216" t="n">
        <v>1052</v>
      </c>
      <c r="B1052" s="218" t="e">
        <f aca="true">IF(OR(INDIRECT("'Employee details'!A"&amp;A1052)="Totals",INDIRECT("'Employee details'!E"&amp;A1052)=0),0,INDIRECT("'Employee details'!E"&amp;A1052))</f>
        <v>#REF!</v>
      </c>
      <c r="C1052" s="218" t="e">
        <f aca="true">IF(OR(INDIRECT("'Employee details'!A"&amp;A1052)="Totals",INDIRECT("'Employee details'!F"&amp;A1052)=0),0,INDIRECT("'Employee details'!F"&amp;A1052))</f>
        <v>#REF!</v>
      </c>
      <c r="D1052" s="218" t="e">
        <f aca="false">IF($H$1=TRUE(),0,IF(OR(AND(B1052="",C1052=""),$F$1=FALSE(),$F$2=FALSE()),0,ROUND((B1052+C1052)*$C$1*$C$2,2)))</f>
        <v>#REF!</v>
      </c>
    </row>
    <row r="1053" customFormat="false" ht="12.75" hidden="false" customHeight="false" outlineLevel="0" collapsed="false">
      <c r="A1053" s="216" t="n">
        <v>1053</v>
      </c>
      <c r="B1053" s="218" t="e">
        <f aca="true">IF(OR(INDIRECT("'Employee details'!A"&amp;A1053)="Totals",INDIRECT("'Employee details'!E"&amp;A1053)=0),0,INDIRECT("'Employee details'!E"&amp;A1053))</f>
        <v>#REF!</v>
      </c>
      <c r="C1053" s="218" t="e">
        <f aca="true">IF(OR(INDIRECT("'Employee details'!A"&amp;A1053)="Totals",INDIRECT("'Employee details'!F"&amp;A1053)=0),0,INDIRECT("'Employee details'!F"&amp;A1053))</f>
        <v>#REF!</v>
      </c>
      <c r="D1053" s="218" t="e">
        <f aca="false">IF($H$1=TRUE(),0,IF(OR(AND(B1053="",C1053=""),$F$1=FALSE(),$F$2=FALSE()),0,ROUND((B1053+C1053)*$C$1*$C$2,2)))</f>
        <v>#REF!</v>
      </c>
    </row>
    <row r="1054" customFormat="false" ht="12.75" hidden="false" customHeight="false" outlineLevel="0" collapsed="false">
      <c r="A1054" s="216" t="n">
        <v>1054</v>
      </c>
      <c r="B1054" s="218" t="e">
        <f aca="true">IF(OR(INDIRECT("'Employee details'!A"&amp;A1054)="Totals",INDIRECT("'Employee details'!E"&amp;A1054)=0),0,INDIRECT("'Employee details'!E"&amp;A1054))</f>
        <v>#REF!</v>
      </c>
      <c r="C1054" s="218" t="e">
        <f aca="true">IF(OR(INDIRECT("'Employee details'!A"&amp;A1054)="Totals",INDIRECT("'Employee details'!F"&amp;A1054)=0),0,INDIRECT("'Employee details'!F"&amp;A1054))</f>
        <v>#REF!</v>
      </c>
      <c r="D1054" s="218" t="e">
        <f aca="false">IF($H$1=TRUE(),0,IF(OR(AND(B1054="",C1054=""),$F$1=FALSE(),$F$2=FALSE()),0,ROUND((B1054+C1054)*$C$1*$C$2,2)))</f>
        <v>#REF!</v>
      </c>
    </row>
    <row r="1055" customFormat="false" ht="12.75" hidden="false" customHeight="false" outlineLevel="0" collapsed="false">
      <c r="A1055" s="216" t="n">
        <v>1055</v>
      </c>
      <c r="B1055" s="218" t="e">
        <f aca="true">IF(OR(INDIRECT("'Employee details'!A"&amp;A1055)="Totals",INDIRECT("'Employee details'!E"&amp;A1055)=0),0,INDIRECT("'Employee details'!E"&amp;A1055))</f>
        <v>#REF!</v>
      </c>
      <c r="C1055" s="218" t="e">
        <f aca="true">IF(OR(INDIRECT("'Employee details'!A"&amp;A1055)="Totals",INDIRECT("'Employee details'!F"&amp;A1055)=0),0,INDIRECT("'Employee details'!F"&amp;A1055))</f>
        <v>#REF!</v>
      </c>
      <c r="D1055" s="218" t="e">
        <f aca="false">IF($H$1=TRUE(),0,IF(OR(AND(B1055="",C1055=""),$F$1=FALSE(),$F$2=FALSE()),0,ROUND((B1055+C1055)*$C$1*$C$2,2)))</f>
        <v>#REF!</v>
      </c>
    </row>
    <row r="1056" customFormat="false" ht="12.75" hidden="false" customHeight="false" outlineLevel="0" collapsed="false">
      <c r="A1056" s="216" t="n">
        <v>1056</v>
      </c>
      <c r="B1056" s="218" t="e">
        <f aca="true">IF(OR(INDIRECT("'Employee details'!A"&amp;A1056)="Totals",INDIRECT("'Employee details'!E"&amp;A1056)=0),0,INDIRECT("'Employee details'!E"&amp;A1056))</f>
        <v>#REF!</v>
      </c>
      <c r="C1056" s="218" t="e">
        <f aca="true">IF(OR(INDIRECT("'Employee details'!A"&amp;A1056)="Totals",INDIRECT("'Employee details'!F"&amp;A1056)=0),0,INDIRECT("'Employee details'!F"&amp;A1056))</f>
        <v>#REF!</v>
      </c>
      <c r="D1056" s="218" t="e">
        <f aca="false">IF($H$1=TRUE(),0,IF(OR(AND(B1056="",C1056=""),$F$1=FALSE(),$F$2=FALSE()),0,ROUND((B1056+C1056)*$C$1*$C$2,2)))</f>
        <v>#REF!</v>
      </c>
    </row>
    <row r="1057" customFormat="false" ht="12.75" hidden="false" customHeight="false" outlineLevel="0" collapsed="false">
      <c r="A1057" s="216" t="n">
        <v>1057</v>
      </c>
      <c r="B1057" s="218" t="e">
        <f aca="true">IF(OR(INDIRECT("'Employee details'!A"&amp;A1057)="Totals",INDIRECT("'Employee details'!E"&amp;A1057)=0),0,INDIRECT("'Employee details'!E"&amp;A1057))</f>
        <v>#REF!</v>
      </c>
      <c r="C1057" s="218" t="e">
        <f aca="true">IF(OR(INDIRECT("'Employee details'!A"&amp;A1057)="Totals",INDIRECT("'Employee details'!F"&amp;A1057)=0),0,INDIRECT("'Employee details'!F"&amp;A1057))</f>
        <v>#REF!</v>
      </c>
      <c r="D1057" s="218" t="e">
        <f aca="false">IF($H$1=TRUE(),0,IF(OR(AND(B1057="",C1057=""),$F$1=FALSE(),$F$2=FALSE()),0,ROUND((B1057+C1057)*$C$1*$C$2,2)))</f>
        <v>#REF!</v>
      </c>
    </row>
    <row r="1058" customFormat="false" ht="12.75" hidden="false" customHeight="false" outlineLevel="0" collapsed="false">
      <c r="A1058" s="216" t="n">
        <v>1058</v>
      </c>
      <c r="B1058" s="218" t="e">
        <f aca="true">IF(OR(INDIRECT("'Employee details'!A"&amp;A1058)="Totals",INDIRECT("'Employee details'!E"&amp;A1058)=0),0,INDIRECT("'Employee details'!E"&amp;A1058))</f>
        <v>#REF!</v>
      </c>
      <c r="C1058" s="218" t="e">
        <f aca="true">IF(OR(INDIRECT("'Employee details'!A"&amp;A1058)="Totals",INDIRECT("'Employee details'!F"&amp;A1058)=0),0,INDIRECT("'Employee details'!F"&amp;A1058))</f>
        <v>#REF!</v>
      </c>
      <c r="D1058" s="218" t="e">
        <f aca="false">IF($H$1=TRUE(),0,IF(OR(AND(B1058="",C1058=""),$F$1=FALSE(),$F$2=FALSE()),0,ROUND((B1058+C1058)*$C$1*$C$2,2)))</f>
        <v>#REF!</v>
      </c>
    </row>
    <row r="1059" customFormat="false" ht="12.75" hidden="false" customHeight="false" outlineLevel="0" collapsed="false">
      <c r="A1059" s="216" t="n">
        <v>1059</v>
      </c>
      <c r="B1059" s="218" t="e">
        <f aca="true">IF(OR(INDIRECT("'Employee details'!A"&amp;A1059)="Totals",INDIRECT("'Employee details'!E"&amp;A1059)=0),0,INDIRECT("'Employee details'!E"&amp;A1059))</f>
        <v>#REF!</v>
      </c>
      <c r="C1059" s="218" t="e">
        <f aca="true">IF(OR(INDIRECT("'Employee details'!A"&amp;A1059)="Totals",INDIRECT("'Employee details'!F"&amp;A1059)=0),0,INDIRECT("'Employee details'!F"&amp;A1059))</f>
        <v>#REF!</v>
      </c>
      <c r="D1059" s="218" t="e">
        <f aca="false">IF($H$1=TRUE(),0,IF(OR(AND(B1059="",C1059=""),$F$1=FALSE(),$F$2=FALSE()),0,ROUND((B1059+C1059)*$C$1*$C$2,2)))</f>
        <v>#REF!</v>
      </c>
    </row>
    <row r="1060" customFormat="false" ht="12.75" hidden="false" customHeight="false" outlineLevel="0" collapsed="false">
      <c r="A1060" s="216" t="n">
        <v>1060</v>
      </c>
      <c r="B1060" s="218" t="e">
        <f aca="true">IF(OR(INDIRECT("'Employee details'!A"&amp;A1060)="Totals",INDIRECT("'Employee details'!E"&amp;A1060)=0),0,INDIRECT("'Employee details'!E"&amp;A1060))</f>
        <v>#REF!</v>
      </c>
      <c r="C1060" s="218" t="e">
        <f aca="true">IF(OR(INDIRECT("'Employee details'!A"&amp;A1060)="Totals",INDIRECT("'Employee details'!F"&amp;A1060)=0),0,INDIRECT("'Employee details'!F"&amp;A1060))</f>
        <v>#REF!</v>
      </c>
      <c r="D1060" s="218" t="e">
        <f aca="false">IF($H$1=TRUE(),0,IF(OR(AND(B1060="",C1060=""),$F$1=FALSE(),$F$2=FALSE()),0,ROUND((B1060+C1060)*$C$1*$C$2,2)))</f>
        <v>#REF!</v>
      </c>
    </row>
    <row r="1061" customFormat="false" ht="12.75" hidden="false" customHeight="false" outlineLevel="0" collapsed="false">
      <c r="A1061" s="216" t="n">
        <v>1061</v>
      </c>
      <c r="B1061" s="218" t="e">
        <f aca="true">IF(OR(INDIRECT("'Employee details'!A"&amp;A1061)="Totals",INDIRECT("'Employee details'!E"&amp;A1061)=0),0,INDIRECT("'Employee details'!E"&amp;A1061))</f>
        <v>#REF!</v>
      </c>
      <c r="C1061" s="218" t="e">
        <f aca="true">IF(OR(INDIRECT("'Employee details'!A"&amp;A1061)="Totals",INDIRECT("'Employee details'!F"&amp;A1061)=0),0,INDIRECT("'Employee details'!F"&amp;A1061))</f>
        <v>#REF!</v>
      </c>
      <c r="D1061" s="218" t="e">
        <f aca="false">IF($H$1=TRUE(),0,IF(OR(AND(B1061="",C1061=""),$F$1=FALSE(),$F$2=FALSE()),0,ROUND((B1061+C1061)*$C$1*$C$2,2)))</f>
        <v>#REF!</v>
      </c>
    </row>
    <row r="1062" customFormat="false" ht="12.75" hidden="false" customHeight="false" outlineLevel="0" collapsed="false">
      <c r="A1062" s="216" t="n">
        <v>1062</v>
      </c>
      <c r="B1062" s="218" t="e">
        <f aca="true">IF(OR(INDIRECT("'Employee details'!A"&amp;A1062)="Totals",INDIRECT("'Employee details'!E"&amp;A1062)=0),0,INDIRECT("'Employee details'!E"&amp;A1062))</f>
        <v>#REF!</v>
      </c>
      <c r="C1062" s="218" t="e">
        <f aca="true">IF(OR(INDIRECT("'Employee details'!A"&amp;A1062)="Totals",INDIRECT("'Employee details'!F"&amp;A1062)=0),0,INDIRECT("'Employee details'!F"&amp;A1062))</f>
        <v>#REF!</v>
      </c>
      <c r="D1062" s="218" t="e">
        <f aca="false">IF($H$1=TRUE(),0,IF(OR(AND(B1062="",C1062=""),$F$1=FALSE(),$F$2=FALSE()),0,ROUND((B1062+C1062)*$C$1*$C$2,2)))</f>
        <v>#REF!</v>
      </c>
    </row>
    <row r="1063" customFormat="false" ht="12.75" hidden="false" customHeight="false" outlineLevel="0" collapsed="false">
      <c r="A1063" s="216" t="n">
        <v>1063</v>
      </c>
      <c r="B1063" s="218" t="e">
        <f aca="true">IF(OR(INDIRECT("'Employee details'!A"&amp;A1063)="Totals",INDIRECT("'Employee details'!E"&amp;A1063)=0),0,INDIRECT("'Employee details'!E"&amp;A1063))</f>
        <v>#REF!</v>
      </c>
      <c r="C1063" s="218" t="e">
        <f aca="true">IF(OR(INDIRECT("'Employee details'!A"&amp;A1063)="Totals",INDIRECT("'Employee details'!F"&amp;A1063)=0),0,INDIRECT("'Employee details'!F"&amp;A1063))</f>
        <v>#REF!</v>
      </c>
      <c r="D1063" s="218" t="e">
        <f aca="false">IF($H$1=TRUE(),0,IF(OR(AND(B1063="",C1063=""),$F$1=FALSE(),$F$2=FALSE()),0,ROUND((B1063+C1063)*$C$1*$C$2,2)))</f>
        <v>#REF!</v>
      </c>
    </row>
    <row r="1064" customFormat="false" ht="12.75" hidden="false" customHeight="false" outlineLevel="0" collapsed="false">
      <c r="A1064" s="216" t="n">
        <v>1064</v>
      </c>
      <c r="B1064" s="218" t="e">
        <f aca="true">IF(OR(INDIRECT("'Employee details'!A"&amp;A1064)="Totals",INDIRECT("'Employee details'!E"&amp;A1064)=0),0,INDIRECT("'Employee details'!E"&amp;A1064))</f>
        <v>#REF!</v>
      </c>
      <c r="C1064" s="218" t="e">
        <f aca="true">IF(OR(INDIRECT("'Employee details'!A"&amp;A1064)="Totals",INDIRECT("'Employee details'!F"&amp;A1064)=0),0,INDIRECT("'Employee details'!F"&amp;A1064))</f>
        <v>#REF!</v>
      </c>
      <c r="D1064" s="218" t="e">
        <f aca="false">IF($H$1=TRUE(),0,IF(OR(AND(B1064="",C1064=""),$F$1=FALSE(),$F$2=FALSE()),0,ROUND((B1064+C1064)*$C$1*$C$2,2)))</f>
        <v>#REF!</v>
      </c>
    </row>
    <row r="1065" customFormat="false" ht="12.75" hidden="false" customHeight="false" outlineLevel="0" collapsed="false">
      <c r="A1065" s="216" t="n">
        <v>1065</v>
      </c>
      <c r="B1065" s="218" t="e">
        <f aca="true">IF(OR(INDIRECT("'Employee details'!A"&amp;A1065)="Totals",INDIRECT("'Employee details'!E"&amp;A1065)=0),0,INDIRECT("'Employee details'!E"&amp;A1065))</f>
        <v>#REF!</v>
      </c>
      <c r="C1065" s="218" t="e">
        <f aca="true">IF(OR(INDIRECT("'Employee details'!A"&amp;A1065)="Totals",INDIRECT("'Employee details'!F"&amp;A1065)=0),0,INDIRECT("'Employee details'!F"&amp;A1065))</f>
        <v>#REF!</v>
      </c>
      <c r="D1065" s="218" t="e">
        <f aca="false">IF($H$1=TRUE(),0,IF(OR(AND(B1065="",C1065=""),$F$1=FALSE(),$F$2=FALSE()),0,ROUND((B1065+C1065)*$C$1*$C$2,2)))</f>
        <v>#REF!</v>
      </c>
    </row>
    <row r="1066" customFormat="false" ht="12.75" hidden="false" customHeight="false" outlineLevel="0" collapsed="false">
      <c r="A1066" s="216" t="n">
        <v>1066</v>
      </c>
      <c r="B1066" s="218" t="e">
        <f aca="true">IF(OR(INDIRECT("'Employee details'!A"&amp;A1066)="Totals",INDIRECT("'Employee details'!E"&amp;A1066)=0),0,INDIRECT("'Employee details'!E"&amp;A1066))</f>
        <v>#REF!</v>
      </c>
      <c r="C1066" s="218" t="e">
        <f aca="true">IF(OR(INDIRECT("'Employee details'!A"&amp;A1066)="Totals",INDIRECT("'Employee details'!F"&amp;A1066)=0),0,INDIRECT("'Employee details'!F"&amp;A1066))</f>
        <v>#REF!</v>
      </c>
      <c r="D1066" s="218" t="e">
        <f aca="false">IF($H$1=TRUE(),0,IF(OR(AND(B1066="",C1066=""),$F$1=FALSE(),$F$2=FALSE()),0,ROUND((B1066+C1066)*$C$1*$C$2,2)))</f>
        <v>#REF!</v>
      </c>
    </row>
    <row r="1067" customFormat="false" ht="12.75" hidden="false" customHeight="false" outlineLevel="0" collapsed="false">
      <c r="A1067" s="216" t="n">
        <v>1067</v>
      </c>
      <c r="B1067" s="218" t="e">
        <f aca="true">IF(OR(INDIRECT("'Employee details'!A"&amp;A1067)="Totals",INDIRECT("'Employee details'!E"&amp;A1067)=0),0,INDIRECT("'Employee details'!E"&amp;A1067))</f>
        <v>#REF!</v>
      </c>
      <c r="C1067" s="218" t="e">
        <f aca="true">IF(OR(INDIRECT("'Employee details'!A"&amp;A1067)="Totals",INDIRECT("'Employee details'!F"&amp;A1067)=0),0,INDIRECT("'Employee details'!F"&amp;A1067))</f>
        <v>#REF!</v>
      </c>
      <c r="D1067" s="218" t="e">
        <f aca="false">IF($H$1=TRUE(),0,IF(OR(AND(B1067="",C1067=""),$F$1=FALSE(),$F$2=FALSE()),0,ROUND((B1067+C1067)*$C$1*$C$2,2)))</f>
        <v>#REF!</v>
      </c>
    </row>
    <row r="1068" customFormat="false" ht="12.75" hidden="false" customHeight="false" outlineLevel="0" collapsed="false">
      <c r="A1068" s="216" t="n">
        <v>1068</v>
      </c>
      <c r="B1068" s="218" t="e">
        <f aca="true">IF(OR(INDIRECT("'Employee details'!A"&amp;A1068)="Totals",INDIRECT("'Employee details'!E"&amp;A1068)=0),0,INDIRECT("'Employee details'!E"&amp;A1068))</f>
        <v>#REF!</v>
      </c>
      <c r="C1068" s="218" t="e">
        <f aca="true">IF(OR(INDIRECT("'Employee details'!A"&amp;A1068)="Totals",INDIRECT("'Employee details'!F"&amp;A1068)=0),0,INDIRECT("'Employee details'!F"&amp;A1068))</f>
        <v>#REF!</v>
      </c>
      <c r="D1068" s="218" t="e">
        <f aca="false">IF($H$1=TRUE(),0,IF(OR(AND(B1068="",C1068=""),$F$1=FALSE(),$F$2=FALSE()),0,ROUND((B1068+C1068)*$C$1*$C$2,2)))</f>
        <v>#REF!</v>
      </c>
    </row>
    <row r="1069" customFormat="false" ht="12.75" hidden="false" customHeight="false" outlineLevel="0" collapsed="false">
      <c r="A1069" s="216" t="n">
        <v>1069</v>
      </c>
      <c r="B1069" s="218" t="e">
        <f aca="true">IF(OR(INDIRECT("'Employee details'!A"&amp;A1069)="Totals",INDIRECT("'Employee details'!E"&amp;A1069)=0),0,INDIRECT("'Employee details'!E"&amp;A1069))</f>
        <v>#REF!</v>
      </c>
      <c r="C1069" s="218" t="e">
        <f aca="true">IF(OR(INDIRECT("'Employee details'!A"&amp;A1069)="Totals",INDIRECT("'Employee details'!F"&amp;A1069)=0),0,INDIRECT("'Employee details'!F"&amp;A1069))</f>
        <v>#REF!</v>
      </c>
      <c r="D1069" s="218" t="e">
        <f aca="false">IF($H$1=TRUE(),0,IF(OR(AND(B1069="",C1069=""),$F$1=FALSE(),$F$2=FALSE()),0,ROUND((B1069+C1069)*$C$1*$C$2,2)))</f>
        <v>#REF!</v>
      </c>
    </row>
    <row r="1070" customFormat="false" ht="12.75" hidden="false" customHeight="false" outlineLevel="0" collapsed="false">
      <c r="A1070" s="216" t="n">
        <v>1070</v>
      </c>
      <c r="B1070" s="218" t="e">
        <f aca="true">IF(OR(INDIRECT("'Employee details'!A"&amp;A1070)="Totals",INDIRECT("'Employee details'!E"&amp;A1070)=0),0,INDIRECT("'Employee details'!E"&amp;A1070))</f>
        <v>#REF!</v>
      </c>
      <c r="C1070" s="218" t="e">
        <f aca="true">IF(OR(INDIRECT("'Employee details'!A"&amp;A1070)="Totals",INDIRECT("'Employee details'!F"&amp;A1070)=0),0,INDIRECT("'Employee details'!F"&amp;A1070))</f>
        <v>#REF!</v>
      </c>
      <c r="D1070" s="218" t="e">
        <f aca="false">IF($H$1=TRUE(),0,IF(OR(AND(B1070="",C1070=""),$F$1=FALSE(),$F$2=FALSE()),0,ROUND((B1070+C1070)*$C$1*$C$2,2)))</f>
        <v>#REF!</v>
      </c>
    </row>
    <row r="1071" customFormat="false" ht="12.75" hidden="false" customHeight="false" outlineLevel="0" collapsed="false">
      <c r="A1071" s="216" t="n">
        <v>1071</v>
      </c>
      <c r="B1071" s="218" t="e">
        <f aca="true">IF(OR(INDIRECT("'Employee details'!A"&amp;A1071)="Totals",INDIRECT("'Employee details'!E"&amp;A1071)=0),0,INDIRECT("'Employee details'!E"&amp;A1071))</f>
        <v>#REF!</v>
      </c>
      <c r="C1071" s="218" t="e">
        <f aca="true">IF(OR(INDIRECT("'Employee details'!A"&amp;A1071)="Totals",INDIRECT("'Employee details'!F"&amp;A1071)=0),0,INDIRECT("'Employee details'!F"&amp;A1071))</f>
        <v>#REF!</v>
      </c>
      <c r="D1071" s="218" t="e">
        <f aca="false">IF($H$1=TRUE(),0,IF(OR(AND(B1071="",C1071=""),$F$1=FALSE(),$F$2=FALSE()),0,ROUND((B1071+C1071)*$C$1*$C$2,2)))</f>
        <v>#REF!</v>
      </c>
    </row>
    <row r="1072" customFormat="false" ht="12.75" hidden="false" customHeight="false" outlineLevel="0" collapsed="false">
      <c r="A1072" s="216" t="n">
        <v>1072</v>
      </c>
      <c r="B1072" s="218" t="e">
        <f aca="true">IF(OR(INDIRECT("'Employee details'!A"&amp;A1072)="Totals",INDIRECT("'Employee details'!E"&amp;A1072)=0),0,INDIRECT("'Employee details'!E"&amp;A1072))</f>
        <v>#REF!</v>
      </c>
      <c r="C1072" s="218" t="e">
        <f aca="true">IF(OR(INDIRECT("'Employee details'!A"&amp;A1072)="Totals",INDIRECT("'Employee details'!F"&amp;A1072)=0),0,INDIRECT("'Employee details'!F"&amp;A1072))</f>
        <v>#REF!</v>
      </c>
      <c r="D1072" s="218" t="e">
        <f aca="false">IF($H$1=TRUE(),0,IF(OR(AND(B1072="",C1072=""),$F$1=FALSE(),$F$2=FALSE()),0,ROUND((B1072+C1072)*$C$1*$C$2,2)))</f>
        <v>#REF!</v>
      </c>
    </row>
    <row r="1073" customFormat="false" ht="12.75" hidden="false" customHeight="false" outlineLevel="0" collapsed="false">
      <c r="A1073" s="216" t="n">
        <v>1073</v>
      </c>
      <c r="B1073" s="218" t="e">
        <f aca="true">IF(OR(INDIRECT("'Employee details'!A"&amp;A1073)="Totals",INDIRECT("'Employee details'!E"&amp;A1073)=0),0,INDIRECT("'Employee details'!E"&amp;A1073))</f>
        <v>#REF!</v>
      </c>
      <c r="C1073" s="218" t="e">
        <f aca="true">IF(OR(INDIRECT("'Employee details'!A"&amp;A1073)="Totals",INDIRECT("'Employee details'!F"&amp;A1073)=0),0,INDIRECT("'Employee details'!F"&amp;A1073))</f>
        <v>#REF!</v>
      </c>
      <c r="D1073" s="218" t="e">
        <f aca="false">IF($H$1=TRUE(),0,IF(OR(AND(B1073="",C1073=""),$F$1=FALSE(),$F$2=FALSE()),0,ROUND((B1073+C1073)*$C$1*$C$2,2)))</f>
        <v>#REF!</v>
      </c>
    </row>
    <row r="1074" customFormat="false" ht="12.75" hidden="false" customHeight="false" outlineLevel="0" collapsed="false">
      <c r="A1074" s="216" t="n">
        <v>1074</v>
      </c>
      <c r="B1074" s="218" t="e">
        <f aca="true">IF(OR(INDIRECT("'Employee details'!A"&amp;A1074)="Totals",INDIRECT("'Employee details'!E"&amp;A1074)=0),0,INDIRECT("'Employee details'!E"&amp;A1074))</f>
        <v>#REF!</v>
      </c>
      <c r="C1074" s="218" t="e">
        <f aca="true">IF(OR(INDIRECT("'Employee details'!A"&amp;A1074)="Totals",INDIRECT("'Employee details'!F"&amp;A1074)=0),0,INDIRECT("'Employee details'!F"&amp;A1074))</f>
        <v>#REF!</v>
      </c>
      <c r="D1074" s="218" t="e">
        <f aca="false">IF($H$1=TRUE(),0,IF(OR(AND(B1074="",C1074=""),$F$1=FALSE(),$F$2=FALSE()),0,ROUND((B1074+C1074)*$C$1*$C$2,2)))</f>
        <v>#REF!</v>
      </c>
    </row>
    <row r="1075" customFormat="false" ht="12.75" hidden="false" customHeight="false" outlineLevel="0" collapsed="false">
      <c r="A1075" s="216" t="n">
        <v>1075</v>
      </c>
      <c r="B1075" s="218" t="e">
        <f aca="true">IF(OR(INDIRECT("'Employee details'!A"&amp;A1075)="Totals",INDIRECT("'Employee details'!E"&amp;A1075)=0),0,INDIRECT("'Employee details'!E"&amp;A1075))</f>
        <v>#REF!</v>
      </c>
      <c r="C1075" s="218" t="e">
        <f aca="true">IF(OR(INDIRECT("'Employee details'!A"&amp;A1075)="Totals",INDIRECT("'Employee details'!F"&amp;A1075)=0),0,INDIRECT("'Employee details'!F"&amp;A1075))</f>
        <v>#REF!</v>
      </c>
      <c r="D1075" s="218" t="e">
        <f aca="false">IF($H$1=TRUE(),0,IF(OR(AND(B1075="",C1075=""),$F$1=FALSE(),$F$2=FALSE()),0,ROUND((B1075+C1075)*$C$1*$C$2,2)))</f>
        <v>#REF!</v>
      </c>
    </row>
    <row r="1076" customFormat="false" ht="12.75" hidden="false" customHeight="false" outlineLevel="0" collapsed="false">
      <c r="A1076" s="216" t="n">
        <v>1076</v>
      </c>
      <c r="B1076" s="218" t="e">
        <f aca="true">IF(OR(INDIRECT("'Employee details'!A"&amp;A1076)="Totals",INDIRECT("'Employee details'!E"&amp;A1076)=0),0,INDIRECT("'Employee details'!E"&amp;A1076))</f>
        <v>#REF!</v>
      </c>
      <c r="C1076" s="218" t="e">
        <f aca="true">IF(OR(INDIRECT("'Employee details'!A"&amp;A1076)="Totals",INDIRECT("'Employee details'!F"&amp;A1076)=0),0,INDIRECT("'Employee details'!F"&amp;A1076))</f>
        <v>#REF!</v>
      </c>
      <c r="D1076" s="218" t="e">
        <f aca="false">IF($H$1=TRUE(),0,IF(OR(AND(B1076="",C1076=""),$F$1=FALSE(),$F$2=FALSE()),0,ROUND((B1076+C1076)*$C$1*$C$2,2)))</f>
        <v>#REF!</v>
      </c>
    </row>
    <row r="1077" customFormat="false" ht="12.75" hidden="false" customHeight="false" outlineLevel="0" collapsed="false">
      <c r="A1077" s="216" t="n">
        <v>1077</v>
      </c>
      <c r="B1077" s="218" t="e">
        <f aca="true">IF(OR(INDIRECT("'Employee details'!A"&amp;A1077)="Totals",INDIRECT("'Employee details'!E"&amp;A1077)=0),0,INDIRECT("'Employee details'!E"&amp;A1077))</f>
        <v>#REF!</v>
      </c>
      <c r="C1077" s="218" t="e">
        <f aca="true">IF(OR(INDIRECT("'Employee details'!A"&amp;A1077)="Totals",INDIRECT("'Employee details'!F"&amp;A1077)=0),0,INDIRECT("'Employee details'!F"&amp;A1077))</f>
        <v>#REF!</v>
      </c>
      <c r="D1077" s="218" t="e">
        <f aca="false">IF($H$1=TRUE(),0,IF(OR(AND(B1077="",C1077=""),$F$1=FALSE(),$F$2=FALSE()),0,ROUND((B1077+C1077)*$C$1*$C$2,2)))</f>
        <v>#REF!</v>
      </c>
    </row>
    <row r="1078" customFormat="false" ht="12.75" hidden="false" customHeight="false" outlineLevel="0" collapsed="false">
      <c r="A1078" s="216" t="n">
        <v>1078</v>
      </c>
      <c r="B1078" s="218" t="e">
        <f aca="true">IF(OR(INDIRECT("'Employee details'!A"&amp;A1078)="Totals",INDIRECT("'Employee details'!E"&amp;A1078)=0),0,INDIRECT("'Employee details'!E"&amp;A1078))</f>
        <v>#REF!</v>
      </c>
      <c r="C1078" s="218" t="e">
        <f aca="true">IF(OR(INDIRECT("'Employee details'!A"&amp;A1078)="Totals",INDIRECT("'Employee details'!F"&amp;A1078)=0),0,INDIRECT("'Employee details'!F"&amp;A1078))</f>
        <v>#REF!</v>
      </c>
      <c r="D1078" s="218" t="e">
        <f aca="false">IF($H$1=TRUE(),0,IF(OR(AND(B1078="",C1078=""),$F$1=FALSE(),$F$2=FALSE()),0,ROUND((B1078+C1078)*$C$1*$C$2,2)))</f>
        <v>#REF!</v>
      </c>
    </row>
    <row r="1079" customFormat="false" ht="12.75" hidden="false" customHeight="false" outlineLevel="0" collapsed="false">
      <c r="A1079" s="216" t="n">
        <v>1079</v>
      </c>
      <c r="B1079" s="218" t="e">
        <f aca="true">IF(OR(INDIRECT("'Employee details'!A"&amp;A1079)="Totals",INDIRECT("'Employee details'!E"&amp;A1079)=0),0,INDIRECT("'Employee details'!E"&amp;A1079))</f>
        <v>#REF!</v>
      </c>
      <c r="C1079" s="218" t="e">
        <f aca="true">IF(OR(INDIRECT("'Employee details'!A"&amp;A1079)="Totals",INDIRECT("'Employee details'!F"&amp;A1079)=0),0,INDIRECT("'Employee details'!F"&amp;A1079))</f>
        <v>#REF!</v>
      </c>
      <c r="D1079" s="218" t="e">
        <f aca="false">IF($H$1=TRUE(),0,IF(OR(AND(B1079="",C1079=""),$F$1=FALSE(),$F$2=FALSE()),0,ROUND((B1079+C1079)*$C$1*$C$2,2)))</f>
        <v>#REF!</v>
      </c>
    </row>
    <row r="1080" customFormat="false" ht="12.75" hidden="false" customHeight="false" outlineLevel="0" collapsed="false">
      <c r="A1080" s="216" t="n">
        <v>1080</v>
      </c>
      <c r="B1080" s="218" t="e">
        <f aca="true">IF(OR(INDIRECT("'Employee details'!A"&amp;A1080)="Totals",INDIRECT("'Employee details'!E"&amp;A1080)=0),0,INDIRECT("'Employee details'!E"&amp;A1080))</f>
        <v>#REF!</v>
      </c>
      <c r="C1080" s="218" t="e">
        <f aca="true">IF(OR(INDIRECT("'Employee details'!A"&amp;A1080)="Totals",INDIRECT("'Employee details'!F"&amp;A1080)=0),0,INDIRECT("'Employee details'!F"&amp;A1080))</f>
        <v>#REF!</v>
      </c>
      <c r="D1080" s="218" t="e">
        <f aca="false">IF($H$1=TRUE(),0,IF(OR(AND(B1080="",C1080=""),$F$1=FALSE(),$F$2=FALSE()),0,ROUND((B1080+C1080)*$C$1*$C$2,2)))</f>
        <v>#REF!</v>
      </c>
    </row>
    <row r="1081" customFormat="false" ht="12.75" hidden="false" customHeight="false" outlineLevel="0" collapsed="false">
      <c r="A1081" s="216" t="n">
        <v>1081</v>
      </c>
      <c r="B1081" s="218" t="e">
        <f aca="true">IF(OR(INDIRECT("'Employee details'!A"&amp;A1081)="Totals",INDIRECT("'Employee details'!E"&amp;A1081)=0),0,INDIRECT("'Employee details'!E"&amp;A1081))</f>
        <v>#REF!</v>
      </c>
      <c r="C1081" s="218" t="e">
        <f aca="true">IF(OR(INDIRECT("'Employee details'!A"&amp;A1081)="Totals",INDIRECT("'Employee details'!F"&amp;A1081)=0),0,INDIRECT("'Employee details'!F"&amp;A1081))</f>
        <v>#REF!</v>
      </c>
      <c r="D1081" s="218" t="e">
        <f aca="false">IF($H$1=TRUE(),0,IF(OR(AND(B1081="",C1081=""),$F$1=FALSE(),$F$2=FALSE()),0,ROUND((B1081+C1081)*$C$1*$C$2,2)))</f>
        <v>#REF!</v>
      </c>
    </row>
    <row r="1082" customFormat="false" ht="12.75" hidden="false" customHeight="false" outlineLevel="0" collapsed="false">
      <c r="A1082" s="216" t="n">
        <v>1082</v>
      </c>
      <c r="B1082" s="218" t="e">
        <f aca="true">IF(OR(INDIRECT("'Employee details'!A"&amp;A1082)="Totals",INDIRECT("'Employee details'!E"&amp;A1082)=0),0,INDIRECT("'Employee details'!E"&amp;A1082))</f>
        <v>#REF!</v>
      </c>
      <c r="C1082" s="218" t="e">
        <f aca="true">IF(OR(INDIRECT("'Employee details'!A"&amp;A1082)="Totals",INDIRECT("'Employee details'!F"&amp;A1082)=0),0,INDIRECT("'Employee details'!F"&amp;A1082))</f>
        <v>#REF!</v>
      </c>
      <c r="D1082" s="218" t="e">
        <f aca="false">IF($H$1=TRUE(),0,IF(OR(AND(B1082="",C1082=""),$F$1=FALSE(),$F$2=FALSE()),0,ROUND((B1082+C1082)*$C$1*$C$2,2)))</f>
        <v>#REF!</v>
      </c>
    </row>
    <row r="1083" customFormat="false" ht="12.75" hidden="false" customHeight="false" outlineLevel="0" collapsed="false">
      <c r="A1083" s="216" t="n">
        <v>1083</v>
      </c>
      <c r="B1083" s="218" t="e">
        <f aca="true">IF(OR(INDIRECT("'Employee details'!A"&amp;A1083)="Totals",INDIRECT("'Employee details'!E"&amp;A1083)=0),0,INDIRECT("'Employee details'!E"&amp;A1083))</f>
        <v>#REF!</v>
      </c>
      <c r="C1083" s="218" t="e">
        <f aca="true">IF(OR(INDIRECT("'Employee details'!A"&amp;A1083)="Totals",INDIRECT("'Employee details'!F"&amp;A1083)=0),0,INDIRECT("'Employee details'!F"&amp;A1083))</f>
        <v>#REF!</v>
      </c>
      <c r="D1083" s="218" t="e">
        <f aca="false">IF($H$1=TRUE(),0,IF(OR(AND(B1083="",C1083=""),$F$1=FALSE(),$F$2=FALSE()),0,ROUND((B1083+C1083)*$C$1*$C$2,2)))</f>
        <v>#REF!</v>
      </c>
    </row>
    <row r="1084" customFormat="false" ht="12.75" hidden="false" customHeight="false" outlineLevel="0" collapsed="false">
      <c r="A1084" s="216" t="n">
        <v>1084</v>
      </c>
      <c r="B1084" s="218" t="e">
        <f aca="true">IF(OR(INDIRECT("'Employee details'!A"&amp;A1084)="Totals",INDIRECT("'Employee details'!E"&amp;A1084)=0),0,INDIRECT("'Employee details'!E"&amp;A1084))</f>
        <v>#REF!</v>
      </c>
      <c r="C1084" s="218" t="e">
        <f aca="true">IF(OR(INDIRECT("'Employee details'!A"&amp;A1084)="Totals",INDIRECT("'Employee details'!F"&amp;A1084)=0),0,INDIRECT("'Employee details'!F"&amp;A1084))</f>
        <v>#REF!</v>
      </c>
      <c r="D1084" s="218" t="e">
        <f aca="false">IF($H$1=TRUE(),0,IF(OR(AND(B1084="",C1084=""),$F$1=FALSE(),$F$2=FALSE()),0,ROUND((B1084+C1084)*$C$1*$C$2,2)))</f>
        <v>#REF!</v>
      </c>
    </row>
    <row r="1085" customFormat="false" ht="12.75" hidden="false" customHeight="false" outlineLevel="0" collapsed="false">
      <c r="A1085" s="216" t="n">
        <v>1085</v>
      </c>
      <c r="B1085" s="218" t="e">
        <f aca="true">IF(OR(INDIRECT("'Employee details'!A"&amp;A1085)="Totals",INDIRECT("'Employee details'!E"&amp;A1085)=0),0,INDIRECT("'Employee details'!E"&amp;A1085))</f>
        <v>#REF!</v>
      </c>
      <c r="C1085" s="218" t="e">
        <f aca="true">IF(OR(INDIRECT("'Employee details'!A"&amp;A1085)="Totals",INDIRECT("'Employee details'!F"&amp;A1085)=0),0,INDIRECT("'Employee details'!F"&amp;A1085))</f>
        <v>#REF!</v>
      </c>
      <c r="D1085" s="218" t="e">
        <f aca="false">IF($H$1=TRUE(),0,IF(OR(AND(B1085="",C1085=""),$F$1=FALSE(),$F$2=FALSE()),0,ROUND((B1085+C1085)*$C$1*$C$2,2)))</f>
        <v>#REF!</v>
      </c>
    </row>
    <row r="1086" customFormat="false" ht="12.75" hidden="false" customHeight="false" outlineLevel="0" collapsed="false">
      <c r="A1086" s="216" t="n">
        <v>1086</v>
      </c>
      <c r="B1086" s="218" t="e">
        <f aca="true">IF(OR(INDIRECT("'Employee details'!A"&amp;A1086)="Totals",INDIRECT("'Employee details'!E"&amp;A1086)=0),0,INDIRECT("'Employee details'!E"&amp;A1086))</f>
        <v>#REF!</v>
      </c>
      <c r="C1086" s="218" t="e">
        <f aca="true">IF(OR(INDIRECT("'Employee details'!A"&amp;A1086)="Totals",INDIRECT("'Employee details'!F"&amp;A1086)=0),0,INDIRECT("'Employee details'!F"&amp;A1086))</f>
        <v>#REF!</v>
      </c>
      <c r="D1086" s="218" t="e">
        <f aca="false">IF($H$1=TRUE(),0,IF(OR(AND(B1086="",C1086=""),$F$1=FALSE(),$F$2=FALSE()),0,ROUND((B1086+C1086)*$C$1*$C$2,2)))</f>
        <v>#REF!</v>
      </c>
    </row>
    <row r="1087" customFormat="false" ht="12.75" hidden="false" customHeight="false" outlineLevel="0" collapsed="false">
      <c r="A1087" s="216" t="n">
        <v>1087</v>
      </c>
      <c r="B1087" s="218" t="e">
        <f aca="true">IF(OR(INDIRECT("'Employee details'!A"&amp;A1087)="Totals",INDIRECT("'Employee details'!E"&amp;A1087)=0),0,INDIRECT("'Employee details'!E"&amp;A1087))</f>
        <v>#REF!</v>
      </c>
      <c r="C1087" s="218" t="e">
        <f aca="true">IF(OR(INDIRECT("'Employee details'!A"&amp;A1087)="Totals",INDIRECT("'Employee details'!F"&amp;A1087)=0),0,INDIRECT("'Employee details'!F"&amp;A1087))</f>
        <v>#REF!</v>
      </c>
      <c r="D1087" s="218" t="e">
        <f aca="false">IF($H$1=TRUE(),0,IF(OR(AND(B1087="",C1087=""),$F$1=FALSE(),$F$2=FALSE()),0,ROUND((B1087+C1087)*$C$1*$C$2,2)))</f>
        <v>#REF!</v>
      </c>
    </row>
    <row r="1088" customFormat="false" ht="12.75" hidden="false" customHeight="false" outlineLevel="0" collapsed="false">
      <c r="A1088" s="216" t="n">
        <v>1088</v>
      </c>
      <c r="B1088" s="218" t="e">
        <f aca="true">IF(OR(INDIRECT("'Employee details'!A"&amp;A1088)="Totals",INDIRECT("'Employee details'!E"&amp;A1088)=0),0,INDIRECT("'Employee details'!E"&amp;A1088))</f>
        <v>#REF!</v>
      </c>
      <c r="C1088" s="218" t="e">
        <f aca="true">IF(OR(INDIRECT("'Employee details'!A"&amp;A1088)="Totals",INDIRECT("'Employee details'!F"&amp;A1088)=0),0,INDIRECT("'Employee details'!F"&amp;A1088))</f>
        <v>#REF!</v>
      </c>
      <c r="D1088" s="218" t="e">
        <f aca="false">IF($H$1=TRUE(),0,IF(OR(AND(B1088="",C1088=""),$F$1=FALSE(),$F$2=FALSE()),0,ROUND((B1088+C1088)*$C$1*$C$2,2)))</f>
        <v>#REF!</v>
      </c>
    </row>
    <row r="1089" customFormat="false" ht="12.75" hidden="false" customHeight="false" outlineLevel="0" collapsed="false">
      <c r="A1089" s="216" t="n">
        <v>1089</v>
      </c>
      <c r="B1089" s="218" t="e">
        <f aca="true">IF(OR(INDIRECT("'Employee details'!A"&amp;A1089)="Totals",INDIRECT("'Employee details'!E"&amp;A1089)=0),0,INDIRECT("'Employee details'!E"&amp;A1089))</f>
        <v>#REF!</v>
      </c>
      <c r="C1089" s="218" t="e">
        <f aca="true">IF(OR(INDIRECT("'Employee details'!A"&amp;A1089)="Totals",INDIRECT("'Employee details'!F"&amp;A1089)=0),0,INDIRECT("'Employee details'!F"&amp;A1089))</f>
        <v>#REF!</v>
      </c>
      <c r="D1089" s="218" t="e">
        <f aca="false">IF($H$1=TRUE(),0,IF(OR(AND(B1089="",C1089=""),$F$1=FALSE(),$F$2=FALSE()),0,ROUND((B1089+C1089)*$C$1*$C$2,2)))</f>
        <v>#REF!</v>
      </c>
    </row>
    <row r="1090" customFormat="false" ht="12.75" hidden="false" customHeight="false" outlineLevel="0" collapsed="false">
      <c r="A1090" s="216" t="n">
        <v>1090</v>
      </c>
      <c r="B1090" s="218" t="e">
        <f aca="true">IF(OR(INDIRECT("'Employee details'!A"&amp;A1090)="Totals",INDIRECT("'Employee details'!E"&amp;A1090)=0),0,INDIRECT("'Employee details'!E"&amp;A1090))</f>
        <v>#REF!</v>
      </c>
      <c r="C1090" s="218" t="e">
        <f aca="true">IF(OR(INDIRECT("'Employee details'!A"&amp;A1090)="Totals",INDIRECT("'Employee details'!F"&amp;A1090)=0),0,INDIRECT("'Employee details'!F"&amp;A1090))</f>
        <v>#REF!</v>
      </c>
      <c r="D1090" s="218" t="e">
        <f aca="false">IF($H$1=TRUE(),0,IF(OR(AND(B1090="",C1090=""),$F$1=FALSE(),$F$2=FALSE()),0,ROUND((B1090+C1090)*$C$1*$C$2,2)))</f>
        <v>#REF!</v>
      </c>
    </row>
    <row r="1091" customFormat="false" ht="12.75" hidden="false" customHeight="false" outlineLevel="0" collapsed="false">
      <c r="A1091" s="216" t="n">
        <v>1091</v>
      </c>
      <c r="B1091" s="218" t="e">
        <f aca="true">IF(OR(INDIRECT("'Employee details'!A"&amp;A1091)="Totals",INDIRECT("'Employee details'!E"&amp;A1091)=0),0,INDIRECT("'Employee details'!E"&amp;A1091))</f>
        <v>#REF!</v>
      </c>
      <c r="C1091" s="218" t="e">
        <f aca="true">IF(OR(INDIRECT("'Employee details'!A"&amp;A1091)="Totals",INDIRECT("'Employee details'!F"&amp;A1091)=0),0,INDIRECT("'Employee details'!F"&amp;A1091))</f>
        <v>#REF!</v>
      </c>
      <c r="D1091" s="218" t="e">
        <f aca="false">IF($H$1=TRUE(),0,IF(OR(AND(B1091="",C1091=""),$F$1=FALSE(),$F$2=FALSE()),0,ROUND((B1091+C1091)*$C$1*$C$2,2)))</f>
        <v>#REF!</v>
      </c>
    </row>
    <row r="1092" customFormat="false" ht="12.75" hidden="false" customHeight="false" outlineLevel="0" collapsed="false">
      <c r="A1092" s="216" t="n">
        <v>1092</v>
      </c>
      <c r="B1092" s="218" t="e">
        <f aca="true">IF(OR(INDIRECT("'Employee details'!A"&amp;A1092)="Totals",INDIRECT("'Employee details'!E"&amp;A1092)=0),0,INDIRECT("'Employee details'!E"&amp;A1092))</f>
        <v>#REF!</v>
      </c>
      <c r="C1092" s="218" t="e">
        <f aca="true">IF(OR(INDIRECT("'Employee details'!A"&amp;A1092)="Totals",INDIRECT("'Employee details'!F"&amp;A1092)=0),0,INDIRECT("'Employee details'!F"&amp;A1092))</f>
        <v>#REF!</v>
      </c>
      <c r="D1092" s="218" t="e">
        <f aca="false">IF($H$1=TRUE(),0,IF(OR(AND(B1092="",C1092=""),$F$1=FALSE(),$F$2=FALSE()),0,ROUND((B1092+C1092)*$C$1*$C$2,2)))</f>
        <v>#REF!</v>
      </c>
    </row>
    <row r="1093" customFormat="false" ht="12.75" hidden="false" customHeight="false" outlineLevel="0" collapsed="false">
      <c r="A1093" s="216" t="n">
        <v>1093</v>
      </c>
      <c r="B1093" s="218" t="e">
        <f aca="true">IF(OR(INDIRECT("'Employee details'!A"&amp;A1093)="Totals",INDIRECT("'Employee details'!E"&amp;A1093)=0),0,INDIRECT("'Employee details'!E"&amp;A1093))</f>
        <v>#REF!</v>
      </c>
      <c r="C1093" s="218" t="e">
        <f aca="true">IF(OR(INDIRECT("'Employee details'!A"&amp;A1093)="Totals",INDIRECT("'Employee details'!F"&amp;A1093)=0),0,INDIRECT("'Employee details'!F"&amp;A1093))</f>
        <v>#REF!</v>
      </c>
      <c r="D1093" s="218" t="e">
        <f aca="false">IF($H$1=TRUE(),0,IF(OR(AND(B1093="",C1093=""),$F$1=FALSE(),$F$2=FALSE()),0,ROUND((B1093+C1093)*$C$1*$C$2,2)))</f>
        <v>#REF!</v>
      </c>
    </row>
    <row r="1094" customFormat="false" ht="12.75" hidden="false" customHeight="false" outlineLevel="0" collapsed="false">
      <c r="A1094" s="216" t="n">
        <v>1094</v>
      </c>
      <c r="B1094" s="218" t="e">
        <f aca="true">IF(OR(INDIRECT("'Employee details'!A"&amp;A1094)="Totals",INDIRECT("'Employee details'!E"&amp;A1094)=0),0,INDIRECT("'Employee details'!E"&amp;A1094))</f>
        <v>#REF!</v>
      </c>
      <c r="C1094" s="218" t="e">
        <f aca="true">IF(OR(INDIRECT("'Employee details'!A"&amp;A1094)="Totals",INDIRECT("'Employee details'!F"&amp;A1094)=0),0,INDIRECT("'Employee details'!F"&amp;A1094))</f>
        <v>#REF!</v>
      </c>
      <c r="D1094" s="218" t="e">
        <f aca="false">IF($H$1=TRUE(),0,IF(OR(AND(B1094="",C1094=""),$F$1=FALSE(),$F$2=FALSE()),0,ROUND((B1094+C1094)*$C$1*$C$2,2)))</f>
        <v>#REF!</v>
      </c>
    </row>
    <row r="1095" customFormat="false" ht="12.75" hidden="false" customHeight="false" outlineLevel="0" collapsed="false">
      <c r="A1095" s="216" t="n">
        <v>1095</v>
      </c>
      <c r="B1095" s="218" t="e">
        <f aca="true">IF(OR(INDIRECT("'Employee details'!A"&amp;A1095)="Totals",INDIRECT("'Employee details'!E"&amp;A1095)=0),0,INDIRECT("'Employee details'!E"&amp;A1095))</f>
        <v>#REF!</v>
      </c>
      <c r="C1095" s="218" t="e">
        <f aca="true">IF(OR(INDIRECT("'Employee details'!A"&amp;A1095)="Totals",INDIRECT("'Employee details'!F"&amp;A1095)=0),0,INDIRECT("'Employee details'!F"&amp;A1095))</f>
        <v>#REF!</v>
      </c>
      <c r="D1095" s="218" t="e">
        <f aca="false">IF($H$1=TRUE(),0,IF(OR(AND(B1095="",C1095=""),$F$1=FALSE(),$F$2=FALSE()),0,ROUND((B1095+C1095)*$C$1*$C$2,2)))</f>
        <v>#REF!</v>
      </c>
    </row>
    <row r="1096" customFormat="false" ht="12.75" hidden="false" customHeight="false" outlineLevel="0" collapsed="false">
      <c r="A1096" s="216" t="n">
        <v>1096</v>
      </c>
      <c r="B1096" s="218" t="e">
        <f aca="true">IF(OR(INDIRECT("'Employee details'!A"&amp;A1096)="Totals",INDIRECT("'Employee details'!E"&amp;A1096)=0),0,INDIRECT("'Employee details'!E"&amp;A1096))</f>
        <v>#REF!</v>
      </c>
      <c r="C1096" s="218" t="e">
        <f aca="true">IF(OR(INDIRECT("'Employee details'!A"&amp;A1096)="Totals",INDIRECT("'Employee details'!F"&amp;A1096)=0),0,INDIRECT("'Employee details'!F"&amp;A1096))</f>
        <v>#REF!</v>
      </c>
      <c r="D1096" s="218" t="e">
        <f aca="false">IF($H$1=TRUE(),0,IF(OR(AND(B1096="",C1096=""),$F$1=FALSE(),$F$2=FALSE()),0,ROUND((B1096+C1096)*$C$1*$C$2,2)))</f>
        <v>#REF!</v>
      </c>
    </row>
    <row r="1097" customFormat="false" ht="12.75" hidden="false" customHeight="false" outlineLevel="0" collapsed="false">
      <c r="A1097" s="216" t="n">
        <v>1097</v>
      </c>
      <c r="B1097" s="218" t="e">
        <f aca="true">IF(OR(INDIRECT("'Employee details'!A"&amp;A1097)="Totals",INDIRECT("'Employee details'!E"&amp;A1097)=0),0,INDIRECT("'Employee details'!E"&amp;A1097))</f>
        <v>#REF!</v>
      </c>
      <c r="C1097" s="218" t="e">
        <f aca="true">IF(OR(INDIRECT("'Employee details'!A"&amp;A1097)="Totals",INDIRECT("'Employee details'!F"&amp;A1097)=0),0,INDIRECT("'Employee details'!F"&amp;A1097))</f>
        <v>#REF!</v>
      </c>
      <c r="D1097" s="218" t="e">
        <f aca="false">IF($H$1=TRUE(),0,IF(OR(AND(B1097="",C1097=""),$F$1=FALSE(),$F$2=FALSE()),0,ROUND((B1097+C1097)*$C$1*$C$2,2)))</f>
        <v>#REF!</v>
      </c>
    </row>
    <row r="1098" customFormat="false" ht="12.75" hidden="false" customHeight="false" outlineLevel="0" collapsed="false">
      <c r="A1098" s="216" t="n">
        <v>1098</v>
      </c>
      <c r="B1098" s="218" t="e">
        <f aca="true">IF(OR(INDIRECT("'Employee details'!A"&amp;A1098)="Totals",INDIRECT("'Employee details'!E"&amp;A1098)=0),0,INDIRECT("'Employee details'!E"&amp;A1098))</f>
        <v>#REF!</v>
      </c>
      <c r="C1098" s="218" t="e">
        <f aca="true">IF(OR(INDIRECT("'Employee details'!A"&amp;A1098)="Totals",INDIRECT("'Employee details'!F"&amp;A1098)=0),0,INDIRECT("'Employee details'!F"&amp;A1098))</f>
        <v>#REF!</v>
      </c>
      <c r="D1098" s="218" t="e">
        <f aca="false">IF($H$1=TRUE(),0,IF(OR(AND(B1098="",C1098=""),$F$1=FALSE(),$F$2=FALSE()),0,ROUND((B1098+C1098)*$C$1*$C$2,2)))</f>
        <v>#REF!</v>
      </c>
    </row>
    <row r="1099" customFormat="false" ht="12.75" hidden="false" customHeight="false" outlineLevel="0" collapsed="false">
      <c r="A1099" s="216" t="n">
        <v>1099</v>
      </c>
      <c r="B1099" s="218" t="e">
        <f aca="true">IF(OR(INDIRECT("'Employee details'!A"&amp;A1099)="Totals",INDIRECT("'Employee details'!E"&amp;A1099)=0),0,INDIRECT("'Employee details'!E"&amp;A1099))</f>
        <v>#REF!</v>
      </c>
      <c r="C1099" s="218" t="e">
        <f aca="true">IF(OR(INDIRECT("'Employee details'!A"&amp;A1099)="Totals",INDIRECT("'Employee details'!F"&amp;A1099)=0),0,INDIRECT("'Employee details'!F"&amp;A1099))</f>
        <v>#REF!</v>
      </c>
      <c r="D1099" s="218" t="e">
        <f aca="false">IF($H$1=TRUE(),0,IF(OR(AND(B1099="",C1099=""),$F$1=FALSE(),$F$2=FALSE()),0,ROUND((B1099+C1099)*$C$1*$C$2,2)))</f>
        <v>#REF!</v>
      </c>
    </row>
    <row r="1100" customFormat="false" ht="12.75" hidden="false" customHeight="false" outlineLevel="0" collapsed="false">
      <c r="A1100" s="216" t="n">
        <v>1100</v>
      </c>
      <c r="B1100" s="218" t="e">
        <f aca="true">IF(OR(INDIRECT("'Employee details'!A"&amp;A1100)="Totals",INDIRECT("'Employee details'!E"&amp;A1100)=0),0,INDIRECT("'Employee details'!E"&amp;A1100))</f>
        <v>#REF!</v>
      </c>
      <c r="C1100" s="218" t="e">
        <f aca="true">IF(OR(INDIRECT("'Employee details'!A"&amp;A1100)="Totals",INDIRECT("'Employee details'!F"&amp;A1100)=0),0,INDIRECT("'Employee details'!F"&amp;A1100))</f>
        <v>#REF!</v>
      </c>
      <c r="D1100" s="218" t="e">
        <f aca="false">IF($H$1=TRUE(),0,IF(OR(AND(B1100="",C1100=""),$F$1=FALSE(),$F$2=FALSE()),0,ROUND((B1100+C1100)*$C$1*$C$2,2)))</f>
        <v>#REF!</v>
      </c>
    </row>
    <row r="1101" customFormat="false" ht="12.75" hidden="false" customHeight="false" outlineLevel="0" collapsed="false">
      <c r="A1101" s="216" t="n">
        <v>1101</v>
      </c>
      <c r="B1101" s="218" t="e">
        <f aca="true">IF(OR(INDIRECT("'Employee details'!A"&amp;A1101)="Totals",INDIRECT("'Employee details'!E"&amp;A1101)=0),0,INDIRECT("'Employee details'!E"&amp;A1101))</f>
        <v>#REF!</v>
      </c>
      <c r="C1101" s="218" t="e">
        <f aca="true">IF(OR(INDIRECT("'Employee details'!A"&amp;A1101)="Totals",INDIRECT("'Employee details'!F"&amp;A1101)=0),0,INDIRECT("'Employee details'!F"&amp;A1101))</f>
        <v>#REF!</v>
      </c>
      <c r="D1101" s="218" t="e">
        <f aca="false">IF($H$1=TRUE(),0,IF(OR(AND(B1101="",C1101=""),$F$1=FALSE(),$F$2=FALSE()),0,ROUND((B1101+C1101)*$C$1*$C$2,2)))</f>
        <v>#REF!</v>
      </c>
    </row>
    <row r="1102" customFormat="false" ht="12.75" hidden="false" customHeight="false" outlineLevel="0" collapsed="false">
      <c r="A1102" s="216" t="n">
        <v>1102</v>
      </c>
      <c r="B1102" s="218" t="e">
        <f aca="true">IF(OR(INDIRECT("'Employee details'!A"&amp;A1102)="Totals",INDIRECT("'Employee details'!E"&amp;A1102)=0),0,INDIRECT("'Employee details'!E"&amp;A1102))</f>
        <v>#REF!</v>
      </c>
      <c r="C1102" s="218" t="e">
        <f aca="true">IF(OR(INDIRECT("'Employee details'!A"&amp;A1102)="Totals",INDIRECT("'Employee details'!F"&amp;A1102)=0),0,INDIRECT("'Employee details'!F"&amp;A1102))</f>
        <v>#REF!</v>
      </c>
      <c r="D1102" s="218" t="e">
        <f aca="false">IF($H$1=TRUE(),0,IF(OR(AND(B1102="",C1102=""),$F$1=FALSE(),$F$2=FALSE()),0,ROUND((B1102+C1102)*$C$1*$C$2,2)))</f>
        <v>#REF!</v>
      </c>
    </row>
    <row r="1103" customFormat="false" ht="12.75" hidden="false" customHeight="false" outlineLevel="0" collapsed="false">
      <c r="A1103" s="216" t="n">
        <v>1103</v>
      </c>
      <c r="B1103" s="218" t="e">
        <f aca="true">IF(OR(INDIRECT("'Employee details'!A"&amp;A1103)="Totals",INDIRECT("'Employee details'!E"&amp;A1103)=0),0,INDIRECT("'Employee details'!E"&amp;A1103))</f>
        <v>#REF!</v>
      </c>
      <c r="C1103" s="218" t="e">
        <f aca="true">IF(OR(INDIRECT("'Employee details'!A"&amp;A1103)="Totals",INDIRECT("'Employee details'!F"&amp;A1103)=0),0,INDIRECT("'Employee details'!F"&amp;A1103))</f>
        <v>#REF!</v>
      </c>
      <c r="D1103" s="218" t="e">
        <f aca="false">IF($H$1=TRUE(),0,IF(OR(AND(B1103="",C1103=""),$F$1=FALSE(),$F$2=FALSE()),0,ROUND((B1103+C1103)*$C$1*$C$2,2)))</f>
        <v>#REF!</v>
      </c>
    </row>
    <row r="1104" customFormat="false" ht="12.75" hidden="false" customHeight="false" outlineLevel="0" collapsed="false">
      <c r="A1104" s="216" t="n">
        <v>1104</v>
      </c>
      <c r="B1104" s="218" t="e">
        <f aca="true">IF(OR(INDIRECT("'Employee details'!A"&amp;A1104)="Totals",INDIRECT("'Employee details'!E"&amp;A1104)=0),0,INDIRECT("'Employee details'!E"&amp;A1104))</f>
        <v>#REF!</v>
      </c>
      <c r="C1104" s="218" t="e">
        <f aca="true">IF(OR(INDIRECT("'Employee details'!A"&amp;A1104)="Totals",INDIRECT("'Employee details'!F"&amp;A1104)=0),0,INDIRECT("'Employee details'!F"&amp;A1104))</f>
        <v>#REF!</v>
      </c>
      <c r="D1104" s="218" t="e">
        <f aca="false">IF($H$1=TRUE(),0,IF(OR(AND(B1104="",C1104=""),$F$1=FALSE(),$F$2=FALSE()),0,ROUND((B1104+C1104)*$C$1*$C$2,2)))</f>
        <v>#REF!</v>
      </c>
    </row>
    <row r="1105" customFormat="false" ht="12.75" hidden="false" customHeight="false" outlineLevel="0" collapsed="false">
      <c r="A1105" s="216" t="n">
        <v>1105</v>
      </c>
      <c r="B1105" s="218" t="e">
        <f aca="true">IF(OR(INDIRECT("'Employee details'!A"&amp;A1105)="Totals",INDIRECT("'Employee details'!E"&amp;A1105)=0),0,INDIRECT("'Employee details'!E"&amp;A1105))</f>
        <v>#REF!</v>
      </c>
      <c r="C1105" s="218" t="e">
        <f aca="true">IF(OR(INDIRECT("'Employee details'!A"&amp;A1105)="Totals",INDIRECT("'Employee details'!F"&amp;A1105)=0),0,INDIRECT("'Employee details'!F"&amp;A1105))</f>
        <v>#REF!</v>
      </c>
      <c r="D1105" s="218" t="e">
        <f aca="false">IF($H$1=TRUE(),0,IF(OR(AND(B1105="",C1105=""),$F$1=FALSE(),$F$2=FALSE()),0,ROUND((B1105+C1105)*$C$1*$C$2,2)))</f>
        <v>#REF!</v>
      </c>
    </row>
    <row r="1106" customFormat="false" ht="12.75" hidden="false" customHeight="false" outlineLevel="0" collapsed="false">
      <c r="A1106" s="216" t="n">
        <v>1106</v>
      </c>
      <c r="B1106" s="218" t="e">
        <f aca="true">IF(OR(INDIRECT("'Employee details'!A"&amp;A1106)="Totals",INDIRECT("'Employee details'!E"&amp;A1106)=0),0,INDIRECT("'Employee details'!E"&amp;A1106))</f>
        <v>#REF!</v>
      </c>
      <c r="C1106" s="218" t="e">
        <f aca="true">IF(OR(INDIRECT("'Employee details'!A"&amp;A1106)="Totals",INDIRECT("'Employee details'!F"&amp;A1106)=0),0,INDIRECT("'Employee details'!F"&amp;A1106))</f>
        <v>#REF!</v>
      </c>
      <c r="D1106" s="218" t="e">
        <f aca="false">IF($H$1=TRUE(),0,IF(OR(AND(B1106="",C1106=""),$F$1=FALSE(),$F$2=FALSE()),0,ROUND((B1106+C1106)*$C$1*$C$2,2)))</f>
        <v>#REF!</v>
      </c>
    </row>
    <row r="1107" customFormat="false" ht="12.75" hidden="false" customHeight="false" outlineLevel="0" collapsed="false">
      <c r="A1107" s="216" t="n">
        <v>1107</v>
      </c>
      <c r="B1107" s="218" t="e">
        <f aca="true">IF(OR(INDIRECT("'Employee details'!A"&amp;A1107)="Totals",INDIRECT("'Employee details'!E"&amp;A1107)=0),0,INDIRECT("'Employee details'!E"&amp;A1107))</f>
        <v>#REF!</v>
      </c>
      <c r="C1107" s="218" t="e">
        <f aca="true">IF(OR(INDIRECT("'Employee details'!A"&amp;A1107)="Totals",INDIRECT("'Employee details'!F"&amp;A1107)=0),0,INDIRECT("'Employee details'!F"&amp;A1107))</f>
        <v>#REF!</v>
      </c>
      <c r="D1107" s="218" t="e">
        <f aca="false">IF($H$1=TRUE(),0,IF(OR(AND(B1107="",C1107=""),$F$1=FALSE(),$F$2=FALSE()),0,ROUND((B1107+C1107)*$C$1*$C$2,2)))</f>
        <v>#REF!</v>
      </c>
    </row>
    <row r="1108" customFormat="false" ht="12.75" hidden="false" customHeight="false" outlineLevel="0" collapsed="false">
      <c r="A1108" s="216" t="n">
        <v>1108</v>
      </c>
      <c r="B1108" s="218" t="e">
        <f aca="true">IF(OR(INDIRECT("'Employee details'!A"&amp;A1108)="Totals",INDIRECT("'Employee details'!E"&amp;A1108)=0),0,INDIRECT("'Employee details'!E"&amp;A1108))</f>
        <v>#REF!</v>
      </c>
      <c r="C1108" s="218" t="e">
        <f aca="true">IF(OR(INDIRECT("'Employee details'!A"&amp;A1108)="Totals",INDIRECT("'Employee details'!F"&amp;A1108)=0),0,INDIRECT("'Employee details'!F"&amp;A1108))</f>
        <v>#REF!</v>
      </c>
      <c r="D1108" s="218" t="e">
        <f aca="false">IF($H$1=TRUE(),0,IF(OR(AND(B1108="",C1108=""),$F$1=FALSE(),$F$2=FALSE()),0,ROUND((B1108+C1108)*$C$1*$C$2,2)))</f>
        <v>#REF!</v>
      </c>
    </row>
    <row r="1109" customFormat="false" ht="12.75" hidden="false" customHeight="false" outlineLevel="0" collapsed="false">
      <c r="A1109" s="216" t="n">
        <v>1109</v>
      </c>
      <c r="B1109" s="218" t="e">
        <f aca="true">IF(OR(INDIRECT("'Employee details'!A"&amp;A1109)="Totals",INDIRECT("'Employee details'!E"&amp;A1109)=0),0,INDIRECT("'Employee details'!E"&amp;A1109))</f>
        <v>#REF!</v>
      </c>
      <c r="C1109" s="218" t="e">
        <f aca="true">IF(OR(INDIRECT("'Employee details'!A"&amp;A1109)="Totals",INDIRECT("'Employee details'!F"&amp;A1109)=0),0,INDIRECT("'Employee details'!F"&amp;A1109))</f>
        <v>#REF!</v>
      </c>
      <c r="D1109" s="218" t="e">
        <f aca="false">IF($H$1=TRUE(),0,IF(OR(AND(B1109="",C1109=""),$F$1=FALSE(),$F$2=FALSE()),0,ROUND((B1109+C1109)*$C$1*$C$2,2)))</f>
        <v>#REF!</v>
      </c>
    </row>
    <row r="1110" customFormat="false" ht="12.75" hidden="false" customHeight="false" outlineLevel="0" collapsed="false">
      <c r="A1110" s="216" t="n">
        <v>1110</v>
      </c>
      <c r="B1110" s="218" t="e">
        <f aca="true">IF(OR(INDIRECT("'Employee details'!A"&amp;A1110)="Totals",INDIRECT("'Employee details'!E"&amp;A1110)=0),0,INDIRECT("'Employee details'!E"&amp;A1110))</f>
        <v>#REF!</v>
      </c>
      <c r="C1110" s="218" t="e">
        <f aca="true">IF(OR(INDIRECT("'Employee details'!A"&amp;A1110)="Totals",INDIRECT("'Employee details'!F"&amp;A1110)=0),0,INDIRECT("'Employee details'!F"&amp;A1110))</f>
        <v>#REF!</v>
      </c>
      <c r="D1110" s="218" t="e">
        <f aca="false">IF($H$1=TRUE(),0,IF(OR(AND(B1110="",C1110=""),$F$1=FALSE(),$F$2=FALSE()),0,ROUND((B1110+C1110)*$C$1*$C$2,2)))</f>
        <v>#REF!</v>
      </c>
    </row>
    <row r="1111" customFormat="false" ht="12.75" hidden="false" customHeight="false" outlineLevel="0" collapsed="false">
      <c r="A1111" s="216" t="n">
        <v>1111</v>
      </c>
      <c r="B1111" s="218" t="e">
        <f aca="true">IF(OR(INDIRECT("'Employee details'!A"&amp;A1111)="Totals",INDIRECT("'Employee details'!E"&amp;A1111)=0),0,INDIRECT("'Employee details'!E"&amp;A1111))</f>
        <v>#REF!</v>
      </c>
      <c r="C1111" s="218" t="e">
        <f aca="true">IF(OR(INDIRECT("'Employee details'!A"&amp;A1111)="Totals",INDIRECT("'Employee details'!F"&amp;A1111)=0),0,INDIRECT("'Employee details'!F"&amp;A1111))</f>
        <v>#REF!</v>
      </c>
      <c r="D1111" s="218" t="e">
        <f aca="false">IF($H$1=TRUE(),0,IF(OR(AND(B1111="",C1111=""),$F$1=FALSE(),$F$2=FALSE()),0,ROUND((B1111+C1111)*$C$1*$C$2,2)))</f>
        <v>#REF!</v>
      </c>
    </row>
    <row r="1112" customFormat="false" ht="12.75" hidden="false" customHeight="false" outlineLevel="0" collapsed="false">
      <c r="A1112" s="216" t="n">
        <v>1112</v>
      </c>
      <c r="B1112" s="218" t="e">
        <f aca="true">IF(OR(INDIRECT("'Employee details'!A"&amp;A1112)="Totals",INDIRECT("'Employee details'!E"&amp;A1112)=0),0,INDIRECT("'Employee details'!E"&amp;A1112))</f>
        <v>#REF!</v>
      </c>
      <c r="C1112" s="218" t="e">
        <f aca="true">IF(OR(INDIRECT("'Employee details'!A"&amp;A1112)="Totals",INDIRECT("'Employee details'!F"&amp;A1112)=0),0,INDIRECT("'Employee details'!F"&amp;A1112))</f>
        <v>#REF!</v>
      </c>
      <c r="D1112" s="218" t="e">
        <f aca="false">IF($H$1=TRUE(),0,IF(OR(AND(B1112="",C1112=""),$F$1=FALSE(),$F$2=FALSE()),0,ROUND((B1112+C1112)*$C$1*$C$2,2)))</f>
        <v>#REF!</v>
      </c>
    </row>
    <row r="1113" customFormat="false" ht="12.75" hidden="false" customHeight="false" outlineLevel="0" collapsed="false">
      <c r="A1113" s="216" t="n">
        <v>1113</v>
      </c>
      <c r="B1113" s="218" t="e">
        <f aca="true">IF(OR(INDIRECT("'Employee details'!A"&amp;A1113)="Totals",INDIRECT("'Employee details'!E"&amp;A1113)=0),0,INDIRECT("'Employee details'!E"&amp;A1113))</f>
        <v>#REF!</v>
      </c>
      <c r="C1113" s="218" t="e">
        <f aca="true">IF(OR(INDIRECT("'Employee details'!A"&amp;A1113)="Totals",INDIRECT("'Employee details'!F"&amp;A1113)=0),0,INDIRECT("'Employee details'!F"&amp;A1113))</f>
        <v>#REF!</v>
      </c>
      <c r="D1113" s="218" t="e">
        <f aca="false">IF($H$1=TRUE(),0,IF(OR(AND(B1113="",C1113=""),$F$1=FALSE(),$F$2=FALSE()),0,ROUND((B1113+C1113)*$C$1*$C$2,2)))</f>
        <v>#REF!</v>
      </c>
    </row>
    <row r="1114" customFormat="false" ht="12.75" hidden="false" customHeight="false" outlineLevel="0" collapsed="false">
      <c r="A1114" s="216" t="n">
        <v>1114</v>
      </c>
      <c r="B1114" s="218" t="e">
        <f aca="true">IF(OR(INDIRECT("'Employee details'!A"&amp;A1114)="Totals",INDIRECT("'Employee details'!E"&amp;A1114)=0),0,INDIRECT("'Employee details'!E"&amp;A1114))</f>
        <v>#REF!</v>
      </c>
      <c r="C1114" s="218" t="e">
        <f aca="true">IF(OR(INDIRECT("'Employee details'!A"&amp;A1114)="Totals",INDIRECT("'Employee details'!F"&amp;A1114)=0),0,INDIRECT("'Employee details'!F"&amp;A1114))</f>
        <v>#REF!</v>
      </c>
      <c r="D1114" s="218" t="e">
        <f aca="false">IF($H$1=TRUE(),0,IF(OR(AND(B1114="",C1114=""),$F$1=FALSE(),$F$2=FALSE()),0,ROUND((B1114+C1114)*$C$1*$C$2,2)))</f>
        <v>#REF!</v>
      </c>
    </row>
    <row r="1115" customFormat="false" ht="12.75" hidden="false" customHeight="false" outlineLevel="0" collapsed="false">
      <c r="A1115" s="216" t="n">
        <v>1115</v>
      </c>
      <c r="B1115" s="218" t="e">
        <f aca="true">IF(OR(INDIRECT("'Employee details'!A"&amp;A1115)="Totals",INDIRECT("'Employee details'!E"&amp;A1115)=0),0,INDIRECT("'Employee details'!E"&amp;A1115))</f>
        <v>#REF!</v>
      </c>
      <c r="C1115" s="218" t="e">
        <f aca="true">IF(OR(INDIRECT("'Employee details'!A"&amp;A1115)="Totals",INDIRECT("'Employee details'!F"&amp;A1115)=0),0,INDIRECT("'Employee details'!F"&amp;A1115))</f>
        <v>#REF!</v>
      </c>
      <c r="D1115" s="218" t="e">
        <f aca="false">IF($H$1=TRUE(),0,IF(OR(AND(B1115="",C1115=""),$F$1=FALSE(),$F$2=FALSE()),0,ROUND((B1115+C1115)*$C$1*$C$2,2)))</f>
        <v>#REF!</v>
      </c>
    </row>
    <row r="1116" customFormat="false" ht="12.75" hidden="false" customHeight="false" outlineLevel="0" collapsed="false">
      <c r="A1116" s="216" t="n">
        <v>1116</v>
      </c>
      <c r="B1116" s="218" t="e">
        <f aca="true">IF(OR(INDIRECT("'Employee details'!A"&amp;A1116)="Totals",INDIRECT("'Employee details'!E"&amp;A1116)=0),0,INDIRECT("'Employee details'!E"&amp;A1116))</f>
        <v>#REF!</v>
      </c>
      <c r="C1116" s="218" t="e">
        <f aca="true">IF(OR(INDIRECT("'Employee details'!A"&amp;A1116)="Totals",INDIRECT("'Employee details'!F"&amp;A1116)=0),0,INDIRECT("'Employee details'!F"&amp;A1116))</f>
        <v>#REF!</v>
      </c>
      <c r="D1116" s="218" t="e">
        <f aca="false">IF($H$1=TRUE(),0,IF(OR(AND(B1116="",C1116=""),$F$1=FALSE(),$F$2=FALSE()),0,ROUND((B1116+C1116)*$C$1*$C$2,2)))</f>
        <v>#REF!</v>
      </c>
    </row>
    <row r="1117" customFormat="false" ht="12.75" hidden="false" customHeight="false" outlineLevel="0" collapsed="false">
      <c r="A1117" s="216" t="n">
        <v>1117</v>
      </c>
      <c r="B1117" s="218" t="e">
        <f aca="true">IF(OR(INDIRECT("'Employee details'!A"&amp;A1117)="Totals",INDIRECT("'Employee details'!E"&amp;A1117)=0),0,INDIRECT("'Employee details'!E"&amp;A1117))</f>
        <v>#REF!</v>
      </c>
      <c r="C1117" s="218" t="e">
        <f aca="true">IF(OR(INDIRECT("'Employee details'!A"&amp;A1117)="Totals",INDIRECT("'Employee details'!F"&amp;A1117)=0),0,INDIRECT("'Employee details'!F"&amp;A1117))</f>
        <v>#REF!</v>
      </c>
      <c r="D1117" s="218" t="e">
        <f aca="false">IF($H$1=TRUE(),0,IF(OR(AND(B1117="",C1117=""),$F$1=FALSE(),$F$2=FALSE()),0,ROUND((B1117+C1117)*$C$1*$C$2,2)))</f>
        <v>#REF!</v>
      </c>
    </row>
    <row r="1118" customFormat="false" ht="12.75" hidden="false" customHeight="false" outlineLevel="0" collapsed="false">
      <c r="A1118" s="216" t="n">
        <v>1118</v>
      </c>
      <c r="B1118" s="218" t="e">
        <f aca="true">IF(OR(INDIRECT("'Employee details'!A"&amp;A1118)="Totals",INDIRECT("'Employee details'!E"&amp;A1118)=0),0,INDIRECT("'Employee details'!E"&amp;A1118))</f>
        <v>#REF!</v>
      </c>
      <c r="C1118" s="218" t="e">
        <f aca="true">IF(OR(INDIRECT("'Employee details'!A"&amp;A1118)="Totals",INDIRECT("'Employee details'!F"&amp;A1118)=0),0,INDIRECT("'Employee details'!F"&amp;A1118))</f>
        <v>#REF!</v>
      </c>
      <c r="D1118" s="218" t="e">
        <f aca="false">IF($H$1=TRUE(),0,IF(OR(AND(B1118="",C1118=""),$F$1=FALSE(),$F$2=FALSE()),0,ROUND((B1118+C1118)*$C$1*$C$2,2)))</f>
        <v>#REF!</v>
      </c>
    </row>
    <row r="1119" customFormat="false" ht="12.75" hidden="false" customHeight="false" outlineLevel="0" collapsed="false">
      <c r="A1119" s="216" t="n">
        <v>1119</v>
      </c>
      <c r="B1119" s="218" t="e">
        <f aca="true">IF(OR(INDIRECT("'Employee details'!A"&amp;A1119)="Totals",INDIRECT("'Employee details'!E"&amp;A1119)=0),0,INDIRECT("'Employee details'!E"&amp;A1119))</f>
        <v>#REF!</v>
      </c>
      <c r="C1119" s="218" t="e">
        <f aca="true">IF(OR(INDIRECT("'Employee details'!A"&amp;A1119)="Totals",INDIRECT("'Employee details'!F"&amp;A1119)=0),0,INDIRECT("'Employee details'!F"&amp;A1119))</f>
        <v>#REF!</v>
      </c>
      <c r="D1119" s="218" t="e">
        <f aca="false">IF($H$1=TRUE(),0,IF(OR(AND(B1119="",C1119=""),$F$1=FALSE(),$F$2=FALSE()),0,ROUND((B1119+C1119)*$C$1*$C$2,2)))</f>
        <v>#REF!</v>
      </c>
    </row>
    <row r="1120" customFormat="false" ht="12.75" hidden="false" customHeight="false" outlineLevel="0" collapsed="false">
      <c r="A1120" s="216" t="n">
        <v>1120</v>
      </c>
      <c r="B1120" s="218" t="e">
        <f aca="true">IF(OR(INDIRECT("'Employee details'!A"&amp;A1120)="Totals",INDIRECT("'Employee details'!E"&amp;A1120)=0),0,INDIRECT("'Employee details'!E"&amp;A1120))</f>
        <v>#REF!</v>
      </c>
      <c r="C1120" s="218" t="e">
        <f aca="true">IF(OR(INDIRECT("'Employee details'!A"&amp;A1120)="Totals",INDIRECT("'Employee details'!F"&amp;A1120)=0),0,INDIRECT("'Employee details'!F"&amp;A1120))</f>
        <v>#REF!</v>
      </c>
      <c r="D1120" s="218" t="e">
        <f aca="false">IF($H$1=TRUE(),0,IF(OR(AND(B1120="",C1120=""),$F$1=FALSE(),$F$2=FALSE()),0,ROUND((B1120+C1120)*$C$1*$C$2,2)))</f>
        <v>#REF!</v>
      </c>
    </row>
    <row r="1121" customFormat="false" ht="12.75" hidden="false" customHeight="false" outlineLevel="0" collapsed="false">
      <c r="A1121" s="216" t="n">
        <v>1121</v>
      </c>
      <c r="B1121" s="218" t="e">
        <f aca="true">IF(OR(INDIRECT("'Employee details'!A"&amp;A1121)="Totals",INDIRECT("'Employee details'!E"&amp;A1121)=0),0,INDIRECT("'Employee details'!E"&amp;A1121))</f>
        <v>#REF!</v>
      </c>
      <c r="C1121" s="218" t="e">
        <f aca="true">IF(OR(INDIRECT("'Employee details'!A"&amp;A1121)="Totals",INDIRECT("'Employee details'!F"&amp;A1121)=0),0,INDIRECT("'Employee details'!F"&amp;A1121))</f>
        <v>#REF!</v>
      </c>
      <c r="D1121" s="218" t="e">
        <f aca="false">IF($H$1=TRUE(),0,IF(OR(AND(B1121="",C1121=""),$F$1=FALSE(),$F$2=FALSE()),0,ROUND((B1121+C1121)*$C$1*$C$2,2)))</f>
        <v>#REF!</v>
      </c>
    </row>
    <row r="1122" customFormat="false" ht="12.75" hidden="false" customHeight="false" outlineLevel="0" collapsed="false">
      <c r="A1122" s="216" t="n">
        <v>1122</v>
      </c>
      <c r="B1122" s="218" t="e">
        <f aca="true">IF(OR(INDIRECT("'Employee details'!A"&amp;A1122)="Totals",INDIRECT("'Employee details'!E"&amp;A1122)=0),0,INDIRECT("'Employee details'!E"&amp;A1122))</f>
        <v>#REF!</v>
      </c>
      <c r="C1122" s="218" t="e">
        <f aca="true">IF(OR(INDIRECT("'Employee details'!A"&amp;A1122)="Totals",INDIRECT("'Employee details'!F"&amp;A1122)=0),0,INDIRECT("'Employee details'!F"&amp;A1122))</f>
        <v>#REF!</v>
      </c>
      <c r="D1122" s="218" t="e">
        <f aca="false">IF($H$1=TRUE(),0,IF(OR(AND(B1122="",C1122=""),$F$1=FALSE(),$F$2=FALSE()),0,ROUND((B1122+C1122)*$C$1*$C$2,2)))</f>
        <v>#REF!</v>
      </c>
    </row>
    <row r="1123" customFormat="false" ht="12.75" hidden="false" customHeight="false" outlineLevel="0" collapsed="false">
      <c r="A1123" s="216" t="n">
        <v>1123</v>
      </c>
      <c r="B1123" s="218" t="e">
        <f aca="true">IF(OR(INDIRECT("'Employee details'!A"&amp;A1123)="Totals",INDIRECT("'Employee details'!E"&amp;A1123)=0),0,INDIRECT("'Employee details'!E"&amp;A1123))</f>
        <v>#REF!</v>
      </c>
      <c r="C1123" s="218" t="e">
        <f aca="true">IF(OR(INDIRECT("'Employee details'!A"&amp;A1123)="Totals",INDIRECT("'Employee details'!F"&amp;A1123)=0),0,INDIRECT("'Employee details'!F"&amp;A1123))</f>
        <v>#REF!</v>
      </c>
      <c r="D1123" s="218" t="e">
        <f aca="false">IF($H$1=TRUE(),0,IF(OR(AND(B1123="",C1123=""),$F$1=FALSE(),$F$2=FALSE()),0,ROUND((B1123+C1123)*$C$1*$C$2,2)))</f>
        <v>#REF!</v>
      </c>
    </row>
    <row r="1124" customFormat="false" ht="12.75" hidden="false" customHeight="false" outlineLevel="0" collapsed="false">
      <c r="A1124" s="216" t="n">
        <v>1124</v>
      </c>
      <c r="B1124" s="218" t="e">
        <f aca="true">IF(OR(INDIRECT("'Employee details'!A"&amp;A1124)="Totals",INDIRECT("'Employee details'!E"&amp;A1124)=0),0,INDIRECT("'Employee details'!E"&amp;A1124))</f>
        <v>#REF!</v>
      </c>
      <c r="C1124" s="218" t="e">
        <f aca="true">IF(OR(INDIRECT("'Employee details'!A"&amp;A1124)="Totals",INDIRECT("'Employee details'!F"&amp;A1124)=0),0,INDIRECT("'Employee details'!F"&amp;A1124))</f>
        <v>#REF!</v>
      </c>
      <c r="D1124" s="218" t="e">
        <f aca="false">IF($H$1=TRUE(),0,IF(OR(AND(B1124="",C1124=""),$F$1=FALSE(),$F$2=FALSE()),0,ROUND((B1124+C1124)*$C$1*$C$2,2)))</f>
        <v>#REF!</v>
      </c>
    </row>
    <row r="1125" customFormat="false" ht="12.75" hidden="false" customHeight="false" outlineLevel="0" collapsed="false">
      <c r="A1125" s="216" t="n">
        <v>1125</v>
      </c>
      <c r="B1125" s="218" t="e">
        <f aca="true">IF(OR(INDIRECT("'Employee details'!A"&amp;A1125)="Totals",INDIRECT("'Employee details'!E"&amp;A1125)=0),0,INDIRECT("'Employee details'!E"&amp;A1125))</f>
        <v>#REF!</v>
      </c>
      <c r="C1125" s="218" t="e">
        <f aca="true">IF(OR(INDIRECT("'Employee details'!A"&amp;A1125)="Totals",INDIRECT("'Employee details'!F"&amp;A1125)=0),0,INDIRECT("'Employee details'!F"&amp;A1125))</f>
        <v>#REF!</v>
      </c>
      <c r="D1125" s="218" t="e">
        <f aca="false">IF($H$1=TRUE(),0,IF(OR(AND(B1125="",C1125=""),$F$1=FALSE(),$F$2=FALSE()),0,ROUND((B1125+C1125)*$C$1*$C$2,2)))</f>
        <v>#REF!</v>
      </c>
    </row>
    <row r="1126" customFormat="false" ht="12.75" hidden="false" customHeight="false" outlineLevel="0" collapsed="false">
      <c r="A1126" s="216" t="n">
        <v>1126</v>
      </c>
      <c r="B1126" s="218" t="e">
        <f aca="true">IF(OR(INDIRECT("'Employee details'!A"&amp;A1126)="Totals",INDIRECT("'Employee details'!E"&amp;A1126)=0),0,INDIRECT("'Employee details'!E"&amp;A1126))</f>
        <v>#REF!</v>
      </c>
      <c r="C1126" s="218" t="e">
        <f aca="true">IF(OR(INDIRECT("'Employee details'!A"&amp;A1126)="Totals",INDIRECT("'Employee details'!F"&amp;A1126)=0),0,INDIRECT("'Employee details'!F"&amp;A1126))</f>
        <v>#REF!</v>
      </c>
      <c r="D1126" s="218" t="e">
        <f aca="false">IF($H$1=TRUE(),0,IF(OR(AND(B1126="",C1126=""),$F$1=FALSE(),$F$2=FALSE()),0,ROUND((B1126+C1126)*$C$1*$C$2,2)))</f>
        <v>#REF!</v>
      </c>
    </row>
    <row r="1127" customFormat="false" ht="12.75" hidden="false" customHeight="false" outlineLevel="0" collapsed="false">
      <c r="A1127" s="216" t="n">
        <v>1127</v>
      </c>
      <c r="B1127" s="218" t="e">
        <f aca="true">IF(OR(INDIRECT("'Employee details'!A"&amp;A1127)="Totals",INDIRECT("'Employee details'!E"&amp;A1127)=0),0,INDIRECT("'Employee details'!E"&amp;A1127))</f>
        <v>#REF!</v>
      </c>
      <c r="C1127" s="218" t="e">
        <f aca="true">IF(OR(INDIRECT("'Employee details'!A"&amp;A1127)="Totals",INDIRECT("'Employee details'!F"&amp;A1127)=0),0,INDIRECT("'Employee details'!F"&amp;A1127))</f>
        <v>#REF!</v>
      </c>
      <c r="D1127" s="218" t="e">
        <f aca="false">IF($H$1=TRUE(),0,IF(OR(AND(B1127="",C1127=""),$F$1=FALSE(),$F$2=FALSE()),0,ROUND((B1127+C1127)*$C$1*$C$2,2)))</f>
        <v>#REF!</v>
      </c>
    </row>
    <row r="1128" customFormat="false" ht="12.75" hidden="false" customHeight="false" outlineLevel="0" collapsed="false">
      <c r="A1128" s="216" t="n">
        <v>1128</v>
      </c>
      <c r="B1128" s="218" t="e">
        <f aca="true">IF(OR(INDIRECT("'Employee details'!A"&amp;A1128)="Totals",INDIRECT("'Employee details'!E"&amp;A1128)=0),0,INDIRECT("'Employee details'!E"&amp;A1128))</f>
        <v>#REF!</v>
      </c>
      <c r="C1128" s="218" t="e">
        <f aca="true">IF(OR(INDIRECT("'Employee details'!A"&amp;A1128)="Totals",INDIRECT("'Employee details'!F"&amp;A1128)=0),0,INDIRECT("'Employee details'!F"&amp;A1128))</f>
        <v>#REF!</v>
      </c>
      <c r="D1128" s="218" t="e">
        <f aca="false">IF($H$1=TRUE(),0,IF(OR(AND(B1128="",C1128=""),$F$1=FALSE(),$F$2=FALSE()),0,ROUND((B1128+C1128)*$C$1*$C$2,2)))</f>
        <v>#REF!</v>
      </c>
    </row>
    <row r="1129" customFormat="false" ht="12.75" hidden="false" customHeight="false" outlineLevel="0" collapsed="false">
      <c r="A1129" s="216" t="n">
        <v>1129</v>
      </c>
      <c r="B1129" s="218" t="e">
        <f aca="true">IF(OR(INDIRECT("'Employee details'!A"&amp;A1129)="Totals",INDIRECT("'Employee details'!E"&amp;A1129)=0),0,INDIRECT("'Employee details'!E"&amp;A1129))</f>
        <v>#REF!</v>
      </c>
      <c r="C1129" s="218" t="e">
        <f aca="true">IF(OR(INDIRECT("'Employee details'!A"&amp;A1129)="Totals",INDIRECT("'Employee details'!F"&amp;A1129)=0),0,INDIRECT("'Employee details'!F"&amp;A1129))</f>
        <v>#REF!</v>
      </c>
      <c r="D1129" s="218" t="e">
        <f aca="false">IF($H$1=TRUE(),0,IF(OR(AND(B1129="",C1129=""),$F$1=FALSE(),$F$2=FALSE()),0,ROUND((B1129+C1129)*$C$1*$C$2,2)))</f>
        <v>#REF!</v>
      </c>
    </row>
    <row r="1130" customFormat="false" ht="12.75" hidden="false" customHeight="false" outlineLevel="0" collapsed="false">
      <c r="A1130" s="216" t="n">
        <v>1130</v>
      </c>
      <c r="B1130" s="218" t="e">
        <f aca="true">IF(OR(INDIRECT("'Employee details'!A"&amp;A1130)="Totals",INDIRECT("'Employee details'!E"&amp;A1130)=0),0,INDIRECT("'Employee details'!E"&amp;A1130))</f>
        <v>#REF!</v>
      </c>
      <c r="C1130" s="218" t="e">
        <f aca="true">IF(OR(INDIRECT("'Employee details'!A"&amp;A1130)="Totals",INDIRECT("'Employee details'!F"&amp;A1130)=0),0,INDIRECT("'Employee details'!F"&amp;A1130))</f>
        <v>#REF!</v>
      </c>
      <c r="D1130" s="218" t="e">
        <f aca="false">IF($H$1=TRUE(),0,IF(OR(AND(B1130="",C1130=""),$F$1=FALSE(),$F$2=FALSE()),0,ROUND((B1130+C1130)*$C$1*$C$2,2)))</f>
        <v>#REF!</v>
      </c>
    </row>
    <row r="1131" customFormat="false" ht="12.75" hidden="false" customHeight="false" outlineLevel="0" collapsed="false">
      <c r="A1131" s="216" t="n">
        <v>1131</v>
      </c>
      <c r="B1131" s="218" t="e">
        <f aca="true">IF(OR(INDIRECT("'Employee details'!A"&amp;A1131)="Totals",INDIRECT("'Employee details'!E"&amp;A1131)=0),0,INDIRECT("'Employee details'!E"&amp;A1131))</f>
        <v>#REF!</v>
      </c>
      <c r="C1131" s="218" t="e">
        <f aca="true">IF(OR(INDIRECT("'Employee details'!A"&amp;A1131)="Totals",INDIRECT("'Employee details'!F"&amp;A1131)=0),0,INDIRECT("'Employee details'!F"&amp;A1131))</f>
        <v>#REF!</v>
      </c>
      <c r="D1131" s="218" t="e">
        <f aca="false">IF($H$1=TRUE(),0,IF(OR(AND(B1131="",C1131=""),$F$1=FALSE(),$F$2=FALSE()),0,ROUND((B1131+C1131)*$C$1*$C$2,2)))</f>
        <v>#REF!</v>
      </c>
    </row>
    <row r="1132" customFormat="false" ht="12.75" hidden="false" customHeight="false" outlineLevel="0" collapsed="false">
      <c r="A1132" s="216" t="n">
        <v>1132</v>
      </c>
      <c r="B1132" s="218" t="e">
        <f aca="true">IF(OR(INDIRECT("'Employee details'!A"&amp;A1132)="Totals",INDIRECT("'Employee details'!E"&amp;A1132)=0),0,INDIRECT("'Employee details'!E"&amp;A1132))</f>
        <v>#REF!</v>
      </c>
      <c r="C1132" s="218" t="e">
        <f aca="true">IF(OR(INDIRECT("'Employee details'!A"&amp;A1132)="Totals",INDIRECT("'Employee details'!F"&amp;A1132)=0),0,INDIRECT("'Employee details'!F"&amp;A1132))</f>
        <v>#REF!</v>
      </c>
      <c r="D1132" s="218" t="e">
        <f aca="false">IF($H$1=TRUE(),0,IF(OR(AND(B1132="",C1132=""),$F$1=FALSE(),$F$2=FALSE()),0,ROUND((B1132+C1132)*$C$1*$C$2,2)))</f>
        <v>#REF!</v>
      </c>
    </row>
    <row r="1133" customFormat="false" ht="12.75" hidden="false" customHeight="false" outlineLevel="0" collapsed="false">
      <c r="A1133" s="216" t="n">
        <v>1133</v>
      </c>
      <c r="B1133" s="218" t="e">
        <f aca="true">IF(OR(INDIRECT("'Employee details'!A"&amp;A1133)="Totals",INDIRECT("'Employee details'!E"&amp;A1133)=0),0,INDIRECT("'Employee details'!E"&amp;A1133))</f>
        <v>#REF!</v>
      </c>
      <c r="C1133" s="218" t="e">
        <f aca="true">IF(OR(INDIRECT("'Employee details'!A"&amp;A1133)="Totals",INDIRECT("'Employee details'!F"&amp;A1133)=0),0,INDIRECT("'Employee details'!F"&amp;A1133))</f>
        <v>#REF!</v>
      </c>
      <c r="D1133" s="218" t="e">
        <f aca="false">IF($H$1=TRUE(),0,IF(OR(AND(B1133="",C1133=""),$F$1=FALSE(),$F$2=FALSE()),0,ROUND((B1133+C1133)*$C$1*$C$2,2)))</f>
        <v>#REF!</v>
      </c>
    </row>
    <row r="1134" customFormat="false" ht="12.75" hidden="false" customHeight="false" outlineLevel="0" collapsed="false">
      <c r="A1134" s="216" t="n">
        <v>1134</v>
      </c>
      <c r="B1134" s="218" t="e">
        <f aca="true">IF(OR(INDIRECT("'Employee details'!A"&amp;A1134)="Totals",INDIRECT("'Employee details'!E"&amp;A1134)=0),0,INDIRECT("'Employee details'!E"&amp;A1134))</f>
        <v>#REF!</v>
      </c>
      <c r="C1134" s="218" t="e">
        <f aca="true">IF(OR(INDIRECT("'Employee details'!A"&amp;A1134)="Totals",INDIRECT("'Employee details'!F"&amp;A1134)=0),0,INDIRECT("'Employee details'!F"&amp;A1134))</f>
        <v>#REF!</v>
      </c>
      <c r="D1134" s="218" t="e">
        <f aca="false">IF($H$1=TRUE(),0,IF(OR(AND(B1134="",C1134=""),$F$1=FALSE(),$F$2=FALSE()),0,ROUND((B1134+C1134)*$C$1*$C$2,2)))</f>
        <v>#REF!</v>
      </c>
    </row>
    <row r="1135" customFormat="false" ht="12.75" hidden="false" customHeight="false" outlineLevel="0" collapsed="false">
      <c r="A1135" s="216" t="n">
        <v>1135</v>
      </c>
      <c r="B1135" s="218" t="e">
        <f aca="true">IF(OR(INDIRECT("'Employee details'!A"&amp;A1135)="Totals",INDIRECT("'Employee details'!E"&amp;A1135)=0),0,INDIRECT("'Employee details'!E"&amp;A1135))</f>
        <v>#REF!</v>
      </c>
      <c r="C1135" s="218" t="e">
        <f aca="true">IF(OR(INDIRECT("'Employee details'!A"&amp;A1135)="Totals",INDIRECT("'Employee details'!F"&amp;A1135)=0),0,INDIRECT("'Employee details'!F"&amp;A1135))</f>
        <v>#REF!</v>
      </c>
      <c r="D1135" s="218" t="e">
        <f aca="false">IF($H$1=TRUE(),0,IF(OR(AND(B1135="",C1135=""),$F$1=FALSE(),$F$2=FALSE()),0,ROUND((B1135+C1135)*$C$1*$C$2,2)))</f>
        <v>#REF!</v>
      </c>
    </row>
    <row r="1136" customFormat="false" ht="12.75" hidden="false" customHeight="false" outlineLevel="0" collapsed="false">
      <c r="A1136" s="216" t="n">
        <v>1136</v>
      </c>
      <c r="B1136" s="218" t="e">
        <f aca="true">IF(OR(INDIRECT("'Employee details'!A"&amp;A1136)="Totals",INDIRECT("'Employee details'!E"&amp;A1136)=0),0,INDIRECT("'Employee details'!E"&amp;A1136))</f>
        <v>#REF!</v>
      </c>
      <c r="C1136" s="218" t="e">
        <f aca="true">IF(OR(INDIRECT("'Employee details'!A"&amp;A1136)="Totals",INDIRECT("'Employee details'!F"&amp;A1136)=0),0,INDIRECT("'Employee details'!F"&amp;A1136))</f>
        <v>#REF!</v>
      </c>
      <c r="D1136" s="218" t="e">
        <f aca="false">IF($H$1=TRUE(),0,IF(OR(AND(B1136="",C1136=""),$F$1=FALSE(),$F$2=FALSE()),0,ROUND((B1136+C1136)*$C$1*$C$2,2)))</f>
        <v>#REF!</v>
      </c>
    </row>
    <row r="1137" customFormat="false" ht="12.75" hidden="false" customHeight="false" outlineLevel="0" collapsed="false">
      <c r="A1137" s="216" t="n">
        <v>1137</v>
      </c>
      <c r="B1137" s="218" t="e">
        <f aca="true">IF(OR(INDIRECT("'Employee details'!A"&amp;A1137)="Totals",INDIRECT("'Employee details'!E"&amp;A1137)=0),0,INDIRECT("'Employee details'!E"&amp;A1137))</f>
        <v>#REF!</v>
      </c>
      <c r="C1137" s="218" t="e">
        <f aca="true">IF(OR(INDIRECT("'Employee details'!A"&amp;A1137)="Totals",INDIRECT("'Employee details'!F"&amp;A1137)=0),0,INDIRECT("'Employee details'!F"&amp;A1137))</f>
        <v>#REF!</v>
      </c>
      <c r="D1137" s="218" t="e">
        <f aca="false">IF($H$1=TRUE(),0,IF(OR(AND(B1137="",C1137=""),$F$1=FALSE(),$F$2=FALSE()),0,ROUND((B1137+C1137)*$C$1*$C$2,2)))</f>
        <v>#REF!</v>
      </c>
    </row>
    <row r="1138" customFormat="false" ht="12.75" hidden="false" customHeight="false" outlineLevel="0" collapsed="false">
      <c r="A1138" s="216" t="n">
        <v>1138</v>
      </c>
      <c r="B1138" s="218" t="e">
        <f aca="true">IF(OR(INDIRECT("'Employee details'!A"&amp;A1138)="Totals",INDIRECT("'Employee details'!E"&amp;A1138)=0),0,INDIRECT("'Employee details'!E"&amp;A1138))</f>
        <v>#REF!</v>
      </c>
      <c r="C1138" s="218" t="e">
        <f aca="true">IF(OR(INDIRECT("'Employee details'!A"&amp;A1138)="Totals",INDIRECT("'Employee details'!F"&amp;A1138)=0),0,INDIRECT("'Employee details'!F"&amp;A1138))</f>
        <v>#REF!</v>
      </c>
      <c r="D1138" s="218" t="e">
        <f aca="false">IF($H$1=TRUE(),0,IF(OR(AND(B1138="",C1138=""),$F$1=FALSE(),$F$2=FALSE()),0,ROUND((B1138+C1138)*$C$1*$C$2,2)))</f>
        <v>#REF!</v>
      </c>
    </row>
    <row r="1139" customFormat="false" ht="12.75" hidden="false" customHeight="false" outlineLevel="0" collapsed="false">
      <c r="A1139" s="216" t="n">
        <v>1139</v>
      </c>
      <c r="B1139" s="218" t="e">
        <f aca="true">IF(OR(INDIRECT("'Employee details'!A"&amp;A1139)="Totals",INDIRECT("'Employee details'!E"&amp;A1139)=0),0,INDIRECT("'Employee details'!E"&amp;A1139))</f>
        <v>#REF!</v>
      </c>
      <c r="C1139" s="218" t="e">
        <f aca="true">IF(OR(INDIRECT("'Employee details'!A"&amp;A1139)="Totals",INDIRECT("'Employee details'!F"&amp;A1139)=0),0,INDIRECT("'Employee details'!F"&amp;A1139))</f>
        <v>#REF!</v>
      </c>
      <c r="D1139" s="218" t="e">
        <f aca="false">IF($H$1=TRUE(),0,IF(OR(AND(B1139="",C1139=""),$F$1=FALSE(),$F$2=FALSE()),0,ROUND((B1139+C1139)*$C$1*$C$2,2)))</f>
        <v>#REF!</v>
      </c>
    </row>
    <row r="1140" customFormat="false" ht="12.75" hidden="false" customHeight="false" outlineLevel="0" collapsed="false">
      <c r="A1140" s="216" t="n">
        <v>1140</v>
      </c>
      <c r="B1140" s="218" t="e">
        <f aca="true">IF(OR(INDIRECT("'Employee details'!A"&amp;A1140)="Totals",INDIRECT("'Employee details'!E"&amp;A1140)=0),0,INDIRECT("'Employee details'!E"&amp;A1140))</f>
        <v>#REF!</v>
      </c>
      <c r="C1140" s="218" t="e">
        <f aca="true">IF(OR(INDIRECT("'Employee details'!A"&amp;A1140)="Totals",INDIRECT("'Employee details'!F"&amp;A1140)=0),0,INDIRECT("'Employee details'!F"&amp;A1140))</f>
        <v>#REF!</v>
      </c>
      <c r="D1140" s="218" t="e">
        <f aca="false">IF($H$1=TRUE(),0,IF(OR(AND(B1140="",C1140=""),$F$1=FALSE(),$F$2=FALSE()),0,ROUND((B1140+C1140)*$C$1*$C$2,2)))</f>
        <v>#REF!</v>
      </c>
    </row>
    <row r="1141" customFormat="false" ht="12.75" hidden="false" customHeight="false" outlineLevel="0" collapsed="false">
      <c r="A1141" s="216" t="n">
        <v>1141</v>
      </c>
      <c r="B1141" s="218" t="e">
        <f aca="true">IF(OR(INDIRECT("'Employee details'!A"&amp;A1141)="Totals",INDIRECT("'Employee details'!E"&amp;A1141)=0),0,INDIRECT("'Employee details'!E"&amp;A1141))</f>
        <v>#REF!</v>
      </c>
      <c r="C1141" s="218" t="e">
        <f aca="true">IF(OR(INDIRECT("'Employee details'!A"&amp;A1141)="Totals",INDIRECT("'Employee details'!F"&amp;A1141)=0),0,INDIRECT("'Employee details'!F"&amp;A1141))</f>
        <v>#REF!</v>
      </c>
      <c r="D1141" s="218" t="e">
        <f aca="false">IF($H$1=TRUE(),0,IF(OR(AND(B1141="",C1141=""),$F$1=FALSE(),$F$2=FALSE()),0,ROUND((B1141+C1141)*$C$1*$C$2,2)))</f>
        <v>#REF!</v>
      </c>
    </row>
    <row r="1142" customFormat="false" ht="12.75" hidden="false" customHeight="false" outlineLevel="0" collapsed="false">
      <c r="A1142" s="216" t="n">
        <v>1142</v>
      </c>
      <c r="B1142" s="218" t="e">
        <f aca="true">IF(OR(INDIRECT("'Employee details'!A"&amp;A1142)="Totals",INDIRECT("'Employee details'!E"&amp;A1142)=0),0,INDIRECT("'Employee details'!E"&amp;A1142))</f>
        <v>#REF!</v>
      </c>
      <c r="C1142" s="218" t="e">
        <f aca="true">IF(OR(INDIRECT("'Employee details'!A"&amp;A1142)="Totals",INDIRECT("'Employee details'!F"&amp;A1142)=0),0,INDIRECT("'Employee details'!F"&amp;A1142))</f>
        <v>#REF!</v>
      </c>
      <c r="D1142" s="218" t="e">
        <f aca="false">IF($H$1=TRUE(),0,IF(OR(AND(B1142="",C1142=""),$F$1=FALSE(),$F$2=FALSE()),0,ROUND((B1142+C1142)*$C$1*$C$2,2)))</f>
        <v>#REF!</v>
      </c>
    </row>
    <row r="1143" customFormat="false" ht="12.75" hidden="false" customHeight="false" outlineLevel="0" collapsed="false">
      <c r="A1143" s="216" t="n">
        <v>1143</v>
      </c>
      <c r="B1143" s="218" t="e">
        <f aca="true">IF(OR(INDIRECT("'Employee details'!A"&amp;A1143)="Totals",INDIRECT("'Employee details'!E"&amp;A1143)=0),0,INDIRECT("'Employee details'!E"&amp;A1143))</f>
        <v>#REF!</v>
      </c>
      <c r="C1143" s="218" t="e">
        <f aca="true">IF(OR(INDIRECT("'Employee details'!A"&amp;A1143)="Totals",INDIRECT("'Employee details'!F"&amp;A1143)=0),0,INDIRECT("'Employee details'!F"&amp;A1143))</f>
        <v>#REF!</v>
      </c>
      <c r="D1143" s="218" t="e">
        <f aca="false">IF($H$1=TRUE(),0,IF(OR(AND(B1143="",C1143=""),$F$1=FALSE(),$F$2=FALSE()),0,ROUND((B1143+C1143)*$C$1*$C$2,2)))</f>
        <v>#REF!</v>
      </c>
    </row>
    <row r="1144" customFormat="false" ht="12.75" hidden="false" customHeight="false" outlineLevel="0" collapsed="false">
      <c r="A1144" s="216" t="n">
        <v>1144</v>
      </c>
      <c r="B1144" s="218" t="e">
        <f aca="true">IF(OR(INDIRECT("'Employee details'!A"&amp;A1144)="Totals",INDIRECT("'Employee details'!E"&amp;A1144)=0),0,INDIRECT("'Employee details'!E"&amp;A1144))</f>
        <v>#REF!</v>
      </c>
      <c r="C1144" s="218" t="e">
        <f aca="true">IF(OR(INDIRECT("'Employee details'!A"&amp;A1144)="Totals",INDIRECT("'Employee details'!F"&amp;A1144)=0),0,INDIRECT("'Employee details'!F"&amp;A1144))</f>
        <v>#REF!</v>
      </c>
      <c r="D1144" s="218" t="e">
        <f aca="false">IF($H$1=TRUE(),0,IF(OR(AND(B1144="",C1144=""),$F$1=FALSE(),$F$2=FALSE()),0,ROUND((B1144+C1144)*$C$1*$C$2,2)))</f>
        <v>#REF!</v>
      </c>
    </row>
    <row r="1145" customFormat="false" ht="12.75" hidden="false" customHeight="false" outlineLevel="0" collapsed="false">
      <c r="A1145" s="216" t="n">
        <v>1145</v>
      </c>
      <c r="B1145" s="218" t="e">
        <f aca="true">IF(OR(INDIRECT("'Employee details'!A"&amp;A1145)="Totals",INDIRECT("'Employee details'!E"&amp;A1145)=0),0,INDIRECT("'Employee details'!E"&amp;A1145))</f>
        <v>#REF!</v>
      </c>
      <c r="C1145" s="218" t="e">
        <f aca="true">IF(OR(INDIRECT("'Employee details'!A"&amp;A1145)="Totals",INDIRECT("'Employee details'!F"&amp;A1145)=0),0,INDIRECT("'Employee details'!F"&amp;A1145))</f>
        <v>#REF!</v>
      </c>
      <c r="D1145" s="218" t="e">
        <f aca="false">IF($H$1=TRUE(),0,IF(OR(AND(B1145="",C1145=""),$F$1=FALSE(),$F$2=FALSE()),0,ROUND((B1145+C1145)*$C$1*$C$2,2)))</f>
        <v>#REF!</v>
      </c>
    </row>
    <row r="1146" customFormat="false" ht="12.75" hidden="false" customHeight="false" outlineLevel="0" collapsed="false">
      <c r="A1146" s="216" t="n">
        <v>1146</v>
      </c>
      <c r="B1146" s="218" t="e">
        <f aca="true">IF(OR(INDIRECT("'Employee details'!A"&amp;A1146)="Totals",INDIRECT("'Employee details'!E"&amp;A1146)=0),0,INDIRECT("'Employee details'!E"&amp;A1146))</f>
        <v>#REF!</v>
      </c>
      <c r="C1146" s="218" t="e">
        <f aca="true">IF(OR(INDIRECT("'Employee details'!A"&amp;A1146)="Totals",INDIRECT("'Employee details'!F"&amp;A1146)=0),0,INDIRECT("'Employee details'!F"&amp;A1146))</f>
        <v>#REF!</v>
      </c>
      <c r="D1146" s="218" t="e">
        <f aca="false">IF($H$1=TRUE(),0,IF(OR(AND(B1146="",C1146=""),$F$1=FALSE(),$F$2=FALSE()),0,ROUND((B1146+C1146)*$C$1*$C$2,2)))</f>
        <v>#REF!</v>
      </c>
    </row>
    <row r="1147" customFormat="false" ht="12.75" hidden="false" customHeight="false" outlineLevel="0" collapsed="false">
      <c r="A1147" s="216" t="n">
        <v>1147</v>
      </c>
      <c r="B1147" s="218" t="e">
        <f aca="true">IF(OR(INDIRECT("'Employee details'!A"&amp;A1147)="Totals",INDIRECT("'Employee details'!E"&amp;A1147)=0),0,INDIRECT("'Employee details'!E"&amp;A1147))</f>
        <v>#REF!</v>
      </c>
      <c r="C1147" s="218" t="e">
        <f aca="true">IF(OR(INDIRECT("'Employee details'!A"&amp;A1147)="Totals",INDIRECT("'Employee details'!F"&amp;A1147)=0),0,INDIRECT("'Employee details'!F"&amp;A1147))</f>
        <v>#REF!</v>
      </c>
      <c r="D1147" s="218" t="e">
        <f aca="false">IF($H$1=TRUE(),0,IF(OR(AND(B1147="",C1147=""),$F$1=FALSE(),$F$2=FALSE()),0,ROUND((B1147+C1147)*$C$1*$C$2,2)))</f>
        <v>#REF!</v>
      </c>
    </row>
    <row r="1148" customFormat="false" ht="12.75" hidden="false" customHeight="false" outlineLevel="0" collapsed="false">
      <c r="A1148" s="216" t="n">
        <v>1148</v>
      </c>
      <c r="B1148" s="218" t="e">
        <f aca="true">IF(OR(INDIRECT("'Employee details'!A"&amp;A1148)="Totals",INDIRECT("'Employee details'!E"&amp;A1148)=0),0,INDIRECT("'Employee details'!E"&amp;A1148))</f>
        <v>#REF!</v>
      </c>
      <c r="C1148" s="218" t="e">
        <f aca="true">IF(OR(INDIRECT("'Employee details'!A"&amp;A1148)="Totals",INDIRECT("'Employee details'!F"&amp;A1148)=0),0,INDIRECT("'Employee details'!F"&amp;A1148))</f>
        <v>#REF!</v>
      </c>
      <c r="D1148" s="218" t="e">
        <f aca="false">IF($H$1=TRUE(),0,IF(OR(AND(B1148="",C1148=""),$F$1=FALSE(),$F$2=FALSE()),0,ROUND((B1148+C1148)*$C$1*$C$2,2)))</f>
        <v>#REF!</v>
      </c>
    </row>
    <row r="1149" customFormat="false" ht="12.75" hidden="false" customHeight="false" outlineLevel="0" collapsed="false">
      <c r="A1149" s="216" t="n">
        <v>1149</v>
      </c>
      <c r="B1149" s="218" t="e">
        <f aca="true">IF(OR(INDIRECT("'Employee details'!A"&amp;A1149)="Totals",INDIRECT("'Employee details'!E"&amp;A1149)=0),0,INDIRECT("'Employee details'!E"&amp;A1149))</f>
        <v>#REF!</v>
      </c>
      <c r="C1149" s="218" t="e">
        <f aca="true">IF(OR(INDIRECT("'Employee details'!A"&amp;A1149)="Totals",INDIRECT("'Employee details'!F"&amp;A1149)=0),0,INDIRECT("'Employee details'!F"&amp;A1149))</f>
        <v>#REF!</v>
      </c>
      <c r="D1149" s="218" t="e">
        <f aca="false">IF($H$1=TRUE(),0,IF(OR(AND(B1149="",C1149=""),$F$1=FALSE(),$F$2=FALSE()),0,ROUND((B1149+C1149)*$C$1*$C$2,2)))</f>
        <v>#REF!</v>
      </c>
    </row>
    <row r="1150" customFormat="false" ht="12.75" hidden="false" customHeight="false" outlineLevel="0" collapsed="false">
      <c r="A1150" s="216" t="n">
        <v>1150</v>
      </c>
      <c r="B1150" s="218" t="e">
        <f aca="true">IF(OR(INDIRECT("'Employee details'!A"&amp;A1150)="Totals",INDIRECT("'Employee details'!E"&amp;A1150)=0),0,INDIRECT("'Employee details'!E"&amp;A1150))</f>
        <v>#REF!</v>
      </c>
      <c r="C1150" s="218" t="e">
        <f aca="true">IF(OR(INDIRECT("'Employee details'!A"&amp;A1150)="Totals",INDIRECT("'Employee details'!F"&amp;A1150)=0),0,INDIRECT("'Employee details'!F"&amp;A1150))</f>
        <v>#REF!</v>
      </c>
      <c r="D1150" s="218" t="e">
        <f aca="false">IF($H$1=TRUE(),0,IF(OR(AND(B1150="",C1150=""),$F$1=FALSE(),$F$2=FALSE()),0,ROUND((B1150+C1150)*$C$1*$C$2,2)))</f>
        <v>#REF!</v>
      </c>
    </row>
    <row r="1151" customFormat="false" ht="12.75" hidden="false" customHeight="false" outlineLevel="0" collapsed="false">
      <c r="A1151" s="216" t="n">
        <v>1151</v>
      </c>
      <c r="B1151" s="218" t="e">
        <f aca="true">IF(OR(INDIRECT("'Employee details'!A"&amp;A1151)="Totals",INDIRECT("'Employee details'!E"&amp;A1151)=0),0,INDIRECT("'Employee details'!E"&amp;A1151))</f>
        <v>#REF!</v>
      </c>
      <c r="C1151" s="218" t="e">
        <f aca="true">IF(OR(INDIRECT("'Employee details'!A"&amp;A1151)="Totals",INDIRECT("'Employee details'!F"&amp;A1151)=0),0,INDIRECT("'Employee details'!F"&amp;A1151))</f>
        <v>#REF!</v>
      </c>
      <c r="D1151" s="218" t="e">
        <f aca="false">IF($H$1=TRUE(),0,IF(OR(AND(B1151="",C1151=""),$F$1=FALSE(),$F$2=FALSE()),0,ROUND((B1151+C1151)*$C$1*$C$2,2)))</f>
        <v>#REF!</v>
      </c>
    </row>
    <row r="1152" customFormat="false" ht="12.75" hidden="false" customHeight="false" outlineLevel="0" collapsed="false">
      <c r="A1152" s="216" t="n">
        <v>1152</v>
      </c>
      <c r="B1152" s="218" t="e">
        <f aca="true">IF(OR(INDIRECT("'Employee details'!A"&amp;A1152)="Totals",INDIRECT("'Employee details'!E"&amp;A1152)=0),0,INDIRECT("'Employee details'!E"&amp;A1152))</f>
        <v>#REF!</v>
      </c>
      <c r="C1152" s="218" t="e">
        <f aca="true">IF(OR(INDIRECT("'Employee details'!A"&amp;A1152)="Totals",INDIRECT("'Employee details'!F"&amp;A1152)=0),0,INDIRECT("'Employee details'!F"&amp;A1152))</f>
        <v>#REF!</v>
      </c>
      <c r="D1152" s="218" t="e">
        <f aca="false">IF($H$1=TRUE(),0,IF(OR(AND(B1152="",C1152=""),$F$1=FALSE(),$F$2=FALSE()),0,ROUND((B1152+C1152)*$C$1*$C$2,2)))</f>
        <v>#REF!</v>
      </c>
    </row>
    <row r="1153" customFormat="false" ht="12.75" hidden="false" customHeight="false" outlineLevel="0" collapsed="false">
      <c r="A1153" s="216" t="n">
        <v>1153</v>
      </c>
      <c r="B1153" s="218" t="e">
        <f aca="true">IF(OR(INDIRECT("'Employee details'!A"&amp;A1153)="Totals",INDIRECT("'Employee details'!E"&amp;A1153)=0),0,INDIRECT("'Employee details'!E"&amp;A1153))</f>
        <v>#REF!</v>
      </c>
      <c r="C1153" s="218" t="e">
        <f aca="true">IF(OR(INDIRECT("'Employee details'!A"&amp;A1153)="Totals",INDIRECT("'Employee details'!F"&amp;A1153)=0),0,INDIRECT("'Employee details'!F"&amp;A1153))</f>
        <v>#REF!</v>
      </c>
      <c r="D1153" s="218" t="e">
        <f aca="false">IF($H$1=TRUE(),0,IF(OR(AND(B1153="",C1153=""),$F$1=FALSE(),$F$2=FALSE()),0,ROUND((B1153+C1153)*$C$1*$C$2,2)))</f>
        <v>#REF!</v>
      </c>
    </row>
    <row r="1154" customFormat="false" ht="12.75" hidden="false" customHeight="false" outlineLevel="0" collapsed="false">
      <c r="A1154" s="216" t="n">
        <v>1154</v>
      </c>
      <c r="B1154" s="218" t="e">
        <f aca="true">IF(OR(INDIRECT("'Employee details'!A"&amp;A1154)="Totals",INDIRECT("'Employee details'!E"&amp;A1154)=0),0,INDIRECT("'Employee details'!E"&amp;A1154))</f>
        <v>#REF!</v>
      </c>
      <c r="C1154" s="218" t="e">
        <f aca="true">IF(OR(INDIRECT("'Employee details'!A"&amp;A1154)="Totals",INDIRECT("'Employee details'!F"&amp;A1154)=0),0,INDIRECT("'Employee details'!F"&amp;A1154))</f>
        <v>#REF!</v>
      </c>
      <c r="D1154" s="218" t="e">
        <f aca="false">IF($H$1=TRUE(),0,IF(OR(AND(B1154="",C1154=""),$F$1=FALSE(),$F$2=FALSE()),0,ROUND((B1154+C1154)*$C$1*$C$2,2)))</f>
        <v>#REF!</v>
      </c>
    </row>
    <row r="1155" customFormat="false" ht="12.75" hidden="false" customHeight="false" outlineLevel="0" collapsed="false">
      <c r="A1155" s="216" t="n">
        <v>1155</v>
      </c>
      <c r="B1155" s="218" t="e">
        <f aca="true">IF(OR(INDIRECT("'Employee details'!A"&amp;A1155)="Totals",INDIRECT("'Employee details'!E"&amp;A1155)=0),0,INDIRECT("'Employee details'!E"&amp;A1155))</f>
        <v>#REF!</v>
      </c>
      <c r="C1155" s="218" t="e">
        <f aca="true">IF(OR(INDIRECT("'Employee details'!A"&amp;A1155)="Totals",INDIRECT("'Employee details'!F"&amp;A1155)=0),0,INDIRECT("'Employee details'!F"&amp;A1155))</f>
        <v>#REF!</v>
      </c>
      <c r="D1155" s="218" t="e">
        <f aca="false">IF($H$1=TRUE(),0,IF(OR(AND(B1155="",C1155=""),$F$1=FALSE(),$F$2=FALSE()),0,ROUND((B1155+C1155)*$C$1*$C$2,2)))</f>
        <v>#REF!</v>
      </c>
    </row>
    <row r="1156" customFormat="false" ht="12.75" hidden="false" customHeight="false" outlineLevel="0" collapsed="false">
      <c r="A1156" s="216" t="n">
        <v>1156</v>
      </c>
      <c r="B1156" s="218" t="e">
        <f aca="true">IF(OR(INDIRECT("'Employee details'!A"&amp;A1156)="Totals",INDIRECT("'Employee details'!E"&amp;A1156)=0),0,INDIRECT("'Employee details'!E"&amp;A1156))</f>
        <v>#REF!</v>
      </c>
      <c r="C1156" s="218" t="e">
        <f aca="true">IF(OR(INDIRECT("'Employee details'!A"&amp;A1156)="Totals",INDIRECT("'Employee details'!F"&amp;A1156)=0),0,INDIRECT("'Employee details'!F"&amp;A1156))</f>
        <v>#REF!</v>
      </c>
      <c r="D1156" s="218" t="e">
        <f aca="false">IF($H$1=TRUE(),0,IF(OR(AND(B1156="",C1156=""),$F$1=FALSE(),$F$2=FALSE()),0,ROUND((B1156+C1156)*$C$1*$C$2,2)))</f>
        <v>#REF!</v>
      </c>
    </row>
    <row r="1157" customFormat="false" ht="12.75" hidden="false" customHeight="false" outlineLevel="0" collapsed="false">
      <c r="A1157" s="216" t="n">
        <v>1157</v>
      </c>
      <c r="B1157" s="218" t="e">
        <f aca="true">IF(OR(INDIRECT("'Employee details'!A"&amp;A1157)="Totals",INDIRECT("'Employee details'!E"&amp;A1157)=0),0,INDIRECT("'Employee details'!E"&amp;A1157))</f>
        <v>#REF!</v>
      </c>
      <c r="C1157" s="218" t="e">
        <f aca="true">IF(OR(INDIRECT("'Employee details'!A"&amp;A1157)="Totals",INDIRECT("'Employee details'!F"&amp;A1157)=0),0,INDIRECT("'Employee details'!F"&amp;A1157))</f>
        <v>#REF!</v>
      </c>
      <c r="D1157" s="218" t="e">
        <f aca="false">IF($H$1=TRUE(),0,IF(OR(AND(B1157="",C1157=""),$F$1=FALSE(),$F$2=FALSE()),0,ROUND((B1157+C1157)*$C$1*$C$2,2)))</f>
        <v>#REF!</v>
      </c>
    </row>
    <row r="1158" customFormat="false" ht="12.75" hidden="false" customHeight="false" outlineLevel="0" collapsed="false">
      <c r="A1158" s="216" t="n">
        <v>1158</v>
      </c>
      <c r="B1158" s="218" t="e">
        <f aca="true">IF(OR(INDIRECT("'Employee details'!A"&amp;A1158)="Totals",INDIRECT("'Employee details'!E"&amp;A1158)=0),0,INDIRECT("'Employee details'!E"&amp;A1158))</f>
        <v>#REF!</v>
      </c>
      <c r="C1158" s="218" t="e">
        <f aca="true">IF(OR(INDIRECT("'Employee details'!A"&amp;A1158)="Totals",INDIRECT("'Employee details'!F"&amp;A1158)=0),0,INDIRECT("'Employee details'!F"&amp;A1158))</f>
        <v>#REF!</v>
      </c>
      <c r="D1158" s="218" t="e">
        <f aca="false">IF($H$1=TRUE(),0,IF(OR(AND(B1158="",C1158=""),$F$1=FALSE(),$F$2=FALSE()),0,ROUND((B1158+C1158)*$C$1*$C$2,2)))</f>
        <v>#REF!</v>
      </c>
    </row>
    <row r="1159" customFormat="false" ht="12.75" hidden="false" customHeight="false" outlineLevel="0" collapsed="false">
      <c r="A1159" s="216" t="n">
        <v>1159</v>
      </c>
      <c r="B1159" s="218" t="e">
        <f aca="true">IF(OR(INDIRECT("'Employee details'!A"&amp;A1159)="Totals",INDIRECT("'Employee details'!E"&amp;A1159)=0),0,INDIRECT("'Employee details'!E"&amp;A1159))</f>
        <v>#REF!</v>
      </c>
      <c r="C1159" s="218" t="e">
        <f aca="true">IF(OR(INDIRECT("'Employee details'!A"&amp;A1159)="Totals",INDIRECT("'Employee details'!F"&amp;A1159)=0),0,INDIRECT("'Employee details'!F"&amp;A1159))</f>
        <v>#REF!</v>
      </c>
      <c r="D1159" s="218" t="e">
        <f aca="false">IF($H$1=TRUE(),0,IF(OR(AND(B1159="",C1159=""),$F$1=FALSE(),$F$2=FALSE()),0,ROUND((B1159+C1159)*$C$1*$C$2,2)))</f>
        <v>#REF!</v>
      </c>
    </row>
    <row r="1160" customFormat="false" ht="12.75" hidden="false" customHeight="false" outlineLevel="0" collapsed="false">
      <c r="A1160" s="216" t="n">
        <v>1160</v>
      </c>
      <c r="B1160" s="218" t="e">
        <f aca="true">IF(OR(INDIRECT("'Employee details'!A"&amp;A1160)="Totals",INDIRECT("'Employee details'!E"&amp;A1160)=0),0,INDIRECT("'Employee details'!E"&amp;A1160))</f>
        <v>#REF!</v>
      </c>
      <c r="C1160" s="218" t="e">
        <f aca="true">IF(OR(INDIRECT("'Employee details'!A"&amp;A1160)="Totals",INDIRECT("'Employee details'!F"&amp;A1160)=0),0,INDIRECT("'Employee details'!F"&amp;A1160))</f>
        <v>#REF!</v>
      </c>
      <c r="D1160" s="218" t="e">
        <f aca="false">IF($H$1=TRUE(),0,IF(OR(AND(B1160="",C1160=""),$F$1=FALSE(),$F$2=FALSE()),0,ROUND((B1160+C1160)*$C$1*$C$2,2)))</f>
        <v>#REF!</v>
      </c>
    </row>
    <row r="1161" customFormat="false" ht="12.75" hidden="false" customHeight="false" outlineLevel="0" collapsed="false">
      <c r="A1161" s="216" t="n">
        <v>1161</v>
      </c>
      <c r="B1161" s="218" t="e">
        <f aca="true">IF(OR(INDIRECT("'Employee details'!A"&amp;A1161)="Totals",INDIRECT("'Employee details'!E"&amp;A1161)=0),0,INDIRECT("'Employee details'!E"&amp;A1161))</f>
        <v>#REF!</v>
      </c>
      <c r="C1161" s="218" t="e">
        <f aca="true">IF(OR(INDIRECT("'Employee details'!A"&amp;A1161)="Totals",INDIRECT("'Employee details'!F"&amp;A1161)=0),0,INDIRECT("'Employee details'!F"&amp;A1161))</f>
        <v>#REF!</v>
      </c>
      <c r="D1161" s="218" t="e">
        <f aca="false">IF($H$1=TRUE(),0,IF(OR(AND(B1161="",C1161=""),$F$1=FALSE(),$F$2=FALSE()),0,ROUND((B1161+C1161)*$C$1*$C$2,2)))</f>
        <v>#REF!</v>
      </c>
    </row>
    <row r="1162" customFormat="false" ht="12.75" hidden="false" customHeight="false" outlineLevel="0" collapsed="false">
      <c r="A1162" s="216" t="n">
        <v>1162</v>
      </c>
      <c r="B1162" s="218" t="e">
        <f aca="true">IF(OR(INDIRECT("'Employee details'!A"&amp;A1162)="Totals",INDIRECT("'Employee details'!E"&amp;A1162)=0),0,INDIRECT("'Employee details'!E"&amp;A1162))</f>
        <v>#REF!</v>
      </c>
      <c r="C1162" s="218" t="e">
        <f aca="true">IF(OR(INDIRECT("'Employee details'!A"&amp;A1162)="Totals",INDIRECT("'Employee details'!F"&amp;A1162)=0),0,INDIRECT("'Employee details'!F"&amp;A1162))</f>
        <v>#REF!</v>
      </c>
      <c r="D1162" s="218" t="e">
        <f aca="false">IF($H$1=TRUE(),0,IF(OR(AND(B1162="",C1162=""),$F$1=FALSE(),$F$2=FALSE()),0,ROUND((B1162+C1162)*$C$1*$C$2,2)))</f>
        <v>#REF!</v>
      </c>
    </row>
    <row r="1163" customFormat="false" ht="12.75" hidden="false" customHeight="false" outlineLevel="0" collapsed="false">
      <c r="A1163" s="216" t="n">
        <v>1163</v>
      </c>
      <c r="B1163" s="218" t="e">
        <f aca="true">IF(OR(INDIRECT("'Employee details'!A"&amp;A1163)="Totals",INDIRECT("'Employee details'!E"&amp;A1163)=0),0,INDIRECT("'Employee details'!E"&amp;A1163))</f>
        <v>#REF!</v>
      </c>
      <c r="C1163" s="218" t="e">
        <f aca="true">IF(OR(INDIRECT("'Employee details'!A"&amp;A1163)="Totals",INDIRECT("'Employee details'!F"&amp;A1163)=0),0,INDIRECT("'Employee details'!F"&amp;A1163))</f>
        <v>#REF!</v>
      </c>
      <c r="D1163" s="218" t="e">
        <f aca="false">IF($H$1=TRUE(),0,IF(OR(AND(B1163="",C1163=""),$F$1=FALSE(),$F$2=FALSE()),0,ROUND((B1163+C1163)*$C$1*$C$2,2)))</f>
        <v>#REF!</v>
      </c>
    </row>
    <row r="1164" customFormat="false" ht="12.75" hidden="false" customHeight="false" outlineLevel="0" collapsed="false">
      <c r="A1164" s="216" t="n">
        <v>1164</v>
      </c>
      <c r="B1164" s="218" t="e">
        <f aca="true">IF(OR(INDIRECT("'Employee details'!A"&amp;A1164)="Totals",INDIRECT("'Employee details'!E"&amp;A1164)=0),0,INDIRECT("'Employee details'!E"&amp;A1164))</f>
        <v>#REF!</v>
      </c>
      <c r="C1164" s="218" t="e">
        <f aca="true">IF(OR(INDIRECT("'Employee details'!A"&amp;A1164)="Totals",INDIRECT("'Employee details'!F"&amp;A1164)=0),0,INDIRECT("'Employee details'!F"&amp;A1164))</f>
        <v>#REF!</v>
      </c>
      <c r="D1164" s="218" t="e">
        <f aca="false">IF($H$1=TRUE(),0,IF(OR(AND(B1164="",C1164=""),$F$1=FALSE(),$F$2=FALSE()),0,ROUND((B1164+C1164)*$C$1*$C$2,2)))</f>
        <v>#REF!</v>
      </c>
    </row>
    <row r="1165" customFormat="false" ht="12.75" hidden="false" customHeight="false" outlineLevel="0" collapsed="false">
      <c r="A1165" s="216" t="n">
        <v>1165</v>
      </c>
      <c r="B1165" s="218" t="e">
        <f aca="true">IF(OR(INDIRECT("'Employee details'!A"&amp;A1165)="Totals",INDIRECT("'Employee details'!E"&amp;A1165)=0),0,INDIRECT("'Employee details'!E"&amp;A1165))</f>
        <v>#REF!</v>
      </c>
      <c r="C1165" s="218" t="e">
        <f aca="true">IF(OR(INDIRECT("'Employee details'!A"&amp;A1165)="Totals",INDIRECT("'Employee details'!F"&amp;A1165)=0),0,INDIRECT("'Employee details'!F"&amp;A1165))</f>
        <v>#REF!</v>
      </c>
      <c r="D1165" s="218" t="e">
        <f aca="false">IF($H$1=TRUE(),0,IF(OR(AND(B1165="",C1165=""),$F$1=FALSE(),$F$2=FALSE()),0,ROUND((B1165+C1165)*$C$1*$C$2,2)))</f>
        <v>#REF!</v>
      </c>
    </row>
    <row r="1166" customFormat="false" ht="12.75" hidden="false" customHeight="false" outlineLevel="0" collapsed="false">
      <c r="A1166" s="216" t="n">
        <v>1166</v>
      </c>
      <c r="B1166" s="218" t="e">
        <f aca="true">IF(OR(INDIRECT("'Employee details'!A"&amp;A1166)="Totals",INDIRECT("'Employee details'!E"&amp;A1166)=0),0,INDIRECT("'Employee details'!E"&amp;A1166))</f>
        <v>#REF!</v>
      </c>
      <c r="C1166" s="218" t="e">
        <f aca="true">IF(OR(INDIRECT("'Employee details'!A"&amp;A1166)="Totals",INDIRECT("'Employee details'!F"&amp;A1166)=0),0,INDIRECT("'Employee details'!F"&amp;A1166))</f>
        <v>#REF!</v>
      </c>
      <c r="D1166" s="218" t="e">
        <f aca="false">IF($H$1=TRUE(),0,IF(OR(AND(B1166="",C1166=""),$F$1=FALSE(),$F$2=FALSE()),0,ROUND((B1166+C1166)*$C$1*$C$2,2)))</f>
        <v>#REF!</v>
      </c>
    </row>
    <row r="1167" customFormat="false" ht="12.75" hidden="false" customHeight="false" outlineLevel="0" collapsed="false">
      <c r="A1167" s="216" t="n">
        <v>1167</v>
      </c>
      <c r="B1167" s="218" t="e">
        <f aca="true">IF(OR(INDIRECT("'Employee details'!A"&amp;A1167)="Totals",INDIRECT("'Employee details'!E"&amp;A1167)=0),0,INDIRECT("'Employee details'!E"&amp;A1167))</f>
        <v>#REF!</v>
      </c>
      <c r="C1167" s="218" t="e">
        <f aca="true">IF(OR(INDIRECT("'Employee details'!A"&amp;A1167)="Totals",INDIRECT("'Employee details'!F"&amp;A1167)=0),0,INDIRECT("'Employee details'!F"&amp;A1167))</f>
        <v>#REF!</v>
      </c>
      <c r="D1167" s="218" t="e">
        <f aca="false">IF($H$1=TRUE(),0,IF(OR(AND(B1167="",C1167=""),$F$1=FALSE(),$F$2=FALSE()),0,ROUND((B1167+C1167)*$C$1*$C$2,2)))</f>
        <v>#REF!</v>
      </c>
    </row>
    <row r="1168" customFormat="false" ht="12.75" hidden="false" customHeight="false" outlineLevel="0" collapsed="false">
      <c r="A1168" s="216" t="n">
        <v>1168</v>
      </c>
      <c r="B1168" s="218" t="e">
        <f aca="true">IF(OR(INDIRECT("'Employee details'!A"&amp;A1168)="Totals",INDIRECT("'Employee details'!E"&amp;A1168)=0),0,INDIRECT("'Employee details'!E"&amp;A1168))</f>
        <v>#REF!</v>
      </c>
      <c r="C1168" s="218" t="e">
        <f aca="true">IF(OR(INDIRECT("'Employee details'!A"&amp;A1168)="Totals",INDIRECT("'Employee details'!F"&amp;A1168)=0),0,INDIRECT("'Employee details'!F"&amp;A1168))</f>
        <v>#REF!</v>
      </c>
      <c r="D1168" s="218" t="e">
        <f aca="false">IF($H$1=TRUE(),0,IF(OR(AND(B1168="",C1168=""),$F$1=FALSE(),$F$2=FALSE()),0,ROUND((B1168+C1168)*$C$1*$C$2,2)))</f>
        <v>#REF!</v>
      </c>
    </row>
    <row r="1169" customFormat="false" ht="12.75" hidden="false" customHeight="false" outlineLevel="0" collapsed="false">
      <c r="A1169" s="216" t="n">
        <v>1169</v>
      </c>
      <c r="B1169" s="218" t="e">
        <f aca="true">IF(OR(INDIRECT("'Employee details'!A"&amp;A1169)="Totals",INDIRECT("'Employee details'!E"&amp;A1169)=0),0,INDIRECT("'Employee details'!E"&amp;A1169))</f>
        <v>#REF!</v>
      </c>
      <c r="C1169" s="218" t="e">
        <f aca="true">IF(OR(INDIRECT("'Employee details'!A"&amp;A1169)="Totals",INDIRECT("'Employee details'!F"&amp;A1169)=0),0,INDIRECT("'Employee details'!F"&amp;A1169))</f>
        <v>#REF!</v>
      </c>
      <c r="D1169" s="218" t="e">
        <f aca="false">IF($H$1=TRUE(),0,IF(OR(AND(B1169="",C1169=""),$F$1=FALSE(),$F$2=FALSE()),0,ROUND((B1169+C1169)*$C$1*$C$2,2)))</f>
        <v>#REF!</v>
      </c>
    </row>
    <row r="1170" customFormat="false" ht="12.75" hidden="false" customHeight="false" outlineLevel="0" collapsed="false">
      <c r="A1170" s="216" t="n">
        <v>1170</v>
      </c>
      <c r="B1170" s="218" t="e">
        <f aca="true">IF(OR(INDIRECT("'Employee details'!A"&amp;A1170)="Totals",INDIRECT("'Employee details'!E"&amp;A1170)=0),0,INDIRECT("'Employee details'!E"&amp;A1170))</f>
        <v>#REF!</v>
      </c>
      <c r="C1170" s="218" t="e">
        <f aca="true">IF(OR(INDIRECT("'Employee details'!A"&amp;A1170)="Totals",INDIRECT("'Employee details'!F"&amp;A1170)=0),0,INDIRECT("'Employee details'!F"&amp;A1170))</f>
        <v>#REF!</v>
      </c>
      <c r="D1170" s="218" t="e">
        <f aca="false">IF($H$1=TRUE(),0,IF(OR(AND(B1170="",C1170=""),$F$1=FALSE(),$F$2=FALSE()),0,ROUND((B1170+C1170)*$C$1*$C$2,2)))</f>
        <v>#REF!</v>
      </c>
    </row>
    <row r="1171" customFormat="false" ht="12.75" hidden="false" customHeight="false" outlineLevel="0" collapsed="false">
      <c r="A1171" s="216" t="n">
        <v>1171</v>
      </c>
      <c r="B1171" s="218" t="e">
        <f aca="true">IF(OR(INDIRECT("'Employee details'!A"&amp;A1171)="Totals",INDIRECT("'Employee details'!E"&amp;A1171)=0),0,INDIRECT("'Employee details'!E"&amp;A1171))</f>
        <v>#REF!</v>
      </c>
      <c r="C1171" s="218" t="e">
        <f aca="true">IF(OR(INDIRECT("'Employee details'!A"&amp;A1171)="Totals",INDIRECT("'Employee details'!F"&amp;A1171)=0),0,INDIRECT("'Employee details'!F"&amp;A1171))</f>
        <v>#REF!</v>
      </c>
      <c r="D1171" s="218" t="e">
        <f aca="false">IF($H$1=TRUE(),0,IF(OR(AND(B1171="",C1171=""),$F$1=FALSE(),$F$2=FALSE()),0,ROUND((B1171+C1171)*$C$1*$C$2,2)))</f>
        <v>#REF!</v>
      </c>
    </row>
    <row r="1172" customFormat="false" ht="12.75" hidden="false" customHeight="false" outlineLevel="0" collapsed="false">
      <c r="A1172" s="216" t="n">
        <v>1172</v>
      </c>
      <c r="B1172" s="218" t="e">
        <f aca="true">IF(OR(INDIRECT("'Employee details'!A"&amp;A1172)="Totals",INDIRECT("'Employee details'!E"&amp;A1172)=0),0,INDIRECT("'Employee details'!E"&amp;A1172))</f>
        <v>#REF!</v>
      </c>
      <c r="C1172" s="218" t="e">
        <f aca="true">IF(OR(INDIRECT("'Employee details'!A"&amp;A1172)="Totals",INDIRECT("'Employee details'!F"&amp;A1172)=0),0,INDIRECT("'Employee details'!F"&amp;A1172))</f>
        <v>#REF!</v>
      </c>
      <c r="D1172" s="218" t="e">
        <f aca="false">IF($H$1=TRUE(),0,IF(OR(AND(B1172="",C1172=""),$F$1=FALSE(),$F$2=FALSE()),0,ROUND((B1172+C1172)*$C$1*$C$2,2)))</f>
        <v>#REF!</v>
      </c>
    </row>
    <row r="1173" customFormat="false" ht="12.75" hidden="false" customHeight="false" outlineLevel="0" collapsed="false">
      <c r="A1173" s="216" t="n">
        <v>1173</v>
      </c>
      <c r="B1173" s="218" t="e">
        <f aca="true">IF(OR(INDIRECT("'Employee details'!A"&amp;A1173)="Totals",INDIRECT("'Employee details'!E"&amp;A1173)=0),0,INDIRECT("'Employee details'!E"&amp;A1173))</f>
        <v>#REF!</v>
      </c>
      <c r="C1173" s="218" t="e">
        <f aca="true">IF(OR(INDIRECT("'Employee details'!A"&amp;A1173)="Totals",INDIRECT("'Employee details'!F"&amp;A1173)=0),0,INDIRECT("'Employee details'!F"&amp;A1173))</f>
        <v>#REF!</v>
      </c>
      <c r="D1173" s="218" t="e">
        <f aca="false">IF($H$1=TRUE(),0,IF(OR(AND(B1173="",C1173=""),$F$1=FALSE(),$F$2=FALSE()),0,ROUND((B1173+C1173)*$C$1*$C$2,2)))</f>
        <v>#REF!</v>
      </c>
    </row>
    <row r="1174" customFormat="false" ht="12.75" hidden="false" customHeight="false" outlineLevel="0" collapsed="false">
      <c r="A1174" s="216" t="n">
        <v>1174</v>
      </c>
      <c r="B1174" s="218" t="e">
        <f aca="true">IF(OR(INDIRECT("'Employee details'!A"&amp;A1174)="Totals",INDIRECT("'Employee details'!E"&amp;A1174)=0),0,INDIRECT("'Employee details'!E"&amp;A1174))</f>
        <v>#REF!</v>
      </c>
      <c r="C1174" s="218" t="e">
        <f aca="true">IF(OR(INDIRECT("'Employee details'!A"&amp;A1174)="Totals",INDIRECT("'Employee details'!F"&amp;A1174)=0),0,INDIRECT("'Employee details'!F"&amp;A1174))</f>
        <v>#REF!</v>
      </c>
      <c r="D1174" s="218" t="e">
        <f aca="false">IF($H$1=TRUE(),0,IF(OR(AND(B1174="",C1174=""),$F$1=FALSE(),$F$2=FALSE()),0,ROUND((B1174+C1174)*$C$1*$C$2,2)))</f>
        <v>#REF!</v>
      </c>
    </row>
    <row r="1175" customFormat="false" ht="12.75" hidden="false" customHeight="false" outlineLevel="0" collapsed="false">
      <c r="A1175" s="216" t="n">
        <v>1175</v>
      </c>
      <c r="B1175" s="218" t="e">
        <f aca="true">IF(OR(INDIRECT("'Employee details'!A"&amp;A1175)="Totals",INDIRECT("'Employee details'!E"&amp;A1175)=0),0,INDIRECT("'Employee details'!E"&amp;A1175))</f>
        <v>#REF!</v>
      </c>
      <c r="C1175" s="218" t="e">
        <f aca="true">IF(OR(INDIRECT("'Employee details'!A"&amp;A1175)="Totals",INDIRECT("'Employee details'!F"&amp;A1175)=0),0,INDIRECT("'Employee details'!F"&amp;A1175))</f>
        <v>#REF!</v>
      </c>
      <c r="D1175" s="218" t="e">
        <f aca="false">IF($H$1=TRUE(),0,IF(OR(AND(B1175="",C1175=""),$F$1=FALSE(),$F$2=FALSE()),0,ROUND((B1175+C1175)*$C$1*$C$2,2)))</f>
        <v>#REF!</v>
      </c>
    </row>
    <row r="1176" customFormat="false" ht="12.75" hidden="false" customHeight="false" outlineLevel="0" collapsed="false">
      <c r="A1176" s="216" t="n">
        <v>1176</v>
      </c>
      <c r="B1176" s="218" t="e">
        <f aca="true">IF(OR(INDIRECT("'Employee details'!A"&amp;A1176)="Totals",INDIRECT("'Employee details'!E"&amp;A1176)=0),0,INDIRECT("'Employee details'!E"&amp;A1176))</f>
        <v>#REF!</v>
      </c>
      <c r="C1176" s="218" t="e">
        <f aca="true">IF(OR(INDIRECT("'Employee details'!A"&amp;A1176)="Totals",INDIRECT("'Employee details'!F"&amp;A1176)=0),0,INDIRECT("'Employee details'!F"&amp;A1176))</f>
        <v>#REF!</v>
      </c>
      <c r="D1176" s="218" t="e">
        <f aca="false">IF($H$1=TRUE(),0,IF(OR(AND(B1176="",C1176=""),$F$1=FALSE(),$F$2=FALSE()),0,ROUND((B1176+C1176)*$C$1*$C$2,2)))</f>
        <v>#REF!</v>
      </c>
    </row>
    <row r="1177" customFormat="false" ht="12.75" hidden="false" customHeight="false" outlineLevel="0" collapsed="false">
      <c r="A1177" s="216" t="n">
        <v>1177</v>
      </c>
      <c r="B1177" s="218" t="e">
        <f aca="true">IF(OR(INDIRECT("'Employee details'!A"&amp;A1177)="Totals",INDIRECT("'Employee details'!E"&amp;A1177)=0),0,INDIRECT("'Employee details'!E"&amp;A1177))</f>
        <v>#REF!</v>
      </c>
      <c r="C1177" s="218" t="e">
        <f aca="true">IF(OR(INDIRECT("'Employee details'!A"&amp;A1177)="Totals",INDIRECT("'Employee details'!F"&amp;A1177)=0),0,INDIRECT("'Employee details'!F"&amp;A1177))</f>
        <v>#REF!</v>
      </c>
      <c r="D1177" s="218" t="e">
        <f aca="false">IF($H$1=TRUE(),0,IF(OR(AND(B1177="",C1177=""),$F$1=FALSE(),$F$2=FALSE()),0,ROUND((B1177+C1177)*$C$1*$C$2,2)))</f>
        <v>#REF!</v>
      </c>
    </row>
    <row r="1178" customFormat="false" ht="12.75" hidden="false" customHeight="false" outlineLevel="0" collapsed="false">
      <c r="A1178" s="216" t="n">
        <v>1178</v>
      </c>
      <c r="B1178" s="218" t="e">
        <f aca="true">IF(OR(INDIRECT("'Employee details'!A"&amp;A1178)="Totals",INDIRECT("'Employee details'!E"&amp;A1178)=0),0,INDIRECT("'Employee details'!E"&amp;A1178))</f>
        <v>#REF!</v>
      </c>
      <c r="C1178" s="218" t="e">
        <f aca="true">IF(OR(INDIRECT("'Employee details'!A"&amp;A1178)="Totals",INDIRECT("'Employee details'!F"&amp;A1178)=0),0,INDIRECT("'Employee details'!F"&amp;A1178))</f>
        <v>#REF!</v>
      </c>
      <c r="D1178" s="218" t="e">
        <f aca="false">IF($H$1=TRUE(),0,IF(OR(AND(B1178="",C1178=""),$F$1=FALSE(),$F$2=FALSE()),0,ROUND((B1178+C1178)*$C$1*$C$2,2)))</f>
        <v>#REF!</v>
      </c>
    </row>
    <row r="1179" customFormat="false" ht="12.75" hidden="false" customHeight="false" outlineLevel="0" collapsed="false">
      <c r="A1179" s="216" t="n">
        <v>1179</v>
      </c>
      <c r="B1179" s="218" t="e">
        <f aca="true">IF(OR(INDIRECT("'Employee details'!A"&amp;A1179)="Totals",INDIRECT("'Employee details'!E"&amp;A1179)=0),0,INDIRECT("'Employee details'!E"&amp;A1179))</f>
        <v>#REF!</v>
      </c>
      <c r="C1179" s="218" t="e">
        <f aca="true">IF(OR(INDIRECT("'Employee details'!A"&amp;A1179)="Totals",INDIRECT("'Employee details'!F"&amp;A1179)=0),0,INDIRECT("'Employee details'!F"&amp;A1179))</f>
        <v>#REF!</v>
      </c>
      <c r="D1179" s="218" t="e">
        <f aca="false">IF($H$1=TRUE(),0,IF(OR(AND(B1179="",C1179=""),$F$1=FALSE(),$F$2=FALSE()),0,ROUND((B1179+C1179)*$C$1*$C$2,2)))</f>
        <v>#REF!</v>
      </c>
    </row>
    <row r="1180" customFormat="false" ht="12.75" hidden="false" customHeight="false" outlineLevel="0" collapsed="false">
      <c r="A1180" s="216" t="n">
        <v>1180</v>
      </c>
      <c r="B1180" s="218" t="e">
        <f aca="true">IF(OR(INDIRECT("'Employee details'!A"&amp;A1180)="Totals",INDIRECT("'Employee details'!E"&amp;A1180)=0),0,INDIRECT("'Employee details'!E"&amp;A1180))</f>
        <v>#REF!</v>
      </c>
      <c r="C1180" s="218" t="e">
        <f aca="true">IF(OR(INDIRECT("'Employee details'!A"&amp;A1180)="Totals",INDIRECT("'Employee details'!F"&amp;A1180)=0),0,INDIRECT("'Employee details'!F"&amp;A1180))</f>
        <v>#REF!</v>
      </c>
      <c r="D1180" s="218" t="e">
        <f aca="false">IF($H$1=TRUE(),0,IF(OR(AND(B1180="",C1180=""),$F$1=FALSE(),$F$2=FALSE()),0,ROUND((B1180+C1180)*$C$1*$C$2,2)))</f>
        <v>#REF!</v>
      </c>
    </row>
    <row r="1181" customFormat="false" ht="12.75" hidden="false" customHeight="false" outlineLevel="0" collapsed="false">
      <c r="A1181" s="216" t="n">
        <v>1181</v>
      </c>
      <c r="B1181" s="218" t="e">
        <f aca="true">IF(OR(INDIRECT("'Employee details'!A"&amp;A1181)="Totals",INDIRECT("'Employee details'!E"&amp;A1181)=0),0,INDIRECT("'Employee details'!E"&amp;A1181))</f>
        <v>#REF!</v>
      </c>
      <c r="C1181" s="218" t="e">
        <f aca="true">IF(OR(INDIRECT("'Employee details'!A"&amp;A1181)="Totals",INDIRECT("'Employee details'!F"&amp;A1181)=0),0,INDIRECT("'Employee details'!F"&amp;A1181))</f>
        <v>#REF!</v>
      </c>
      <c r="D1181" s="218" t="e">
        <f aca="false">IF($H$1=TRUE(),0,IF(OR(AND(B1181="",C1181=""),$F$1=FALSE(),$F$2=FALSE()),0,ROUND((B1181+C1181)*$C$1*$C$2,2)))</f>
        <v>#REF!</v>
      </c>
    </row>
    <row r="1182" customFormat="false" ht="12.75" hidden="false" customHeight="false" outlineLevel="0" collapsed="false">
      <c r="A1182" s="216" t="n">
        <v>1182</v>
      </c>
      <c r="B1182" s="218" t="e">
        <f aca="true">IF(OR(INDIRECT("'Employee details'!A"&amp;A1182)="Totals",INDIRECT("'Employee details'!E"&amp;A1182)=0),0,INDIRECT("'Employee details'!E"&amp;A1182))</f>
        <v>#REF!</v>
      </c>
      <c r="C1182" s="218" t="e">
        <f aca="true">IF(OR(INDIRECT("'Employee details'!A"&amp;A1182)="Totals",INDIRECT("'Employee details'!F"&amp;A1182)=0),0,INDIRECT("'Employee details'!F"&amp;A1182))</f>
        <v>#REF!</v>
      </c>
      <c r="D1182" s="218" t="e">
        <f aca="false">IF($H$1=TRUE(),0,IF(OR(AND(B1182="",C1182=""),$F$1=FALSE(),$F$2=FALSE()),0,ROUND((B1182+C1182)*$C$1*$C$2,2)))</f>
        <v>#REF!</v>
      </c>
    </row>
    <row r="1183" customFormat="false" ht="12.75" hidden="false" customHeight="false" outlineLevel="0" collapsed="false">
      <c r="A1183" s="216" t="n">
        <v>1183</v>
      </c>
      <c r="B1183" s="218" t="e">
        <f aca="true">IF(OR(INDIRECT("'Employee details'!A"&amp;A1183)="Totals",INDIRECT("'Employee details'!E"&amp;A1183)=0),0,INDIRECT("'Employee details'!E"&amp;A1183))</f>
        <v>#REF!</v>
      </c>
      <c r="C1183" s="218" t="e">
        <f aca="true">IF(OR(INDIRECT("'Employee details'!A"&amp;A1183)="Totals",INDIRECT("'Employee details'!F"&amp;A1183)=0),0,INDIRECT("'Employee details'!F"&amp;A1183))</f>
        <v>#REF!</v>
      </c>
      <c r="D1183" s="218" t="e">
        <f aca="false">IF($H$1=TRUE(),0,IF(OR(AND(B1183="",C1183=""),$F$1=FALSE(),$F$2=FALSE()),0,ROUND((B1183+C1183)*$C$1*$C$2,2)))</f>
        <v>#REF!</v>
      </c>
    </row>
    <row r="1184" customFormat="false" ht="12.75" hidden="false" customHeight="false" outlineLevel="0" collapsed="false">
      <c r="A1184" s="216" t="n">
        <v>1184</v>
      </c>
      <c r="B1184" s="218" t="e">
        <f aca="true">IF(OR(INDIRECT("'Employee details'!A"&amp;A1184)="Totals",INDIRECT("'Employee details'!E"&amp;A1184)=0),0,INDIRECT("'Employee details'!E"&amp;A1184))</f>
        <v>#REF!</v>
      </c>
      <c r="C1184" s="218" t="e">
        <f aca="true">IF(OR(INDIRECT("'Employee details'!A"&amp;A1184)="Totals",INDIRECT("'Employee details'!F"&amp;A1184)=0),0,INDIRECT("'Employee details'!F"&amp;A1184))</f>
        <v>#REF!</v>
      </c>
      <c r="D1184" s="218" t="e">
        <f aca="false">IF($H$1=TRUE(),0,IF(OR(AND(B1184="",C1184=""),$F$1=FALSE(),$F$2=FALSE()),0,ROUND((B1184+C1184)*$C$1*$C$2,2)))</f>
        <v>#REF!</v>
      </c>
    </row>
    <row r="1185" customFormat="false" ht="12.75" hidden="false" customHeight="false" outlineLevel="0" collapsed="false">
      <c r="A1185" s="216" t="n">
        <v>1185</v>
      </c>
      <c r="B1185" s="218" t="e">
        <f aca="true">IF(OR(INDIRECT("'Employee details'!A"&amp;A1185)="Totals",INDIRECT("'Employee details'!E"&amp;A1185)=0),0,INDIRECT("'Employee details'!E"&amp;A1185))</f>
        <v>#REF!</v>
      </c>
      <c r="C1185" s="218" t="e">
        <f aca="true">IF(OR(INDIRECT("'Employee details'!A"&amp;A1185)="Totals",INDIRECT("'Employee details'!F"&amp;A1185)=0),0,INDIRECT("'Employee details'!F"&amp;A1185))</f>
        <v>#REF!</v>
      </c>
      <c r="D1185" s="218" t="e">
        <f aca="false">IF($H$1=TRUE(),0,IF(OR(AND(B1185="",C1185=""),$F$1=FALSE(),$F$2=FALSE()),0,ROUND((B1185+C1185)*$C$1*$C$2,2)))</f>
        <v>#REF!</v>
      </c>
    </row>
    <row r="1186" customFormat="false" ht="12.75" hidden="false" customHeight="false" outlineLevel="0" collapsed="false">
      <c r="A1186" s="216" t="n">
        <v>1186</v>
      </c>
      <c r="B1186" s="218" t="e">
        <f aca="true">IF(OR(INDIRECT("'Employee details'!A"&amp;A1186)="Totals",INDIRECT("'Employee details'!E"&amp;A1186)=0),0,INDIRECT("'Employee details'!E"&amp;A1186))</f>
        <v>#REF!</v>
      </c>
      <c r="C1186" s="218" t="e">
        <f aca="true">IF(OR(INDIRECT("'Employee details'!A"&amp;A1186)="Totals",INDIRECT("'Employee details'!F"&amp;A1186)=0),0,INDIRECT("'Employee details'!F"&amp;A1186))</f>
        <v>#REF!</v>
      </c>
      <c r="D1186" s="218" t="e">
        <f aca="false">IF($H$1=TRUE(),0,IF(OR(AND(B1186="",C1186=""),$F$1=FALSE(),$F$2=FALSE()),0,ROUND((B1186+C1186)*$C$1*$C$2,2)))</f>
        <v>#REF!</v>
      </c>
    </row>
    <row r="1187" customFormat="false" ht="12.75" hidden="false" customHeight="false" outlineLevel="0" collapsed="false">
      <c r="A1187" s="216" t="n">
        <v>1187</v>
      </c>
      <c r="B1187" s="218" t="e">
        <f aca="true">IF(OR(INDIRECT("'Employee details'!A"&amp;A1187)="Totals",INDIRECT("'Employee details'!E"&amp;A1187)=0),0,INDIRECT("'Employee details'!E"&amp;A1187))</f>
        <v>#REF!</v>
      </c>
      <c r="C1187" s="218" t="e">
        <f aca="true">IF(OR(INDIRECT("'Employee details'!A"&amp;A1187)="Totals",INDIRECT("'Employee details'!F"&amp;A1187)=0),0,INDIRECT("'Employee details'!F"&amp;A1187))</f>
        <v>#REF!</v>
      </c>
      <c r="D1187" s="218" t="e">
        <f aca="false">IF($H$1=TRUE(),0,IF(OR(AND(B1187="",C1187=""),$F$1=FALSE(),$F$2=FALSE()),0,ROUND((B1187+C1187)*$C$1*$C$2,2)))</f>
        <v>#REF!</v>
      </c>
    </row>
    <row r="1188" customFormat="false" ht="12.75" hidden="false" customHeight="false" outlineLevel="0" collapsed="false">
      <c r="A1188" s="216" t="n">
        <v>1188</v>
      </c>
      <c r="B1188" s="218" t="e">
        <f aca="true">IF(OR(INDIRECT("'Employee details'!A"&amp;A1188)="Totals",INDIRECT("'Employee details'!E"&amp;A1188)=0),0,INDIRECT("'Employee details'!E"&amp;A1188))</f>
        <v>#REF!</v>
      </c>
      <c r="C1188" s="218" t="e">
        <f aca="true">IF(OR(INDIRECT("'Employee details'!A"&amp;A1188)="Totals",INDIRECT("'Employee details'!F"&amp;A1188)=0),0,INDIRECT("'Employee details'!F"&amp;A1188))</f>
        <v>#REF!</v>
      </c>
      <c r="D1188" s="218" t="e">
        <f aca="false">IF($H$1=TRUE(),0,IF(OR(AND(B1188="",C1188=""),$F$1=FALSE(),$F$2=FALSE()),0,ROUND((B1188+C1188)*$C$1*$C$2,2)))</f>
        <v>#REF!</v>
      </c>
    </row>
    <row r="1189" customFormat="false" ht="12.75" hidden="false" customHeight="false" outlineLevel="0" collapsed="false">
      <c r="A1189" s="216" t="n">
        <v>1189</v>
      </c>
      <c r="B1189" s="218" t="e">
        <f aca="true">IF(OR(INDIRECT("'Employee details'!A"&amp;A1189)="Totals",INDIRECT("'Employee details'!E"&amp;A1189)=0),0,INDIRECT("'Employee details'!E"&amp;A1189))</f>
        <v>#REF!</v>
      </c>
      <c r="C1189" s="218" t="e">
        <f aca="true">IF(OR(INDIRECT("'Employee details'!A"&amp;A1189)="Totals",INDIRECT("'Employee details'!F"&amp;A1189)=0),0,INDIRECT("'Employee details'!F"&amp;A1189))</f>
        <v>#REF!</v>
      </c>
      <c r="D1189" s="218" t="e">
        <f aca="false">IF($H$1=TRUE(),0,IF(OR(AND(B1189="",C1189=""),$F$1=FALSE(),$F$2=FALSE()),0,ROUND((B1189+C1189)*$C$1*$C$2,2)))</f>
        <v>#REF!</v>
      </c>
    </row>
    <row r="1190" customFormat="false" ht="12.75" hidden="false" customHeight="false" outlineLevel="0" collapsed="false">
      <c r="A1190" s="216" t="n">
        <v>1190</v>
      </c>
      <c r="B1190" s="218" t="e">
        <f aca="true">IF(OR(INDIRECT("'Employee details'!A"&amp;A1190)="Totals",INDIRECT("'Employee details'!E"&amp;A1190)=0),0,INDIRECT("'Employee details'!E"&amp;A1190))</f>
        <v>#REF!</v>
      </c>
      <c r="C1190" s="218" t="e">
        <f aca="true">IF(OR(INDIRECT("'Employee details'!A"&amp;A1190)="Totals",INDIRECT("'Employee details'!F"&amp;A1190)=0),0,INDIRECT("'Employee details'!F"&amp;A1190))</f>
        <v>#REF!</v>
      </c>
      <c r="D1190" s="218" t="e">
        <f aca="false">IF($H$1=TRUE(),0,IF(OR(AND(B1190="",C1190=""),$F$1=FALSE(),$F$2=FALSE()),0,ROUND((B1190+C1190)*$C$1*$C$2,2)))</f>
        <v>#REF!</v>
      </c>
    </row>
    <row r="1191" customFormat="false" ht="12.75" hidden="false" customHeight="false" outlineLevel="0" collapsed="false">
      <c r="A1191" s="216" t="n">
        <v>1191</v>
      </c>
      <c r="B1191" s="218" t="e">
        <f aca="true">IF(OR(INDIRECT("'Employee details'!A"&amp;A1191)="Totals",INDIRECT("'Employee details'!E"&amp;A1191)=0),0,INDIRECT("'Employee details'!E"&amp;A1191))</f>
        <v>#REF!</v>
      </c>
      <c r="C1191" s="218" t="e">
        <f aca="true">IF(OR(INDIRECT("'Employee details'!A"&amp;A1191)="Totals",INDIRECT("'Employee details'!F"&amp;A1191)=0),0,INDIRECT("'Employee details'!F"&amp;A1191))</f>
        <v>#REF!</v>
      </c>
      <c r="D1191" s="218" t="e">
        <f aca="false">IF($H$1=TRUE(),0,IF(OR(AND(B1191="",C1191=""),$F$1=FALSE(),$F$2=FALSE()),0,ROUND((B1191+C1191)*$C$1*$C$2,2)))</f>
        <v>#REF!</v>
      </c>
    </row>
    <row r="1192" customFormat="false" ht="12.75" hidden="false" customHeight="false" outlineLevel="0" collapsed="false">
      <c r="A1192" s="216" t="n">
        <v>1192</v>
      </c>
      <c r="B1192" s="218" t="e">
        <f aca="true">IF(OR(INDIRECT("'Employee details'!A"&amp;A1192)="Totals",INDIRECT("'Employee details'!E"&amp;A1192)=0),0,INDIRECT("'Employee details'!E"&amp;A1192))</f>
        <v>#REF!</v>
      </c>
      <c r="C1192" s="218" t="e">
        <f aca="true">IF(OR(INDIRECT("'Employee details'!A"&amp;A1192)="Totals",INDIRECT("'Employee details'!F"&amp;A1192)=0),0,INDIRECT("'Employee details'!F"&amp;A1192))</f>
        <v>#REF!</v>
      </c>
      <c r="D1192" s="218" t="e">
        <f aca="false">IF($H$1=TRUE(),0,IF(OR(AND(B1192="",C1192=""),$F$1=FALSE(),$F$2=FALSE()),0,ROUND((B1192+C1192)*$C$1*$C$2,2)))</f>
        <v>#REF!</v>
      </c>
    </row>
    <row r="1193" customFormat="false" ht="12.75" hidden="false" customHeight="false" outlineLevel="0" collapsed="false">
      <c r="A1193" s="216" t="n">
        <v>1193</v>
      </c>
      <c r="B1193" s="218" t="e">
        <f aca="true">IF(OR(INDIRECT("'Employee details'!A"&amp;A1193)="Totals",INDIRECT("'Employee details'!E"&amp;A1193)=0),0,INDIRECT("'Employee details'!E"&amp;A1193))</f>
        <v>#REF!</v>
      </c>
      <c r="C1193" s="218" t="e">
        <f aca="true">IF(OR(INDIRECT("'Employee details'!A"&amp;A1193)="Totals",INDIRECT("'Employee details'!F"&amp;A1193)=0),0,INDIRECT("'Employee details'!F"&amp;A1193))</f>
        <v>#REF!</v>
      </c>
      <c r="D1193" s="218" t="e">
        <f aca="false">IF($H$1=TRUE(),0,IF(OR(AND(B1193="",C1193=""),$F$1=FALSE(),$F$2=FALSE()),0,ROUND((B1193+C1193)*$C$1*$C$2,2)))</f>
        <v>#REF!</v>
      </c>
    </row>
    <row r="1194" customFormat="false" ht="12.75" hidden="false" customHeight="false" outlineLevel="0" collapsed="false">
      <c r="A1194" s="216" t="n">
        <v>1194</v>
      </c>
      <c r="B1194" s="218" t="e">
        <f aca="true">IF(OR(INDIRECT("'Employee details'!A"&amp;A1194)="Totals",INDIRECT("'Employee details'!E"&amp;A1194)=0),0,INDIRECT("'Employee details'!E"&amp;A1194))</f>
        <v>#REF!</v>
      </c>
      <c r="C1194" s="218" t="e">
        <f aca="true">IF(OR(INDIRECT("'Employee details'!A"&amp;A1194)="Totals",INDIRECT("'Employee details'!F"&amp;A1194)=0),0,INDIRECT("'Employee details'!F"&amp;A1194))</f>
        <v>#REF!</v>
      </c>
      <c r="D1194" s="218" t="e">
        <f aca="false">IF($H$1=TRUE(),0,IF(OR(AND(B1194="",C1194=""),$F$1=FALSE(),$F$2=FALSE()),0,ROUND((B1194+C1194)*$C$1*$C$2,2)))</f>
        <v>#REF!</v>
      </c>
    </row>
    <row r="1195" customFormat="false" ht="12.75" hidden="false" customHeight="false" outlineLevel="0" collapsed="false">
      <c r="A1195" s="216" t="n">
        <v>1195</v>
      </c>
      <c r="B1195" s="218" t="e">
        <f aca="true">IF(OR(INDIRECT("'Employee details'!A"&amp;A1195)="Totals",INDIRECT("'Employee details'!E"&amp;A1195)=0),0,INDIRECT("'Employee details'!E"&amp;A1195))</f>
        <v>#REF!</v>
      </c>
      <c r="C1195" s="218" t="e">
        <f aca="true">IF(OR(INDIRECT("'Employee details'!A"&amp;A1195)="Totals",INDIRECT("'Employee details'!F"&amp;A1195)=0),0,INDIRECT("'Employee details'!F"&amp;A1195))</f>
        <v>#REF!</v>
      </c>
      <c r="D1195" s="218" t="e">
        <f aca="false">IF($H$1=TRUE(),0,IF(OR(AND(B1195="",C1195=""),$F$1=FALSE(),$F$2=FALSE()),0,ROUND((B1195+C1195)*$C$1*$C$2,2)))</f>
        <v>#REF!</v>
      </c>
    </row>
    <row r="1196" customFormat="false" ht="12.75" hidden="false" customHeight="false" outlineLevel="0" collapsed="false">
      <c r="A1196" s="216" t="n">
        <v>1196</v>
      </c>
      <c r="B1196" s="218" t="e">
        <f aca="true">IF(OR(INDIRECT("'Employee details'!A"&amp;A1196)="Totals",INDIRECT("'Employee details'!E"&amp;A1196)=0),0,INDIRECT("'Employee details'!E"&amp;A1196))</f>
        <v>#REF!</v>
      </c>
      <c r="C1196" s="218" t="e">
        <f aca="true">IF(OR(INDIRECT("'Employee details'!A"&amp;A1196)="Totals",INDIRECT("'Employee details'!F"&amp;A1196)=0),0,INDIRECT("'Employee details'!F"&amp;A1196))</f>
        <v>#REF!</v>
      </c>
      <c r="D1196" s="218" t="e">
        <f aca="false">IF($H$1=TRUE(),0,IF(OR(AND(B1196="",C1196=""),$F$1=FALSE(),$F$2=FALSE()),0,ROUND((B1196+C1196)*$C$1*$C$2,2)))</f>
        <v>#REF!</v>
      </c>
    </row>
    <row r="1197" customFormat="false" ht="12.75" hidden="false" customHeight="false" outlineLevel="0" collapsed="false">
      <c r="A1197" s="216" t="n">
        <v>1197</v>
      </c>
      <c r="B1197" s="218" t="e">
        <f aca="true">IF(OR(INDIRECT("'Employee details'!A"&amp;A1197)="Totals",INDIRECT("'Employee details'!E"&amp;A1197)=0),0,INDIRECT("'Employee details'!E"&amp;A1197))</f>
        <v>#REF!</v>
      </c>
      <c r="C1197" s="218" t="e">
        <f aca="true">IF(OR(INDIRECT("'Employee details'!A"&amp;A1197)="Totals",INDIRECT("'Employee details'!F"&amp;A1197)=0),0,INDIRECT("'Employee details'!F"&amp;A1197))</f>
        <v>#REF!</v>
      </c>
      <c r="D1197" s="218" t="e">
        <f aca="false">IF($H$1=TRUE(),0,IF(OR(AND(B1197="",C1197=""),$F$1=FALSE(),$F$2=FALSE()),0,ROUND((B1197+C1197)*$C$1*$C$2,2)))</f>
        <v>#REF!</v>
      </c>
    </row>
    <row r="1198" customFormat="false" ht="12.75" hidden="false" customHeight="false" outlineLevel="0" collapsed="false">
      <c r="A1198" s="216" t="n">
        <v>1198</v>
      </c>
      <c r="B1198" s="218" t="e">
        <f aca="true">IF(OR(INDIRECT("'Employee details'!A"&amp;A1198)="Totals",INDIRECT("'Employee details'!E"&amp;A1198)=0),0,INDIRECT("'Employee details'!E"&amp;A1198))</f>
        <v>#REF!</v>
      </c>
      <c r="C1198" s="218" t="e">
        <f aca="true">IF(OR(INDIRECT("'Employee details'!A"&amp;A1198)="Totals",INDIRECT("'Employee details'!F"&amp;A1198)=0),0,INDIRECT("'Employee details'!F"&amp;A1198))</f>
        <v>#REF!</v>
      </c>
      <c r="D1198" s="218" t="e">
        <f aca="false">IF($H$1=TRUE(),0,IF(OR(AND(B1198="",C1198=""),$F$1=FALSE(),$F$2=FALSE()),0,ROUND((B1198+C1198)*$C$1*$C$2,2)))</f>
        <v>#REF!</v>
      </c>
    </row>
    <row r="1199" customFormat="false" ht="12.75" hidden="false" customHeight="false" outlineLevel="0" collapsed="false">
      <c r="A1199" s="216" t="n">
        <v>1199</v>
      </c>
      <c r="B1199" s="218" t="e">
        <f aca="true">IF(OR(INDIRECT("'Employee details'!A"&amp;A1199)="Totals",INDIRECT("'Employee details'!E"&amp;A1199)=0),0,INDIRECT("'Employee details'!E"&amp;A1199))</f>
        <v>#REF!</v>
      </c>
      <c r="C1199" s="218" t="e">
        <f aca="true">IF(OR(INDIRECT("'Employee details'!A"&amp;A1199)="Totals",INDIRECT("'Employee details'!F"&amp;A1199)=0),0,INDIRECT("'Employee details'!F"&amp;A1199))</f>
        <v>#REF!</v>
      </c>
      <c r="D1199" s="218" t="e">
        <f aca="false">IF($H$1=TRUE(),0,IF(OR(AND(B1199="",C1199=""),$F$1=FALSE(),$F$2=FALSE()),0,ROUND((B1199+C1199)*$C$1*$C$2,2)))</f>
        <v>#REF!</v>
      </c>
    </row>
    <row r="1200" customFormat="false" ht="12.75" hidden="false" customHeight="false" outlineLevel="0" collapsed="false">
      <c r="A1200" s="216" t="n">
        <v>1200</v>
      </c>
      <c r="B1200" s="218" t="e">
        <f aca="true">IF(OR(INDIRECT("'Employee details'!A"&amp;A1200)="Totals",INDIRECT("'Employee details'!E"&amp;A1200)=0),0,INDIRECT("'Employee details'!E"&amp;A1200))</f>
        <v>#REF!</v>
      </c>
      <c r="C1200" s="218" t="e">
        <f aca="true">IF(OR(INDIRECT("'Employee details'!A"&amp;A1200)="Totals",INDIRECT("'Employee details'!F"&amp;A1200)=0),0,INDIRECT("'Employee details'!F"&amp;A1200))</f>
        <v>#REF!</v>
      </c>
      <c r="D1200" s="218" t="e">
        <f aca="false">IF($H$1=TRUE(),0,IF(OR(AND(B1200="",C1200=""),$F$1=FALSE(),$F$2=FALSE()),0,ROUND((B1200+C1200)*$C$1*$C$2,2)))</f>
        <v>#REF!</v>
      </c>
    </row>
    <row r="1201" customFormat="false" ht="12.75" hidden="false" customHeight="false" outlineLevel="0" collapsed="false">
      <c r="A1201" s="216" t="n">
        <v>1201</v>
      </c>
      <c r="B1201" s="218" t="e">
        <f aca="true">IF(OR(INDIRECT("'Employee details'!A"&amp;A1201)="Totals",INDIRECT("'Employee details'!E"&amp;A1201)=0),0,INDIRECT("'Employee details'!E"&amp;A1201))</f>
        <v>#REF!</v>
      </c>
      <c r="C1201" s="218" t="e">
        <f aca="true">IF(OR(INDIRECT("'Employee details'!A"&amp;A1201)="Totals",INDIRECT("'Employee details'!F"&amp;A1201)=0),0,INDIRECT("'Employee details'!F"&amp;A1201))</f>
        <v>#REF!</v>
      </c>
      <c r="D1201" s="218" t="e">
        <f aca="false">IF($H$1=TRUE(),0,IF(OR(AND(B1201="",C1201=""),$F$1=FALSE(),$F$2=FALSE()),0,ROUND((B1201+C1201)*$C$1*$C$2,2)))</f>
        <v>#REF!</v>
      </c>
    </row>
    <row r="1202" customFormat="false" ht="12.75" hidden="false" customHeight="false" outlineLevel="0" collapsed="false">
      <c r="A1202" s="216" t="n">
        <v>1202</v>
      </c>
      <c r="B1202" s="218" t="e">
        <f aca="true">IF(OR(INDIRECT("'Employee details'!A"&amp;A1202)="Totals",INDIRECT("'Employee details'!E"&amp;A1202)=0),0,INDIRECT("'Employee details'!E"&amp;A1202))</f>
        <v>#REF!</v>
      </c>
      <c r="C1202" s="218" t="e">
        <f aca="true">IF(OR(INDIRECT("'Employee details'!A"&amp;A1202)="Totals",INDIRECT("'Employee details'!F"&amp;A1202)=0),0,INDIRECT("'Employee details'!F"&amp;A1202))</f>
        <v>#REF!</v>
      </c>
      <c r="D1202" s="218" t="e">
        <f aca="false">IF($H$1=TRUE(),0,IF(OR(AND(B1202="",C1202=""),$F$1=FALSE(),$F$2=FALSE()),0,ROUND((B1202+C1202)*$C$1*$C$2,2)))</f>
        <v>#REF!</v>
      </c>
    </row>
    <row r="1203" customFormat="false" ht="12.75" hidden="false" customHeight="false" outlineLevel="0" collapsed="false">
      <c r="A1203" s="216" t="n">
        <v>1203</v>
      </c>
      <c r="B1203" s="218" t="e">
        <f aca="true">IF(OR(INDIRECT("'Employee details'!A"&amp;A1203)="Totals",INDIRECT("'Employee details'!E"&amp;A1203)=0),0,INDIRECT("'Employee details'!E"&amp;A1203))</f>
        <v>#REF!</v>
      </c>
      <c r="C1203" s="218" t="e">
        <f aca="true">IF(OR(INDIRECT("'Employee details'!A"&amp;A1203)="Totals",INDIRECT("'Employee details'!F"&amp;A1203)=0),0,INDIRECT("'Employee details'!F"&amp;A1203))</f>
        <v>#REF!</v>
      </c>
      <c r="D1203" s="218" t="e">
        <f aca="false">IF($H$1=TRUE(),0,IF(OR(AND(B1203="",C1203=""),$F$1=FALSE(),$F$2=FALSE()),0,ROUND((B1203+C1203)*$C$1*$C$2,2)))</f>
        <v>#REF!</v>
      </c>
    </row>
    <row r="1204" customFormat="false" ht="12.75" hidden="false" customHeight="false" outlineLevel="0" collapsed="false">
      <c r="A1204" s="216" t="n">
        <v>1204</v>
      </c>
      <c r="B1204" s="218" t="e">
        <f aca="true">IF(OR(INDIRECT("'Employee details'!A"&amp;A1204)="Totals",INDIRECT("'Employee details'!E"&amp;A1204)=0),0,INDIRECT("'Employee details'!E"&amp;A1204))</f>
        <v>#REF!</v>
      </c>
      <c r="C1204" s="218" t="e">
        <f aca="true">IF(OR(INDIRECT("'Employee details'!A"&amp;A1204)="Totals",INDIRECT("'Employee details'!F"&amp;A1204)=0),0,INDIRECT("'Employee details'!F"&amp;A1204))</f>
        <v>#REF!</v>
      </c>
      <c r="D1204" s="218" t="e">
        <f aca="false">IF($H$1=TRUE(),0,IF(OR(AND(B1204="",C1204=""),$F$1=FALSE(),$F$2=FALSE()),0,ROUND((B1204+C1204)*$C$1*$C$2,2)))</f>
        <v>#REF!</v>
      </c>
    </row>
    <row r="1205" customFormat="false" ht="12.75" hidden="false" customHeight="false" outlineLevel="0" collapsed="false">
      <c r="A1205" s="216" t="n">
        <v>1205</v>
      </c>
      <c r="B1205" s="218" t="e">
        <f aca="true">IF(OR(INDIRECT("'Employee details'!A"&amp;A1205)="Totals",INDIRECT("'Employee details'!E"&amp;A1205)=0),0,INDIRECT("'Employee details'!E"&amp;A1205))</f>
        <v>#REF!</v>
      </c>
      <c r="C1205" s="218" t="e">
        <f aca="true">IF(OR(INDIRECT("'Employee details'!A"&amp;A1205)="Totals",INDIRECT("'Employee details'!F"&amp;A1205)=0),0,INDIRECT("'Employee details'!F"&amp;A1205))</f>
        <v>#REF!</v>
      </c>
      <c r="D1205" s="218" t="e">
        <f aca="false">IF($H$1=TRUE(),0,IF(OR(AND(B1205="",C1205=""),$F$1=FALSE(),$F$2=FALSE()),0,ROUND((B1205+C1205)*$C$1*$C$2,2)))</f>
        <v>#REF!</v>
      </c>
    </row>
    <row r="1206" customFormat="false" ht="12.75" hidden="false" customHeight="false" outlineLevel="0" collapsed="false">
      <c r="A1206" s="216" t="n">
        <v>1206</v>
      </c>
      <c r="B1206" s="218" t="e">
        <f aca="true">IF(OR(INDIRECT("'Employee details'!A"&amp;A1206)="Totals",INDIRECT("'Employee details'!E"&amp;A1206)=0),0,INDIRECT("'Employee details'!E"&amp;A1206))</f>
        <v>#REF!</v>
      </c>
      <c r="C1206" s="218" t="e">
        <f aca="true">IF(OR(INDIRECT("'Employee details'!A"&amp;A1206)="Totals",INDIRECT("'Employee details'!F"&amp;A1206)=0),0,INDIRECT("'Employee details'!F"&amp;A1206))</f>
        <v>#REF!</v>
      </c>
      <c r="D1206" s="218" t="e">
        <f aca="false">IF($H$1=TRUE(),0,IF(OR(AND(B1206="",C1206=""),$F$1=FALSE(),$F$2=FALSE()),0,ROUND((B1206+C1206)*$C$1*$C$2,2)))</f>
        <v>#REF!</v>
      </c>
    </row>
    <row r="1207" customFormat="false" ht="12.75" hidden="false" customHeight="false" outlineLevel="0" collapsed="false">
      <c r="A1207" s="216" t="n">
        <v>1207</v>
      </c>
      <c r="B1207" s="218" t="e">
        <f aca="true">IF(OR(INDIRECT("'Employee details'!A"&amp;A1207)="Totals",INDIRECT("'Employee details'!E"&amp;A1207)=0),0,INDIRECT("'Employee details'!E"&amp;A1207))</f>
        <v>#REF!</v>
      </c>
      <c r="C1207" s="218" t="e">
        <f aca="true">IF(OR(INDIRECT("'Employee details'!A"&amp;A1207)="Totals",INDIRECT("'Employee details'!F"&amp;A1207)=0),0,INDIRECT("'Employee details'!F"&amp;A1207))</f>
        <v>#REF!</v>
      </c>
      <c r="D1207" s="218" t="e">
        <f aca="false">IF($H$1=TRUE(),0,IF(OR(AND(B1207="",C1207=""),$F$1=FALSE(),$F$2=FALSE()),0,ROUND((B1207+C1207)*$C$1*$C$2,2)))</f>
        <v>#REF!</v>
      </c>
    </row>
    <row r="1208" customFormat="false" ht="12.75" hidden="false" customHeight="false" outlineLevel="0" collapsed="false">
      <c r="A1208" s="216" t="n">
        <v>1208</v>
      </c>
      <c r="B1208" s="218" t="e">
        <f aca="true">IF(OR(INDIRECT("'Employee details'!A"&amp;A1208)="Totals",INDIRECT("'Employee details'!E"&amp;A1208)=0),0,INDIRECT("'Employee details'!E"&amp;A1208))</f>
        <v>#REF!</v>
      </c>
      <c r="C1208" s="218" t="e">
        <f aca="true">IF(OR(INDIRECT("'Employee details'!A"&amp;A1208)="Totals",INDIRECT("'Employee details'!F"&amp;A1208)=0),0,INDIRECT("'Employee details'!F"&amp;A1208))</f>
        <v>#REF!</v>
      </c>
      <c r="D1208" s="218" t="e">
        <f aca="false">IF($H$1=TRUE(),0,IF(OR(AND(B1208="",C1208=""),$F$1=FALSE(),$F$2=FALSE()),0,ROUND((B1208+C1208)*$C$1*$C$2,2)))</f>
        <v>#REF!</v>
      </c>
    </row>
    <row r="1209" customFormat="false" ht="12.75" hidden="false" customHeight="false" outlineLevel="0" collapsed="false">
      <c r="A1209" s="216" t="n">
        <v>1209</v>
      </c>
      <c r="B1209" s="218" t="e">
        <f aca="true">IF(OR(INDIRECT("'Employee details'!A"&amp;A1209)="Totals",INDIRECT("'Employee details'!E"&amp;A1209)=0),0,INDIRECT("'Employee details'!E"&amp;A1209))</f>
        <v>#REF!</v>
      </c>
      <c r="C1209" s="218" t="e">
        <f aca="true">IF(OR(INDIRECT("'Employee details'!A"&amp;A1209)="Totals",INDIRECT("'Employee details'!F"&amp;A1209)=0),0,INDIRECT("'Employee details'!F"&amp;A1209))</f>
        <v>#REF!</v>
      </c>
      <c r="D1209" s="218" t="e">
        <f aca="false">IF($H$1=TRUE(),0,IF(OR(AND(B1209="",C1209=""),$F$1=FALSE(),$F$2=FALSE()),0,ROUND((B1209+C1209)*$C$1*$C$2,2)))</f>
        <v>#REF!</v>
      </c>
    </row>
    <row r="1210" customFormat="false" ht="12.75" hidden="false" customHeight="false" outlineLevel="0" collapsed="false">
      <c r="A1210" s="216" t="n">
        <v>1210</v>
      </c>
      <c r="B1210" s="218" t="e">
        <f aca="true">IF(OR(INDIRECT("'Employee details'!A"&amp;A1210)="Totals",INDIRECT("'Employee details'!E"&amp;A1210)=0),0,INDIRECT("'Employee details'!E"&amp;A1210))</f>
        <v>#REF!</v>
      </c>
      <c r="C1210" s="218" t="e">
        <f aca="true">IF(OR(INDIRECT("'Employee details'!A"&amp;A1210)="Totals",INDIRECT("'Employee details'!F"&amp;A1210)=0),0,INDIRECT("'Employee details'!F"&amp;A1210))</f>
        <v>#REF!</v>
      </c>
      <c r="D1210" s="218" t="e">
        <f aca="false">IF($H$1=TRUE(),0,IF(OR(AND(B1210="",C1210=""),$F$1=FALSE(),$F$2=FALSE()),0,ROUND((B1210+C1210)*$C$1*$C$2,2)))</f>
        <v>#REF!</v>
      </c>
    </row>
    <row r="1211" customFormat="false" ht="12.75" hidden="false" customHeight="false" outlineLevel="0" collapsed="false">
      <c r="A1211" s="216" t="n">
        <v>1211</v>
      </c>
      <c r="B1211" s="218" t="e">
        <f aca="true">IF(OR(INDIRECT("'Employee details'!A"&amp;A1211)="Totals",INDIRECT("'Employee details'!E"&amp;A1211)=0),0,INDIRECT("'Employee details'!E"&amp;A1211))</f>
        <v>#REF!</v>
      </c>
      <c r="C1211" s="218" t="e">
        <f aca="true">IF(OR(INDIRECT("'Employee details'!A"&amp;A1211)="Totals",INDIRECT("'Employee details'!F"&amp;A1211)=0),0,INDIRECT("'Employee details'!F"&amp;A1211))</f>
        <v>#REF!</v>
      </c>
      <c r="D1211" s="218" t="e">
        <f aca="false">IF($H$1=TRUE(),0,IF(OR(AND(B1211="",C1211=""),$F$1=FALSE(),$F$2=FALSE()),0,ROUND((B1211+C1211)*$C$1*$C$2,2)))</f>
        <v>#REF!</v>
      </c>
    </row>
    <row r="1212" customFormat="false" ht="12.75" hidden="false" customHeight="false" outlineLevel="0" collapsed="false">
      <c r="A1212" s="216" t="n">
        <v>1212</v>
      </c>
      <c r="B1212" s="218" t="e">
        <f aca="true">IF(OR(INDIRECT("'Employee details'!A"&amp;A1212)="Totals",INDIRECT("'Employee details'!E"&amp;A1212)=0),0,INDIRECT("'Employee details'!E"&amp;A1212))</f>
        <v>#REF!</v>
      </c>
      <c r="C1212" s="218" t="e">
        <f aca="true">IF(OR(INDIRECT("'Employee details'!A"&amp;A1212)="Totals",INDIRECT("'Employee details'!F"&amp;A1212)=0),0,INDIRECT("'Employee details'!F"&amp;A1212))</f>
        <v>#REF!</v>
      </c>
      <c r="D1212" s="218" t="e">
        <f aca="false">IF($H$1=TRUE(),0,IF(OR(AND(B1212="",C1212=""),$F$1=FALSE(),$F$2=FALSE()),0,ROUND((B1212+C1212)*$C$1*$C$2,2)))</f>
        <v>#REF!</v>
      </c>
    </row>
    <row r="1213" customFormat="false" ht="12.75" hidden="false" customHeight="false" outlineLevel="0" collapsed="false">
      <c r="A1213" s="216" t="n">
        <v>1213</v>
      </c>
      <c r="B1213" s="218" t="e">
        <f aca="true">IF(OR(INDIRECT("'Employee details'!A"&amp;A1213)="Totals",INDIRECT("'Employee details'!E"&amp;A1213)=0),0,INDIRECT("'Employee details'!E"&amp;A1213))</f>
        <v>#REF!</v>
      </c>
      <c r="C1213" s="218" t="e">
        <f aca="true">IF(OR(INDIRECT("'Employee details'!A"&amp;A1213)="Totals",INDIRECT("'Employee details'!F"&amp;A1213)=0),0,INDIRECT("'Employee details'!F"&amp;A1213))</f>
        <v>#REF!</v>
      </c>
      <c r="D1213" s="218" t="e">
        <f aca="false">IF($H$1=TRUE(),0,IF(OR(AND(B1213="",C1213=""),$F$1=FALSE(),$F$2=FALSE()),0,ROUND((B1213+C1213)*$C$1*$C$2,2)))</f>
        <v>#REF!</v>
      </c>
    </row>
    <row r="1214" customFormat="false" ht="12.75" hidden="false" customHeight="false" outlineLevel="0" collapsed="false">
      <c r="A1214" s="216" t="n">
        <v>1214</v>
      </c>
      <c r="B1214" s="218" t="e">
        <f aca="true">IF(OR(INDIRECT("'Employee details'!A"&amp;A1214)="Totals",INDIRECT("'Employee details'!E"&amp;A1214)=0),0,INDIRECT("'Employee details'!E"&amp;A1214))</f>
        <v>#REF!</v>
      </c>
      <c r="C1214" s="218" t="e">
        <f aca="true">IF(OR(INDIRECT("'Employee details'!A"&amp;A1214)="Totals",INDIRECT("'Employee details'!F"&amp;A1214)=0),0,INDIRECT("'Employee details'!F"&amp;A1214))</f>
        <v>#REF!</v>
      </c>
      <c r="D1214" s="218" t="e">
        <f aca="false">IF($H$1=TRUE(),0,IF(OR(AND(B1214="",C1214=""),$F$1=FALSE(),$F$2=FALSE()),0,ROUND((B1214+C1214)*$C$1*$C$2,2)))</f>
        <v>#REF!</v>
      </c>
    </row>
    <row r="1215" customFormat="false" ht="12.75" hidden="false" customHeight="false" outlineLevel="0" collapsed="false">
      <c r="A1215" s="216" t="n">
        <v>1215</v>
      </c>
      <c r="B1215" s="218" t="e">
        <f aca="true">IF(OR(INDIRECT("'Employee details'!A"&amp;A1215)="Totals",INDIRECT("'Employee details'!E"&amp;A1215)=0),0,INDIRECT("'Employee details'!E"&amp;A1215))</f>
        <v>#REF!</v>
      </c>
      <c r="C1215" s="218" t="e">
        <f aca="true">IF(OR(INDIRECT("'Employee details'!A"&amp;A1215)="Totals",INDIRECT("'Employee details'!F"&amp;A1215)=0),0,INDIRECT("'Employee details'!F"&amp;A1215))</f>
        <v>#REF!</v>
      </c>
      <c r="D1215" s="218" t="e">
        <f aca="false">IF($H$1=TRUE(),0,IF(OR(AND(B1215="",C1215=""),$F$1=FALSE(),$F$2=FALSE()),0,ROUND((B1215+C1215)*$C$1*$C$2,2)))</f>
        <v>#REF!</v>
      </c>
    </row>
    <row r="1216" customFormat="false" ht="12.75" hidden="false" customHeight="false" outlineLevel="0" collapsed="false">
      <c r="A1216" s="216" t="n">
        <v>1216</v>
      </c>
      <c r="B1216" s="218" t="e">
        <f aca="true">IF(OR(INDIRECT("'Employee details'!A"&amp;A1216)="Totals",INDIRECT("'Employee details'!E"&amp;A1216)=0),0,INDIRECT("'Employee details'!E"&amp;A1216))</f>
        <v>#REF!</v>
      </c>
      <c r="C1216" s="218" t="e">
        <f aca="true">IF(OR(INDIRECT("'Employee details'!A"&amp;A1216)="Totals",INDIRECT("'Employee details'!F"&amp;A1216)=0),0,INDIRECT("'Employee details'!F"&amp;A1216))</f>
        <v>#REF!</v>
      </c>
      <c r="D1216" s="218" t="e">
        <f aca="false">IF($H$1=TRUE(),0,IF(OR(AND(B1216="",C1216=""),$F$1=FALSE(),$F$2=FALSE()),0,ROUND((B1216+C1216)*$C$1*$C$2,2)))</f>
        <v>#REF!</v>
      </c>
    </row>
    <row r="1217" customFormat="false" ht="12.75" hidden="false" customHeight="false" outlineLevel="0" collapsed="false">
      <c r="A1217" s="216" t="n">
        <v>1217</v>
      </c>
      <c r="B1217" s="218" t="e">
        <f aca="true">IF(OR(INDIRECT("'Employee details'!A"&amp;A1217)="Totals",INDIRECT("'Employee details'!E"&amp;A1217)=0),0,INDIRECT("'Employee details'!E"&amp;A1217))</f>
        <v>#REF!</v>
      </c>
      <c r="C1217" s="218" t="e">
        <f aca="true">IF(OR(INDIRECT("'Employee details'!A"&amp;A1217)="Totals",INDIRECT("'Employee details'!F"&amp;A1217)=0),0,INDIRECT("'Employee details'!F"&amp;A1217))</f>
        <v>#REF!</v>
      </c>
      <c r="D1217" s="218" t="e">
        <f aca="false">IF($H$1=TRUE(),0,IF(OR(AND(B1217="",C1217=""),$F$1=FALSE(),$F$2=FALSE()),0,ROUND((B1217+C1217)*$C$1*$C$2,2)))</f>
        <v>#REF!</v>
      </c>
    </row>
    <row r="1218" customFormat="false" ht="12.75" hidden="false" customHeight="false" outlineLevel="0" collapsed="false">
      <c r="A1218" s="216" t="n">
        <v>1218</v>
      </c>
      <c r="B1218" s="218" t="e">
        <f aca="true">IF(OR(INDIRECT("'Employee details'!A"&amp;A1218)="Totals",INDIRECT("'Employee details'!E"&amp;A1218)=0),0,INDIRECT("'Employee details'!E"&amp;A1218))</f>
        <v>#REF!</v>
      </c>
      <c r="C1218" s="218" t="e">
        <f aca="true">IF(OR(INDIRECT("'Employee details'!A"&amp;A1218)="Totals",INDIRECT("'Employee details'!F"&amp;A1218)=0),0,INDIRECT("'Employee details'!F"&amp;A1218))</f>
        <v>#REF!</v>
      </c>
      <c r="D1218" s="218" t="e">
        <f aca="false">IF($H$1=TRUE(),0,IF(OR(AND(B1218="",C1218=""),$F$1=FALSE(),$F$2=FALSE()),0,ROUND((B1218+C1218)*$C$1*$C$2,2)))</f>
        <v>#REF!</v>
      </c>
    </row>
    <row r="1219" customFormat="false" ht="12.75" hidden="false" customHeight="false" outlineLevel="0" collapsed="false">
      <c r="A1219" s="216" t="n">
        <v>1219</v>
      </c>
      <c r="B1219" s="218" t="e">
        <f aca="true">IF(OR(INDIRECT("'Employee details'!A"&amp;A1219)="Totals",INDIRECT("'Employee details'!E"&amp;A1219)=0),0,INDIRECT("'Employee details'!E"&amp;A1219))</f>
        <v>#REF!</v>
      </c>
      <c r="C1219" s="218" t="e">
        <f aca="true">IF(OR(INDIRECT("'Employee details'!A"&amp;A1219)="Totals",INDIRECT("'Employee details'!F"&amp;A1219)=0),0,INDIRECT("'Employee details'!F"&amp;A1219))</f>
        <v>#REF!</v>
      </c>
      <c r="D1219" s="218" t="e">
        <f aca="false">IF($H$1=TRUE(),0,IF(OR(AND(B1219="",C1219=""),$F$1=FALSE(),$F$2=FALSE()),0,ROUND((B1219+C1219)*$C$1*$C$2,2)))</f>
        <v>#REF!</v>
      </c>
    </row>
    <row r="1220" customFormat="false" ht="12.75" hidden="false" customHeight="false" outlineLevel="0" collapsed="false">
      <c r="A1220" s="216" t="n">
        <v>1220</v>
      </c>
      <c r="B1220" s="218" t="e">
        <f aca="true">IF(OR(INDIRECT("'Employee details'!A"&amp;A1220)="Totals",INDIRECT("'Employee details'!E"&amp;A1220)=0),0,INDIRECT("'Employee details'!E"&amp;A1220))</f>
        <v>#REF!</v>
      </c>
      <c r="C1220" s="218" t="e">
        <f aca="true">IF(OR(INDIRECT("'Employee details'!A"&amp;A1220)="Totals",INDIRECT("'Employee details'!F"&amp;A1220)=0),0,INDIRECT("'Employee details'!F"&amp;A1220))</f>
        <v>#REF!</v>
      </c>
      <c r="D1220" s="218" t="e">
        <f aca="false">IF($H$1=TRUE(),0,IF(OR(AND(B1220="",C1220=""),$F$1=FALSE(),$F$2=FALSE()),0,ROUND((B1220+C1220)*$C$1*$C$2,2)))</f>
        <v>#REF!</v>
      </c>
    </row>
    <row r="1221" customFormat="false" ht="12.75" hidden="false" customHeight="false" outlineLevel="0" collapsed="false">
      <c r="A1221" s="216" t="n">
        <v>1221</v>
      </c>
      <c r="B1221" s="218" t="e">
        <f aca="true">IF(OR(INDIRECT("'Employee details'!A"&amp;A1221)="Totals",INDIRECT("'Employee details'!E"&amp;A1221)=0),0,INDIRECT("'Employee details'!E"&amp;A1221))</f>
        <v>#REF!</v>
      </c>
      <c r="C1221" s="218" t="e">
        <f aca="true">IF(OR(INDIRECT("'Employee details'!A"&amp;A1221)="Totals",INDIRECT("'Employee details'!F"&amp;A1221)=0),0,INDIRECT("'Employee details'!F"&amp;A1221))</f>
        <v>#REF!</v>
      </c>
      <c r="D1221" s="218" t="e">
        <f aca="false">IF($H$1=TRUE(),0,IF(OR(AND(B1221="",C1221=""),$F$1=FALSE(),$F$2=FALSE()),0,ROUND((B1221+C1221)*$C$1*$C$2,2)))</f>
        <v>#REF!</v>
      </c>
    </row>
    <row r="1222" customFormat="false" ht="12.75" hidden="false" customHeight="false" outlineLevel="0" collapsed="false">
      <c r="A1222" s="216" t="n">
        <v>1222</v>
      </c>
      <c r="B1222" s="218" t="e">
        <f aca="true">IF(OR(INDIRECT("'Employee details'!A"&amp;A1222)="Totals",INDIRECT("'Employee details'!E"&amp;A1222)=0),0,INDIRECT("'Employee details'!E"&amp;A1222))</f>
        <v>#REF!</v>
      </c>
      <c r="C1222" s="218" t="e">
        <f aca="true">IF(OR(INDIRECT("'Employee details'!A"&amp;A1222)="Totals",INDIRECT("'Employee details'!F"&amp;A1222)=0),0,INDIRECT("'Employee details'!F"&amp;A1222))</f>
        <v>#REF!</v>
      </c>
      <c r="D1222" s="218" t="e">
        <f aca="false">IF($H$1=TRUE(),0,IF(OR(AND(B1222="",C1222=""),$F$1=FALSE(),$F$2=FALSE()),0,ROUND((B1222+C1222)*$C$1*$C$2,2)))</f>
        <v>#REF!</v>
      </c>
    </row>
    <row r="1223" customFormat="false" ht="12.75" hidden="false" customHeight="false" outlineLevel="0" collapsed="false">
      <c r="A1223" s="216" t="n">
        <v>1223</v>
      </c>
      <c r="B1223" s="218" t="e">
        <f aca="true">IF(OR(INDIRECT("'Employee details'!A"&amp;A1223)="Totals",INDIRECT("'Employee details'!E"&amp;A1223)=0),0,INDIRECT("'Employee details'!E"&amp;A1223))</f>
        <v>#REF!</v>
      </c>
      <c r="C1223" s="218" t="e">
        <f aca="true">IF(OR(INDIRECT("'Employee details'!A"&amp;A1223)="Totals",INDIRECT("'Employee details'!F"&amp;A1223)=0),0,INDIRECT("'Employee details'!F"&amp;A1223))</f>
        <v>#REF!</v>
      </c>
      <c r="D1223" s="218" t="e">
        <f aca="false">IF($H$1=TRUE(),0,IF(OR(AND(B1223="",C1223=""),$F$1=FALSE(),$F$2=FALSE()),0,ROUND((B1223+C1223)*$C$1*$C$2,2)))</f>
        <v>#REF!</v>
      </c>
    </row>
    <row r="1224" customFormat="false" ht="12.75" hidden="false" customHeight="false" outlineLevel="0" collapsed="false">
      <c r="A1224" s="216" t="n">
        <v>1224</v>
      </c>
      <c r="B1224" s="218" t="e">
        <f aca="true">IF(OR(INDIRECT("'Employee details'!A"&amp;A1224)="Totals",INDIRECT("'Employee details'!E"&amp;A1224)=0),0,INDIRECT("'Employee details'!E"&amp;A1224))</f>
        <v>#REF!</v>
      </c>
      <c r="C1224" s="218" t="e">
        <f aca="true">IF(OR(INDIRECT("'Employee details'!A"&amp;A1224)="Totals",INDIRECT("'Employee details'!F"&amp;A1224)=0),0,INDIRECT("'Employee details'!F"&amp;A1224))</f>
        <v>#REF!</v>
      </c>
      <c r="D1224" s="218" t="e">
        <f aca="false">IF($H$1=TRUE(),0,IF(OR(AND(B1224="",C1224=""),$F$1=FALSE(),$F$2=FALSE()),0,ROUND((B1224+C1224)*$C$1*$C$2,2)))</f>
        <v>#REF!</v>
      </c>
    </row>
    <row r="1225" customFormat="false" ht="12.75" hidden="false" customHeight="false" outlineLevel="0" collapsed="false">
      <c r="A1225" s="216" t="n">
        <v>1225</v>
      </c>
      <c r="B1225" s="218" t="e">
        <f aca="true">IF(OR(INDIRECT("'Employee details'!A"&amp;A1225)="Totals",INDIRECT("'Employee details'!E"&amp;A1225)=0),0,INDIRECT("'Employee details'!E"&amp;A1225))</f>
        <v>#REF!</v>
      </c>
      <c r="C1225" s="218" t="e">
        <f aca="true">IF(OR(INDIRECT("'Employee details'!A"&amp;A1225)="Totals",INDIRECT("'Employee details'!F"&amp;A1225)=0),0,INDIRECT("'Employee details'!F"&amp;A1225))</f>
        <v>#REF!</v>
      </c>
      <c r="D1225" s="218" t="e">
        <f aca="false">IF($H$1=TRUE(),0,IF(OR(AND(B1225="",C1225=""),$F$1=FALSE(),$F$2=FALSE()),0,ROUND((B1225+C1225)*$C$1*$C$2,2)))</f>
        <v>#REF!</v>
      </c>
    </row>
    <row r="1226" customFormat="false" ht="12.75" hidden="false" customHeight="false" outlineLevel="0" collapsed="false">
      <c r="A1226" s="216" t="n">
        <v>1226</v>
      </c>
      <c r="B1226" s="218" t="e">
        <f aca="true">IF(OR(INDIRECT("'Employee details'!A"&amp;A1226)="Totals",INDIRECT("'Employee details'!E"&amp;A1226)=0),0,INDIRECT("'Employee details'!E"&amp;A1226))</f>
        <v>#REF!</v>
      </c>
      <c r="C1226" s="218" t="e">
        <f aca="true">IF(OR(INDIRECT("'Employee details'!A"&amp;A1226)="Totals",INDIRECT("'Employee details'!F"&amp;A1226)=0),0,INDIRECT("'Employee details'!F"&amp;A1226))</f>
        <v>#REF!</v>
      </c>
      <c r="D1226" s="218" t="e">
        <f aca="false">IF($H$1=TRUE(),0,IF(OR(AND(B1226="",C1226=""),$F$1=FALSE(),$F$2=FALSE()),0,ROUND((B1226+C1226)*$C$1*$C$2,2)))</f>
        <v>#REF!</v>
      </c>
    </row>
    <row r="1227" customFormat="false" ht="12.75" hidden="false" customHeight="false" outlineLevel="0" collapsed="false">
      <c r="A1227" s="216" t="n">
        <v>1227</v>
      </c>
      <c r="B1227" s="218" t="e">
        <f aca="true">IF(OR(INDIRECT("'Employee details'!A"&amp;A1227)="Totals",INDIRECT("'Employee details'!E"&amp;A1227)=0),0,INDIRECT("'Employee details'!E"&amp;A1227))</f>
        <v>#REF!</v>
      </c>
      <c r="C1227" s="218" t="e">
        <f aca="true">IF(OR(INDIRECT("'Employee details'!A"&amp;A1227)="Totals",INDIRECT("'Employee details'!F"&amp;A1227)=0),0,INDIRECT("'Employee details'!F"&amp;A1227))</f>
        <v>#REF!</v>
      </c>
      <c r="D1227" s="218" t="e">
        <f aca="false">IF($H$1=TRUE(),0,IF(OR(AND(B1227="",C1227=""),$F$1=FALSE(),$F$2=FALSE()),0,ROUND((B1227+C1227)*$C$1*$C$2,2)))</f>
        <v>#REF!</v>
      </c>
    </row>
    <row r="1228" customFormat="false" ht="12.75" hidden="false" customHeight="false" outlineLevel="0" collapsed="false">
      <c r="A1228" s="216" t="n">
        <v>1228</v>
      </c>
      <c r="B1228" s="218" t="e">
        <f aca="true">IF(OR(INDIRECT("'Employee details'!A"&amp;A1228)="Totals",INDIRECT("'Employee details'!E"&amp;A1228)=0),0,INDIRECT("'Employee details'!E"&amp;A1228))</f>
        <v>#REF!</v>
      </c>
      <c r="C1228" s="218" t="e">
        <f aca="true">IF(OR(INDIRECT("'Employee details'!A"&amp;A1228)="Totals",INDIRECT("'Employee details'!F"&amp;A1228)=0),0,INDIRECT("'Employee details'!F"&amp;A1228))</f>
        <v>#REF!</v>
      </c>
      <c r="D1228" s="218" t="e">
        <f aca="false">IF($H$1=TRUE(),0,IF(OR(AND(B1228="",C1228=""),$F$1=FALSE(),$F$2=FALSE()),0,ROUND((B1228+C1228)*$C$1*$C$2,2)))</f>
        <v>#REF!</v>
      </c>
    </row>
    <row r="1229" customFormat="false" ht="12.75" hidden="false" customHeight="false" outlineLevel="0" collapsed="false">
      <c r="A1229" s="216" t="n">
        <v>1229</v>
      </c>
      <c r="B1229" s="218" t="e">
        <f aca="true">IF(OR(INDIRECT("'Employee details'!A"&amp;A1229)="Totals",INDIRECT("'Employee details'!E"&amp;A1229)=0),0,INDIRECT("'Employee details'!E"&amp;A1229))</f>
        <v>#REF!</v>
      </c>
      <c r="C1229" s="218" t="e">
        <f aca="true">IF(OR(INDIRECT("'Employee details'!A"&amp;A1229)="Totals",INDIRECT("'Employee details'!F"&amp;A1229)=0),0,INDIRECT("'Employee details'!F"&amp;A1229))</f>
        <v>#REF!</v>
      </c>
      <c r="D1229" s="218" t="e">
        <f aca="false">IF($H$1=TRUE(),0,IF(OR(AND(B1229="",C1229=""),$F$1=FALSE(),$F$2=FALSE()),0,ROUND((B1229+C1229)*$C$1*$C$2,2)))</f>
        <v>#REF!</v>
      </c>
    </row>
    <row r="1230" customFormat="false" ht="12.75" hidden="false" customHeight="false" outlineLevel="0" collapsed="false">
      <c r="A1230" s="216" t="n">
        <v>1230</v>
      </c>
      <c r="B1230" s="218" t="e">
        <f aca="true">IF(OR(INDIRECT("'Employee details'!A"&amp;A1230)="Totals",INDIRECT("'Employee details'!E"&amp;A1230)=0),0,INDIRECT("'Employee details'!E"&amp;A1230))</f>
        <v>#REF!</v>
      </c>
      <c r="C1230" s="218" t="e">
        <f aca="true">IF(OR(INDIRECT("'Employee details'!A"&amp;A1230)="Totals",INDIRECT("'Employee details'!F"&amp;A1230)=0),0,INDIRECT("'Employee details'!F"&amp;A1230))</f>
        <v>#REF!</v>
      </c>
      <c r="D1230" s="218" t="e">
        <f aca="false">IF($H$1=TRUE(),0,IF(OR(AND(B1230="",C1230=""),$F$1=FALSE(),$F$2=FALSE()),0,ROUND((B1230+C1230)*$C$1*$C$2,2)))</f>
        <v>#REF!</v>
      </c>
    </row>
    <row r="1231" customFormat="false" ht="12.75" hidden="false" customHeight="false" outlineLevel="0" collapsed="false">
      <c r="A1231" s="216" t="n">
        <v>1231</v>
      </c>
      <c r="B1231" s="218" t="e">
        <f aca="true">IF(OR(INDIRECT("'Employee details'!A"&amp;A1231)="Totals",INDIRECT("'Employee details'!E"&amp;A1231)=0),0,INDIRECT("'Employee details'!E"&amp;A1231))</f>
        <v>#REF!</v>
      </c>
      <c r="C1231" s="218" t="e">
        <f aca="true">IF(OR(INDIRECT("'Employee details'!A"&amp;A1231)="Totals",INDIRECT("'Employee details'!F"&amp;A1231)=0),0,INDIRECT("'Employee details'!F"&amp;A1231))</f>
        <v>#REF!</v>
      </c>
      <c r="D1231" s="218" t="e">
        <f aca="false">IF($H$1=TRUE(),0,IF(OR(AND(B1231="",C1231=""),$F$1=FALSE(),$F$2=FALSE()),0,ROUND((B1231+C1231)*$C$1*$C$2,2)))</f>
        <v>#REF!</v>
      </c>
    </row>
    <row r="1232" customFormat="false" ht="12.75" hidden="false" customHeight="false" outlineLevel="0" collapsed="false">
      <c r="A1232" s="216" t="n">
        <v>1232</v>
      </c>
      <c r="B1232" s="218" t="e">
        <f aca="true">IF(OR(INDIRECT("'Employee details'!A"&amp;A1232)="Totals",INDIRECT("'Employee details'!E"&amp;A1232)=0),0,INDIRECT("'Employee details'!E"&amp;A1232))</f>
        <v>#REF!</v>
      </c>
      <c r="C1232" s="218" t="e">
        <f aca="true">IF(OR(INDIRECT("'Employee details'!A"&amp;A1232)="Totals",INDIRECT("'Employee details'!F"&amp;A1232)=0),0,INDIRECT("'Employee details'!F"&amp;A1232))</f>
        <v>#REF!</v>
      </c>
      <c r="D1232" s="218" t="e">
        <f aca="false">IF($H$1=TRUE(),0,IF(OR(AND(B1232="",C1232=""),$F$1=FALSE(),$F$2=FALSE()),0,ROUND((B1232+C1232)*$C$1*$C$2,2)))</f>
        <v>#REF!</v>
      </c>
    </row>
    <row r="1233" customFormat="false" ht="12.75" hidden="false" customHeight="false" outlineLevel="0" collapsed="false">
      <c r="A1233" s="216" t="n">
        <v>1233</v>
      </c>
      <c r="B1233" s="218" t="e">
        <f aca="true">IF(OR(INDIRECT("'Employee details'!A"&amp;A1233)="Totals",INDIRECT("'Employee details'!E"&amp;A1233)=0),0,INDIRECT("'Employee details'!E"&amp;A1233))</f>
        <v>#REF!</v>
      </c>
      <c r="C1233" s="218" t="e">
        <f aca="true">IF(OR(INDIRECT("'Employee details'!A"&amp;A1233)="Totals",INDIRECT("'Employee details'!F"&amp;A1233)=0),0,INDIRECT("'Employee details'!F"&amp;A1233))</f>
        <v>#REF!</v>
      </c>
      <c r="D1233" s="218" t="e">
        <f aca="false">IF($H$1=TRUE(),0,IF(OR(AND(B1233="",C1233=""),$F$1=FALSE(),$F$2=FALSE()),0,ROUND((B1233+C1233)*$C$1*$C$2,2)))</f>
        <v>#REF!</v>
      </c>
    </row>
    <row r="1234" customFormat="false" ht="12.75" hidden="false" customHeight="false" outlineLevel="0" collapsed="false">
      <c r="A1234" s="216" t="n">
        <v>1234</v>
      </c>
      <c r="B1234" s="218" t="e">
        <f aca="true">IF(OR(INDIRECT("'Employee details'!A"&amp;A1234)="Totals",INDIRECT("'Employee details'!E"&amp;A1234)=0),0,INDIRECT("'Employee details'!E"&amp;A1234))</f>
        <v>#REF!</v>
      </c>
      <c r="C1234" s="218" t="e">
        <f aca="true">IF(OR(INDIRECT("'Employee details'!A"&amp;A1234)="Totals",INDIRECT("'Employee details'!F"&amp;A1234)=0),0,INDIRECT("'Employee details'!F"&amp;A1234))</f>
        <v>#REF!</v>
      </c>
      <c r="D1234" s="218" t="e">
        <f aca="false">IF($H$1=TRUE(),0,IF(OR(AND(B1234="",C1234=""),$F$1=FALSE(),$F$2=FALSE()),0,ROUND((B1234+C1234)*$C$1*$C$2,2)))</f>
        <v>#REF!</v>
      </c>
    </row>
    <row r="1235" customFormat="false" ht="12.75" hidden="false" customHeight="false" outlineLevel="0" collapsed="false">
      <c r="A1235" s="216" t="n">
        <v>1235</v>
      </c>
      <c r="B1235" s="218" t="e">
        <f aca="true">IF(OR(INDIRECT("'Employee details'!A"&amp;A1235)="Totals",INDIRECT("'Employee details'!E"&amp;A1235)=0),0,INDIRECT("'Employee details'!E"&amp;A1235))</f>
        <v>#REF!</v>
      </c>
      <c r="C1235" s="218" t="e">
        <f aca="true">IF(OR(INDIRECT("'Employee details'!A"&amp;A1235)="Totals",INDIRECT("'Employee details'!F"&amp;A1235)=0),0,INDIRECT("'Employee details'!F"&amp;A1235))</f>
        <v>#REF!</v>
      </c>
      <c r="D1235" s="218" t="e">
        <f aca="false">IF($H$1=TRUE(),0,IF(OR(AND(B1235="",C1235=""),$F$1=FALSE(),$F$2=FALSE()),0,ROUND((B1235+C1235)*$C$1*$C$2,2)))</f>
        <v>#REF!</v>
      </c>
    </row>
    <row r="1236" customFormat="false" ht="12.75" hidden="false" customHeight="false" outlineLevel="0" collapsed="false">
      <c r="A1236" s="216" t="n">
        <v>1236</v>
      </c>
      <c r="B1236" s="218" t="e">
        <f aca="true">IF(OR(INDIRECT("'Employee details'!A"&amp;A1236)="Totals",INDIRECT("'Employee details'!E"&amp;A1236)=0),0,INDIRECT("'Employee details'!E"&amp;A1236))</f>
        <v>#REF!</v>
      </c>
      <c r="C1236" s="218" t="e">
        <f aca="true">IF(OR(INDIRECT("'Employee details'!A"&amp;A1236)="Totals",INDIRECT("'Employee details'!F"&amp;A1236)=0),0,INDIRECT("'Employee details'!F"&amp;A1236))</f>
        <v>#REF!</v>
      </c>
      <c r="D1236" s="218" t="e">
        <f aca="false">IF($H$1=TRUE(),0,IF(OR(AND(B1236="",C1236=""),$F$1=FALSE(),$F$2=FALSE()),0,ROUND((B1236+C1236)*$C$1*$C$2,2)))</f>
        <v>#REF!</v>
      </c>
    </row>
    <row r="1237" customFormat="false" ht="12.75" hidden="false" customHeight="false" outlineLevel="0" collapsed="false">
      <c r="A1237" s="216" t="n">
        <v>1237</v>
      </c>
      <c r="B1237" s="218" t="e">
        <f aca="true">IF(OR(INDIRECT("'Employee details'!A"&amp;A1237)="Totals",INDIRECT("'Employee details'!E"&amp;A1237)=0),0,INDIRECT("'Employee details'!E"&amp;A1237))</f>
        <v>#REF!</v>
      </c>
      <c r="C1237" s="218" t="e">
        <f aca="true">IF(OR(INDIRECT("'Employee details'!A"&amp;A1237)="Totals",INDIRECT("'Employee details'!F"&amp;A1237)=0),0,INDIRECT("'Employee details'!F"&amp;A1237))</f>
        <v>#REF!</v>
      </c>
      <c r="D1237" s="218" t="e">
        <f aca="false">IF($H$1=TRUE(),0,IF(OR(AND(B1237="",C1237=""),$F$1=FALSE(),$F$2=FALSE()),0,ROUND((B1237+C1237)*$C$1*$C$2,2)))</f>
        <v>#REF!</v>
      </c>
    </row>
    <row r="1238" customFormat="false" ht="12.75" hidden="false" customHeight="false" outlineLevel="0" collapsed="false">
      <c r="A1238" s="216" t="n">
        <v>1238</v>
      </c>
      <c r="B1238" s="218" t="e">
        <f aca="true">IF(OR(INDIRECT("'Employee details'!A"&amp;A1238)="Totals",INDIRECT("'Employee details'!E"&amp;A1238)=0),0,INDIRECT("'Employee details'!E"&amp;A1238))</f>
        <v>#REF!</v>
      </c>
      <c r="C1238" s="218" t="e">
        <f aca="true">IF(OR(INDIRECT("'Employee details'!A"&amp;A1238)="Totals",INDIRECT("'Employee details'!F"&amp;A1238)=0),0,INDIRECT("'Employee details'!F"&amp;A1238))</f>
        <v>#REF!</v>
      </c>
      <c r="D1238" s="218" t="e">
        <f aca="false">IF($H$1=TRUE(),0,IF(OR(AND(B1238="",C1238=""),$F$1=FALSE(),$F$2=FALSE()),0,ROUND((B1238+C1238)*$C$1*$C$2,2)))</f>
        <v>#REF!</v>
      </c>
    </row>
    <row r="1239" customFormat="false" ht="12.75" hidden="false" customHeight="false" outlineLevel="0" collapsed="false">
      <c r="A1239" s="216" t="n">
        <v>1239</v>
      </c>
      <c r="B1239" s="218" t="e">
        <f aca="true">IF(OR(INDIRECT("'Employee details'!A"&amp;A1239)="Totals",INDIRECT("'Employee details'!E"&amp;A1239)=0),0,INDIRECT("'Employee details'!E"&amp;A1239))</f>
        <v>#REF!</v>
      </c>
      <c r="C1239" s="218" t="e">
        <f aca="true">IF(OR(INDIRECT("'Employee details'!A"&amp;A1239)="Totals",INDIRECT("'Employee details'!F"&amp;A1239)=0),0,INDIRECT("'Employee details'!F"&amp;A1239))</f>
        <v>#REF!</v>
      </c>
      <c r="D1239" s="218" t="e">
        <f aca="false">IF($H$1=TRUE(),0,IF(OR(AND(B1239="",C1239=""),$F$1=FALSE(),$F$2=FALSE()),0,ROUND((B1239+C1239)*$C$1*$C$2,2)))</f>
        <v>#REF!</v>
      </c>
    </row>
    <row r="1240" customFormat="false" ht="12.75" hidden="false" customHeight="false" outlineLevel="0" collapsed="false">
      <c r="A1240" s="216" t="n">
        <v>1240</v>
      </c>
      <c r="B1240" s="218" t="e">
        <f aca="true">IF(OR(INDIRECT("'Employee details'!A"&amp;A1240)="Totals",INDIRECT("'Employee details'!E"&amp;A1240)=0),0,INDIRECT("'Employee details'!E"&amp;A1240))</f>
        <v>#REF!</v>
      </c>
      <c r="C1240" s="218" t="e">
        <f aca="true">IF(OR(INDIRECT("'Employee details'!A"&amp;A1240)="Totals",INDIRECT("'Employee details'!F"&amp;A1240)=0),0,INDIRECT("'Employee details'!F"&amp;A1240))</f>
        <v>#REF!</v>
      </c>
      <c r="D1240" s="218" t="e">
        <f aca="false">IF($H$1=TRUE(),0,IF(OR(AND(B1240="",C1240=""),$F$1=FALSE(),$F$2=FALSE()),0,ROUND((B1240+C1240)*$C$1*$C$2,2)))</f>
        <v>#REF!</v>
      </c>
    </row>
    <row r="1241" customFormat="false" ht="12.75" hidden="false" customHeight="false" outlineLevel="0" collapsed="false">
      <c r="A1241" s="216" t="n">
        <v>1241</v>
      </c>
      <c r="B1241" s="218" t="e">
        <f aca="true">IF(OR(INDIRECT("'Employee details'!A"&amp;A1241)="Totals",INDIRECT("'Employee details'!E"&amp;A1241)=0),0,INDIRECT("'Employee details'!E"&amp;A1241))</f>
        <v>#REF!</v>
      </c>
      <c r="C1241" s="218" t="e">
        <f aca="true">IF(OR(INDIRECT("'Employee details'!A"&amp;A1241)="Totals",INDIRECT("'Employee details'!F"&amp;A1241)=0),0,INDIRECT("'Employee details'!F"&amp;A1241))</f>
        <v>#REF!</v>
      </c>
      <c r="D1241" s="218" t="e">
        <f aca="false">IF($H$1=TRUE(),0,IF(OR(AND(B1241="",C1241=""),$F$1=FALSE(),$F$2=FALSE()),0,ROUND((B1241+C1241)*$C$1*$C$2,2)))</f>
        <v>#REF!</v>
      </c>
    </row>
    <row r="1242" customFormat="false" ht="12.75" hidden="false" customHeight="false" outlineLevel="0" collapsed="false">
      <c r="A1242" s="216" t="n">
        <v>1242</v>
      </c>
      <c r="B1242" s="218" t="e">
        <f aca="true">IF(OR(INDIRECT("'Employee details'!A"&amp;A1242)="Totals",INDIRECT("'Employee details'!E"&amp;A1242)=0),0,INDIRECT("'Employee details'!E"&amp;A1242))</f>
        <v>#REF!</v>
      </c>
      <c r="C1242" s="218" t="e">
        <f aca="true">IF(OR(INDIRECT("'Employee details'!A"&amp;A1242)="Totals",INDIRECT("'Employee details'!F"&amp;A1242)=0),0,INDIRECT("'Employee details'!F"&amp;A1242))</f>
        <v>#REF!</v>
      </c>
      <c r="D1242" s="218" t="e">
        <f aca="false">IF($H$1=TRUE(),0,IF(OR(AND(B1242="",C1242=""),$F$1=FALSE(),$F$2=FALSE()),0,ROUND((B1242+C1242)*$C$1*$C$2,2)))</f>
        <v>#REF!</v>
      </c>
    </row>
    <row r="1243" customFormat="false" ht="12.75" hidden="false" customHeight="false" outlineLevel="0" collapsed="false">
      <c r="A1243" s="216" t="n">
        <v>1243</v>
      </c>
      <c r="B1243" s="218" t="e">
        <f aca="true">IF(OR(INDIRECT("'Employee details'!A"&amp;A1243)="Totals",INDIRECT("'Employee details'!E"&amp;A1243)=0),0,INDIRECT("'Employee details'!E"&amp;A1243))</f>
        <v>#REF!</v>
      </c>
      <c r="C1243" s="218" t="e">
        <f aca="true">IF(OR(INDIRECT("'Employee details'!A"&amp;A1243)="Totals",INDIRECT("'Employee details'!F"&amp;A1243)=0),0,INDIRECT("'Employee details'!F"&amp;A1243))</f>
        <v>#REF!</v>
      </c>
      <c r="D1243" s="218" t="e">
        <f aca="false">IF($H$1=TRUE(),0,IF(OR(AND(B1243="",C1243=""),$F$1=FALSE(),$F$2=FALSE()),0,ROUND((B1243+C1243)*$C$1*$C$2,2)))</f>
        <v>#REF!</v>
      </c>
    </row>
    <row r="1244" customFormat="false" ht="12.75" hidden="false" customHeight="false" outlineLevel="0" collapsed="false">
      <c r="A1244" s="216" t="n">
        <v>1244</v>
      </c>
      <c r="B1244" s="218" t="e">
        <f aca="true">IF(OR(INDIRECT("'Employee details'!A"&amp;A1244)="Totals",INDIRECT("'Employee details'!E"&amp;A1244)=0),0,INDIRECT("'Employee details'!E"&amp;A1244))</f>
        <v>#REF!</v>
      </c>
      <c r="C1244" s="218" t="e">
        <f aca="true">IF(OR(INDIRECT("'Employee details'!A"&amp;A1244)="Totals",INDIRECT("'Employee details'!F"&amp;A1244)=0),0,INDIRECT("'Employee details'!F"&amp;A1244))</f>
        <v>#REF!</v>
      </c>
      <c r="D1244" s="218" t="e">
        <f aca="false">IF($H$1=TRUE(),0,IF(OR(AND(B1244="",C1244=""),$F$1=FALSE(),$F$2=FALSE()),0,ROUND((B1244+C1244)*$C$1*$C$2,2)))</f>
        <v>#REF!</v>
      </c>
    </row>
    <row r="1245" customFormat="false" ht="12.75" hidden="false" customHeight="false" outlineLevel="0" collapsed="false">
      <c r="A1245" s="216" t="n">
        <v>1245</v>
      </c>
      <c r="B1245" s="218" t="e">
        <f aca="true">IF(OR(INDIRECT("'Employee details'!A"&amp;A1245)="Totals",INDIRECT("'Employee details'!E"&amp;A1245)=0),0,INDIRECT("'Employee details'!E"&amp;A1245))</f>
        <v>#REF!</v>
      </c>
      <c r="C1245" s="218" t="e">
        <f aca="true">IF(OR(INDIRECT("'Employee details'!A"&amp;A1245)="Totals",INDIRECT("'Employee details'!F"&amp;A1245)=0),0,INDIRECT("'Employee details'!F"&amp;A1245))</f>
        <v>#REF!</v>
      </c>
      <c r="D1245" s="218" t="e">
        <f aca="false">IF($H$1=TRUE(),0,IF(OR(AND(B1245="",C1245=""),$F$1=FALSE(),$F$2=FALSE()),0,ROUND((B1245+C1245)*$C$1*$C$2,2)))</f>
        <v>#REF!</v>
      </c>
    </row>
    <row r="1246" customFormat="false" ht="12.75" hidden="false" customHeight="false" outlineLevel="0" collapsed="false">
      <c r="A1246" s="216" t="n">
        <v>1246</v>
      </c>
      <c r="B1246" s="218" t="e">
        <f aca="true">IF(OR(INDIRECT("'Employee details'!A"&amp;A1246)="Totals",INDIRECT("'Employee details'!E"&amp;A1246)=0),0,INDIRECT("'Employee details'!E"&amp;A1246))</f>
        <v>#REF!</v>
      </c>
      <c r="C1246" s="218" t="e">
        <f aca="true">IF(OR(INDIRECT("'Employee details'!A"&amp;A1246)="Totals",INDIRECT("'Employee details'!F"&amp;A1246)=0),0,INDIRECT("'Employee details'!F"&amp;A1246))</f>
        <v>#REF!</v>
      </c>
      <c r="D1246" s="218" t="e">
        <f aca="false">IF($H$1=TRUE(),0,IF(OR(AND(B1246="",C1246=""),$F$1=FALSE(),$F$2=FALSE()),0,ROUND((B1246+C1246)*$C$1*$C$2,2)))</f>
        <v>#REF!</v>
      </c>
    </row>
    <row r="1247" customFormat="false" ht="12.75" hidden="false" customHeight="false" outlineLevel="0" collapsed="false">
      <c r="A1247" s="216" t="n">
        <v>1247</v>
      </c>
      <c r="B1247" s="218" t="e">
        <f aca="true">IF(OR(INDIRECT("'Employee details'!A"&amp;A1247)="Totals",INDIRECT("'Employee details'!E"&amp;A1247)=0),0,INDIRECT("'Employee details'!E"&amp;A1247))</f>
        <v>#REF!</v>
      </c>
      <c r="C1247" s="218" t="e">
        <f aca="true">IF(OR(INDIRECT("'Employee details'!A"&amp;A1247)="Totals",INDIRECT("'Employee details'!F"&amp;A1247)=0),0,INDIRECT("'Employee details'!F"&amp;A1247))</f>
        <v>#REF!</v>
      </c>
      <c r="D1247" s="218" t="e">
        <f aca="false">IF($H$1=TRUE(),0,IF(OR(AND(B1247="",C1247=""),$F$1=FALSE(),$F$2=FALSE()),0,ROUND((B1247+C1247)*$C$1*$C$2,2)))</f>
        <v>#REF!</v>
      </c>
    </row>
    <row r="1248" customFormat="false" ht="12.75" hidden="false" customHeight="false" outlineLevel="0" collapsed="false">
      <c r="A1248" s="216" t="n">
        <v>1248</v>
      </c>
      <c r="B1248" s="218" t="e">
        <f aca="true">IF(OR(INDIRECT("'Employee details'!A"&amp;A1248)="Totals",INDIRECT("'Employee details'!E"&amp;A1248)=0),0,INDIRECT("'Employee details'!E"&amp;A1248))</f>
        <v>#REF!</v>
      </c>
      <c r="C1248" s="218" t="e">
        <f aca="true">IF(OR(INDIRECT("'Employee details'!A"&amp;A1248)="Totals",INDIRECT("'Employee details'!F"&amp;A1248)=0),0,INDIRECT("'Employee details'!F"&amp;A1248))</f>
        <v>#REF!</v>
      </c>
      <c r="D1248" s="218" t="e">
        <f aca="false">IF($H$1=TRUE(),0,IF(OR(AND(B1248="",C1248=""),$F$1=FALSE(),$F$2=FALSE()),0,ROUND((B1248+C1248)*$C$1*$C$2,2)))</f>
        <v>#REF!</v>
      </c>
    </row>
    <row r="1249" customFormat="false" ht="12.75" hidden="false" customHeight="false" outlineLevel="0" collapsed="false">
      <c r="A1249" s="216" t="n">
        <v>1249</v>
      </c>
      <c r="B1249" s="218" t="e">
        <f aca="true">IF(OR(INDIRECT("'Employee details'!A"&amp;A1249)="Totals",INDIRECT("'Employee details'!E"&amp;A1249)=0),0,INDIRECT("'Employee details'!E"&amp;A1249))</f>
        <v>#REF!</v>
      </c>
      <c r="C1249" s="218" t="e">
        <f aca="true">IF(OR(INDIRECT("'Employee details'!A"&amp;A1249)="Totals",INDIRECT("'Employee details'!F"&amp;A1249)=0),0,INDIRECT("'Employee details'!F"&amp;A1249))</f>
        <v>#REF!</v>
      </c>
      <c r="D1249" s="218" t="e">
        <f aca="false">IF($H$1=TRUE(),0,IF(OR(AND(B1249="",C1249=""),$F$1=FALSE(),$F$2=FALSE()),0,ROUND((B1249+C1249)*$C$1*$C$2,2)))</f>
        <v>#REF!</v>
      </c>
    </row>
    <row r="1250" customFormat="false" ht="12.75" hidden="false" customHeight="false" outlineLevel="0" collapsed="false">
      <c r="A1250" s="216" t="n">
        <v>1250</v>
      </c>
      <c r="B1250" s="218" t="e">
        <f aca="true">IF(OR(INDIRECT("'Employee details'!A"&amp;A1250)="Totals",INDIRECT("'Employee details'!E"&amp;A1250)=0),0,INDIRECT("'Employee details'!E"&amp;A1250))</f>
        <v>#REF!</v>
      </c>
      <c r="C1250" s="218" t="e">
        <f aca="true">IF(OR(INDIRECT("'Employee details'!A"&amp;A1250)="Totals",INDIRECT("'Employee details'!F"&amp;A1250)=0),0,INDIRECT("'Employee details'!F"&amp;A1250))</f>
        <v>#REF!</v>
      </c>
      <c r="D1250" s="218" t="e">
        <f aca="false">IF($H$1=TRUE(),0,IF(OR(AND(B1250="",C1250=""),$F$1=FALSE(),$F$2=FALSE()),0,ROUND((B1250+C1250)*$C$1*$C$2,2)))</f>
        <v>#REF!</v>
      </c>
    </row>
    <row r="1251" customFormat="false" ht="12.75" hidden="false" customHeight="false" outlineLevel="0" collapsed="false">
      <c r="A1251" s="216" t="n">
        <v>1251</v>
      </c>
      <c r="B1251" s="218" t="e">
        <f aca="true">IF(OR(INDIRECT("'Employee details'!A"&amp;A1251)="Totals",INDIRECT("'Employee details'!E"&amp;A1251)=0),0,INDIRECT("'Employee details'!E"&amp;A1251))</f>
        <v>#REF!</v>
      </c>
      <c r="C1251" s="218" t="e">
        <f aca="true">IF(OR(INDIRECT("'Employee details'!A"&amp;A1251)="Totals",INDIRECT("'Employee details'!F"&amp;A1251)=0),0,INDIRECT("'Employee details'!F"&amp;A1251))</f>
        <v>#REF!</v>
      </c>
      <c r="D1251" s="218" t="e">
        <f aca="false">IF($H$1=TRUE(),0,IF(OR(AND(B1251="",C1251=""),$F$1=FALSE(),$F$2=FALSE()),0,ROUND((B1251+C1251)*$C$1*$C$2,2)))</f>
        <v>#REF!</v>
      </c>
    </row>
    <row r="1252" customFormat="false" ht="12.75" hidden="false" customHeight="false" outlineLevel="0" collapsed="false">
      <c r="A1252" s="216" t="n">
        <v>1252</v>
      </c>
      <c r="B1252" s="218" t="e">
        <f aca="true">IF(OR(INDIRECT("'Employee details'!A"&amp;A1252)="Totals",INDIRECT("'Employee details'!E"&amp;A1252)=0),0,INDIRECT("'Employee details'!E"&amp;A1252))</f>
        <v>#REF!</v>
      </c>
      <c r="C1252" s="218" t="e">
        <f aca="true">IF(OR(INDIRECT("'Employee details'!A"&amp;A1252)="Totals",INDIRECT("'Employee details'!F"&amp;A1252)=0),0,INDIRECT("'Employee details'!F"&amp;A1252))</f>
        <v>#REF!</v>
      </c>
      <c r="D1252" s="218" t="e">
        <f aca="false">IF($H$1=TRUE(),0,IF(OR(AND(B1252="",C1252=""),$F$1=FALSE(),$F$2=FALSE()),0,ROUND((B1252+C1252)*$C$1*$C$2,2)))</f>
        <v>#REF!</v>
      </c>
    </row>
    <row r="1253" customFormat="false" ht="12.75" hidden="false" customHeight="false" outlineLevel="0" collapsed="false">
      <c r="A1253" s="216" t="n">
        <v>1253</v>
      </c>
      <c r="B1253" s="218" t="e">
        <f aca="true">IF(OR(INDIRECT("'Employee details'!A"&amp;A1253)="Totals",INDIRECT("'Employee details'!E"&amp;A1253)=0),0,INDIRECT("'Employee details'!E"&amp;A1253))</f>
        <v>#REF!</v>
      </c>
      <c r="C1253" s="218" t="e">
        <f aca="true">IF(OR(INDIRECT("'Employee details'!A"&amp;A1253)="Totals",INDIRECT("'Employee details'!F"&amp;A1253)=0),0,INDIRECT("'Employee details'!F"&amp;A1253))</f>
        <v>#REF!</v>
      </c>
      <c r="D1253" s="218" t="e">
        <f aca="false">IF($H$1=TRUE(),0,IF(OR(AND(B1253="",C1253=""),$F$1=FALSE(),$F$2=FALSE()),0,ROUND((B1253+C1253)*$C$1*$C$2,2)))</f>
        <v>#REF!</v>
      </c>
    </row>
    <row r="1254" customFormat="false" ht="12.75" hidden="false" customHeight="false" outlineLevel="0" collapsed="false">
      <c r="A1254" s="216" t="n">
        <v>1254</v>
      </c>
      <c r="B1254" s="218" t="e">
        <f aca="true">IF(OR(INDIRECT("'Employee details'!A"&amp;A1254)="Totals",INDIRECT("'Employee details'!E"&amp;A1254)=0),0,INDIRECT("'Employee details'!E"&amp;A1254))</f>
        <v>#REF!</v>
      </c>
      <c r="C1254" s="218" t="e">
        <f aca="true">IF(OR(INDIRECT("'Employee details'!A"&amp;A1254)="Totals",INDIRECT("'Employee details'!F"&amp;A1254)=0),0,INDIRECT("'Employee details'!F"&amp;A1254))</f>
        <v>#REF!</v>
      </c>
      <c r="D1254" s="218" t="e">
        <f aca="false">IF($H$1=TRUE(),0,IF(OR(AND(B1254="",C1254=""),$F$1=FALSE(),$F$2=FALSE()),0,ROUND((B1254+C1254)*$C$1*$C$2,2)))</f>
        <v>#REF!</v>
      </c>
    </row>
    <row r="1255" customFormat="false" ht="12.75" hidden="false" customHeight="false" outlineLevel="0" collapsed="false">
      <c r="A1255" s="216" t="n">
        <v>1255</v>
      </c>
      <c r="B1255" s="218" t="e">
        <f aca="true">IF(OR(INDIRECT("'Employee details'!A"&amp;A1255)="Totals",INDIRECT("'Employee details'!E"&amp;A1255)=0),0,INDIRECT("'Employee details'!E"&amp;A1255))</f>
        <v>#REF!</v>
      </c>
      <c r="C1255" s="218" t="e">
        <f aca="true">IF(OR(INDIRECT("'Employee details'!A"&amp;A1255)="Totals",INDIRECT("'Employee details'!F"&amp;A1255)=0),0,INDIRECT("'Employee details'!F"&amp;A1255))</f>
        <v>#REF!</v>
      </c>
      <c r="D1255" s="218" t="e">
        <f aca="false">IF($H$1=TRUE(),0,IF(OR(AND(B1255="",C1255=""),$F$1=FALSE(),$F$2=FALSE()),0,ROUND((B1255+C1255)*$C$1*$C$2,2)))</f>
        <v>#REF!</v>
      </c>
    </row>
    <row r="1256" customFormat="false" ht="12.75" hidden="false" customHeight="false" outlineLevel="0" collapsed="false">
      <c r="A1256" s="216" t="n">
        <v>1256</v>
      </c>
      <c r="B1256" s="218" t="e">
        <f aca="true">IF(OR(INDIRECT("'Employee details'!A"&amp;A1256)="Totals",INDIRECT("'Employee details'!E"&amp;A1256)=0),0,INDIRECT("'Employee details'!E"&amp;A1256))</f>
        <v>#REF!</v>
      </c>
      <c r="C1256" s="218" t="e">
        <f aca="true">IF(OR(INDIRECT("'Employee details'!A"&amp;A1256)="Totals",INDIRECT("'Employee details'!F"&amp;A1256)=0),0,INDIRECT("'Employee details'!F"&amp;A1256))</f>
        <v>#REF!</v>
      </c>
      <c r="D1256" s="218" t="e">
        <f aca="false">IF($H$1=TRUE(),0,IF(OR(AND(B1256="",C1256=""),$F$1=FALSE(),$F$2=FALSE()),0,ROUND((B1256+C1256)*$C$1*$C$2,2)))</f>
        <v>#REF!</v>
      </c>
    </row>
    <row r="1257" customFormat="false" ht="12.75" hidden="false" customHeight="false" outlineLevel="0" collapsed="false">
      <c r="A1257" s="216" t="n">
        <v>1257</v>
      </c>
      <c r="B1257" s="218" t="e">
        <f aca="true">IF(OR(INDIRECT("'Employee details'!A"&amp;A1257)="Totals",INDIRECT("'Employee details'!E"&amp;A1257)=0),0,INDIRECT("'Employee details'!E"&amp;A1257))</f>
        <v>#REF!</v>
      </c>
      <c r="C1257" s="218" t="e">
        <f aca="true">IF(OR(INDIRECT("'Employee details'!A"&amp;A1257)="Totals",INDIRECT("'Employee details'!F"&amp;A1257)=0),0,INDIRECT("'Employee details'!F"&amp;A1257))</f>
        <v>#REF!</v>
      </c>
      <c r="D1257" s="218" t="e">
        <f aca="false">IF($H$1=TRUE(),0,IF(OR(AND(B1257="",C1257=""),$F$1=FALSE(),$F$2=FALSE()),0,ROUND((B1257+C1257)*$C$1*$C$2,2)))</f>
        <v>#REF!</v>
      </c>
    </row>
    <row r="1258" customFormat="false" ht="12.75" hidden="false" customHeight="false" outlineLevel="0" collapsed="false">
      <c r="A1258" s="216" t="n">
        <v>1258</v>
      </c>
      <c r="B1258" s="218" t="e">
        <f aca="true">IF(OR(INDIRECT("'Employee details'!A"&amp;A1258)="Totals",INDIRECT("'Employee details'!E"&amp;A1258)=0),0,INDIRECT("'Employee details'!E"&amp;A1258))</f>
        <v>#REF!</v>
      </c>
      <c r="C1258" s="218" t="e">
        <f aca="true">IF(OR(INDIRECT("'Employee details'!A"&amp;A1258)="Totals",INDIRECT("'Employee details'!F"&amp;A1258)=0),0,INDIRECT("'Employee details'!F"&amp;A1258))</f>
        <v>#REF!</v>
      </c>
      <c r="D1258" s="218" t="e">
        <f aca="false">IF($H$1=TRUE(),0,IF(OR(AND(B1258="",C1258=""),$F$1=FALSE(),$F$2=FALSE()),0,ROUND((B1258+C1258)*$C$1*$C$2,2)))</f>
        <v>#REF!</v>
      </c>
    </row>
    <row r="1259" customFormat="false" ht="12.75" hidden="false" customHeight="false" outlineLevel="0" collapsed="false">
      <c r="A1259" s="216" t="n">
        <v>1259</v>
      </c>
      <c r="B1259" s="218" t="e">
        <f aca="true">IF(OR(INDIRECT("'Employee details'!A"&amp;A1259)="Totals",INDIRECT("'Employee details'!E"&amp;A1259)=0),0,INDIRECT("'Employee details'!E"&amp;A1259))</f>
        <v>#REF!</v>
      </c>
      <c r="C1259" s="218" t="e">
        <f aca="true">IF(OR(INDIRECT("'Employee details'!A"&amp;A1259)="Totals",INDIRECT("'Employee details'!F"&amp;A1259)=0),0,INDIRECT("'Employee details'!F"&amp;A1259))</f>
        <v>#REF!</v>
      </c>
      <c r="D1259" s="218" t="e">
        <f aca="false">IF($H$1=TRUE(),0,IF(OR(AND(B1259="",C1259=""),$F$1=FALSE(),$F$2=FALSE()),0,ROUND((B1259+C1259)*$C$1*$C$2,2)))</f>
        <v>#REF!</v>
      </c>
    </row>
    <row r="1260" customFormat="false" ht="12.75" hidden="false" customHeight="false" outlineLevel="0" collapsed="false">
      <c r="A1260" s="216" t="n">
        <v>1260</v>
      </c>
      <c r="B1260" s="218" t="e">
        <f aca="true">IF(OR(INDIRECT("'Employee details'!A"&amp;A1260)="Totals",INDIRECT("'Employee details'!E"&amp;A1260)=0),0,INDIRECT("'Employee details'!E"&amp;A1260))</f>
        <v>#REF!</v>
      </c>
      <c r="C1260" s="218" t="e">
        <f aca="true">IF(OR(INDIRECT("'Employee details'!A"&amp;A1260)="Totals",INDIRECT("'Employee details'!F"&amp;A1260)=0),0,INDIRECT("'Employee details'!F"&amp;A1260))</f>
        <v>#REF!</v>
      </c>
      <c r="D1260" s="218" t="e">
        <f aca="false">IF($H$1=TRUE(),0,IF(OR(AND(B1260="",C1260=""),$F$1=FALSE(),$F$2=FALSE()),0,ROUND((B1260+C1260)*$C$1*$C$2,2)))</f>
        <v>#REF!</v>
      </c>
    </row>
    <row r="1261" customFormat="false" ht="12.75" hidden="false" customHeight="false" outlineLevel="0" collapsed="false">
      <c r="A1261" s="216" t="n">
        <v>1261</v>
      </c>
      <c r="B1261" s="218" t="e">
        <f aca="true">IF(OR(INDIRECT("'Employee details'!A"&amp;A1261)="Totals",INDIRECT("'Employee details'!E"&amp;A1261)=0),0,INDIRECT("'Employee details'!E"&amp;A1261))</f>
        <v>#REF!</v>
      </c>
      <c r="C1261" s="218" t="e">
        <f aca="true">IF(OR(INDIRECT("'Employee details'!A"&amp;A1261)="Totals",INDIRECT("'Employee details'!F"&amp;A1261)=0),0,INDIRECT("'Employee details'!F"&amp;A1261))</f>
        <v>#REF!</v>
      </c>
      <c r="D1261" s="218" t="e">
        <f aca="false">IF($H$1=TRUE(),0,IF(OR(AND(B1261="",C1261=""),$F$1=FALSE(),$F$2=FALSE()),0,ROUND((B1261+C1261)*$C$1*$C$2,2)))</f>
        <v>#REF!</v>
      </c>
    </row>
    <row r="1262" customFormat="false" ht="12.75" hidden="false" customHeight="false" outlineLevel="0" collapsed="false">
      <c r="A1262" s="216" t="n">
        <v>1262</v>
      </c>
      <c r="B1262" s="218" t="e">
        <f aca="true">IF(OR(INDIRECT("'Employee details'!A"&amp;A1262)="Totals",INDIRECT("'Employee details'!E"&amp;A1262)=0),0,INDIRECT("'Employee details'!E"&amp;A1262))</f>
        <v>#REF!</v>
      </c>
      <c r="C1262" s="218" t="e">
        <f aca="true">IF(OR(INDIRECT("'Employee details'!A"&amp;A1262)="Totals",INDIRECT("'Employee details'!F"&amp;A1262)=0),0,INDIRECT("'Employee details'!F"&amp;A1262))</f>
        <v>#REF!</v>
      </c>
      <c r="D1262" s="218" t="e">
        <f aca="false">IF($H$1=TRUE(),0,IF(OR(AND(B1262="",C1262=""),$F$1=FALSE(),$F$2=FALSE()),0,ROUND((B1262+C1262)*$C$1*$C$2,2)))</f>
        <v>#REF!</v>
      </c>
    </row>
    <row r="1263" customFormat="false" ht="12.75" hidden="false" customHeight="false" outlineLevel="0" collapsed="false">
      <c r="A1263" s="216" t="n">
        <v>1263</v>
      </c>
      <c r="B1263" s="218" t="e">
        <f aca="true">IF(OR(INDIRECT("'Employee details'!A"&amp;A1263)="Totals",INDIRECT("'Employee details'!E"&amp;A1263)=0),0,INDIRECT("'Employee details'!E"&amp;A1263))</f>
        <v>#REF!</v>
      </c>
      <c r="C1263" s="218" t="e">
        <f aca="true">IF(OR(INDIRECT("'Employee details'!A"&amp;A1263)="Totals",INDIRECT("'Employee details'!F"&amp;A1263)=0),0,INDIRECT("'Employee details'!F"&amp;A1263))</f>
        <v>#REF!</v>
      </c>
      <c r="D1263" s="218" t="e">
        <f aca="false">IF($H$1=TRUE(),0,IF(OR(AND(B1263="",C1263=""),$F$1=FALSE(),$F$2=FALSE()),0,ROUND((B1263+C1263)*$C$1*$C$2,2)))</f>
        <v>#REF!</v>
      </c>
    </row>
    <row r="1264" customFormat="false" ht="12.75" hidden="false" customHeight="false" outlineLevel="0" collapsed="false">
      <c r="A1264" s="216" t="n">
        <v>1264</v>
      </c>
      <c r="B1264" s="218" t="e">
        <f aca="true">IF(OR(INDIRECT("'Employee details'!A"&amp;A1264)="Totals",INDIRECT("'Employee details'!E"&amp;A1264)=0),0,INDIRECT("'Employee details'!E"&amp;A1264))</f>
        <v>#REF!</v>
      </c>
      <c r="C1264" s="218" t="e">
        <f aca="true">IF(OR(INDIRECT("'Employee details'!A"&amp;A1264)="Totals",INDIRECT("'Employee details'!F"&amp;A1264)=0),0,INDIRECT("'Employee details'!F"&amp;A1264))</f>
        <v>#REF!</v>
      </c>
      <c r="D1264" s="218" t="e">
        <f aca="false">IF($H$1=TRUE(),0,IF(OR(AND(B1264="",C1264=""),$F$1=FALSE(),$F$2=FALSE()),0,ROUND((B1264+C1264)*$C$1*$C$2,2)))</f>
        <v>#REF!</v>
      </c>
    </row>
    <row r="1265" customFormat="false" ht="12.75" hidden="false" customHeight="false" outlineLevel="0" collapsed="false">
      <c r="A1265" s="216" t="n">
        <v>1265</v>
      </c>
      <c r="B1265" s="218" t="e">
        <f aca="true">IF(OR(INDIRECT("'Employee details'!A"&amp;A1265)="Totals",INDIRECT("'Employee details'!E"&amp;A1265)=0),0,INDIRECT("'Employee details'!E"&amp;A1265))</f>
        <v>#REF!</v>
      </c>
      <c r="C1265" s="218" t="e">
        <f aca="true">IF(OR(INDIRECT("'Employee details'!A"&amp;A1265)="Totals",INDIRECT("'Employee details'!F"&amp;A1265)=0),0,INDIRECT("'Employee details'!F"&amp;A1265))</f>
        <v>#REF!</v>
      </c>
      <c r="D1265" s="218" t="e">
        <f aca="false">IF($H$1=TRUE(),0,IF(OR(AND(B1265="",C1265=""),$F$1=FALSE(),$F$2=FALSE()),0,ROUND((B1265+C1265)*$C$1*$C$2,2)))</f>
        <v>#REF!</v>
      </c>
    </row>
    <row r="1266" customFormat="false" ht="12.75" hidden="false" customHeight="false" outlineLevel="0" collapsed="false">
      <c r="A1266" s="216" t="n">
        <v>1266</v>
      </c>
      <c r="B1266" s="218" t="e">
        <f aca="true">IF(OR(INDIRECT("'Employee details'!A"&amp;A1266)="Totals",INDIRECT("'Employee details'!E"&amp;A1266)=0),0,INDIRECT("'Employee details'!E"&amp;A1266))</f>
        <v>#REF!</v>
      </c>
      <c r="C1266" s="218" t="e">
        <f aca="true">IF(OR(INDIRECT("'Employee details'!A"&amp;A1266)="Totals",INDIRECT("'Employee details'!F"&amp;A1266)=0),0,INDIRECT("'Employee details'!F"&amp;A1266))</f>
        <v>#REF!</v>
      </c>
      <c r="D1266" s="218" t="e">
        <f aca="false">IF($H$1=TRUE(),0,IF(OR(AND(B1266="",C1266=""),$F$1=FALSE(),$F$2=FALSE()),0,ROUND((B1266+C1266)*$C$1*$C$2,2)))</f>
        <v>#REF!</v>
      </c>
    </row>
    <row r="1267" customFormat="false" ht="12.75" hidden="false" customHeight="false" outlineLevel="0" collapsed="false">
      <c r="A1267" s="216" t="n">
        <v>1267</v>
      </c>
      <c r="B1267" s="218" t="e">
        <f aca="true">IF(OR(INDIRECT("'Employee details'!A"&amp;A1267)="Totals",INDIRECT("'Employee details'!E"&amp;A1267)=0),0,INDIRECT("'Employee details'!E"&amp;A1267))</f>
        <v>#REF!</v>
      </c>
      <c r="C1267" s="218" t="e">
        <f aca="true">IF(OR(INDIRECT("'Employee details'!A"&amp;A1267)="Totals",INDIRECT("'Employee details'!F"&amp;A1267)=0),0,INDIRECT("'Employee details'!F"&amp;A1267))</f>
        <v>#REF!</v>
      </c>
      <c r="D1267" s="218" t="e">
        <f aca="false">IF($H$1=TRUE(),0,IF(OR(AND(B1267="",C1267=""),$F$1=FALSE(),$F$2=FALSE()),0,ROUND((B1267+C1267)*$C$1*$C$2,2)))</f>
        <v>#REF!</v>
      </c>
    </row>
    <row r="1268" customFormat="false" ht="12.75" hidden="false" customHeight="false" outlineLevel="0" collapsed="false">
      <c r="A1268" s="216" t="n">
        <v>1268</v>
      </c>
      <c r="B1268" s="218" t="e">
        <f aca="true">IF(OR(INDIRECT("'Employee details'!A"&amp;A1268)="Totals",INDIRECT("'Employee details'!E"&amp;A1268)=0),0,INDIRECT("'Employee details'!E"&amp;A1268))</f>
        <v>#REF!</v>
      </c>
      <c r="C1268" s="218" t="e">
        <f aca="true">IF(OR(INDIRECT("'Employee details'!A"&amp;A1268)="Totals",INDIRECT("'Employee details'!F"&amp;A1268)=0),0,INDIRECT("'Employee details'!F"&amp;A1268))</f>
        <v>#REF!</v>
      </c>
      <c r="D1268" s="218" t="e">
        <f aca="false">IF($H$1=TRUE(),0,IF(OR(AND(B1268="",C1268=""),$F$1=FALSE(),$F$2=FALSE()),0,ROUND((B1268+C1268)*$C$1*$C$2,2)))</f>
        <v>#REF!</v>
      </c>
    </row>
    <row r="1269" customFormat="false" ht="12.75" hidden="false" customHeight="false" outlineLevel="0" collapsed="false">
      <c r="A1269" s="216" t="n">
        <v>1269</v>
      </c>
      <c r="B1269" s="218" t="e">
        <f aca="true">IF(OR(INDIRECT("'Employee details'!A"&amp;A1269)="Totals",INDIRECT("'Employee details'!E"&amp;A1269)=0),0,INDIRECT("'Employee details'!E"&amp;A1269))</f>
        <v>#REF!</v>
      </c>
      <c r="C1269" s="218" t="e">
        <f aca="true">IF(OR(INDIRECT("'Employee details'!A"&amp;A1269)="Totals",INDIRECT("'Employee details'!F"&amp;A1269)=0),0,INDIRECT("'Employee details'!F"&amp;A1269))</f>
        <v>#REF!</v>
      </c>
      <c r="D1269" s="218" t="e">
        <f aca="false">IF($H$1=TRUE(),0,IF(OR(AND(B1269="",C1269=""),$F$1=FALSE(),$F$2=FALSE()),0,ROUND((B1269+C1269)*$C$1*$C$2,2)))</f>
        <v>#REF!</v>
      </c>
    </row>
    <row r="1270" customFormat="false" ht="12.75" hidden="false" customHeight="false" outlineLevel="0" collapsed="false">
      <c r="A1270" s="216" t="n">
        <v>1270</v>
      </c>
      <c r="B1270" s="218" t="e">
        <f aca="true">IF(OR(INDIRECT("'Employee details'!A"&amp;A1270)="Totals",INDIRECT("'Employee details'!E"&amp;A1270)=0),0,INDIRECT("'Employee details'!E"&amp;A1270))</f>
        <v>#REF!</v>
      </c>
      <c r="C1270" s="218" t="e">
        <f aca="true">IF(OR(INDIRECT("'Employee details'!A"&amp;A1270)="Totals",INDIRECT("'Employee details'!F"&amp;A1270)=0),0,INDIRECT("'Employee details'!F"&amp;A1270))</f>
        <v>#REF!</v>
      </c>
      <c r="D1270" s="218" t="e">
        <f aca="false">IF($H$1=TRUE(),0,IF(OR(AND(B1270="",C1270=""),$F$1=FALSE(),$F$2=FALSE()),0,ROUND((B1270+C1270)*$C$1*$C$2,2)))</f>
        <v>#REF!</v>
      </c>
    </row>
    <row r="1271" customFormat="false" ht="12.75" hidden="false" customHeight="false" outlineLevel="0" collapsed="false">
      <c r="A1271" s="216" t="n">
        <v>1271</v>
      </c>
      <c r="B1271" s="218" t="e">
        <f aca="true">IF(OR(INDIRECT("'Employee details'!A"&amp;A1271)="Totals",INDIRECT("'Employee details'!E"&amp;A1271)=0),0,INDIRECT("'Employee details'!E"&amp;A1271))</f>
        <v>#REF!</v>
      </c>
      <c r="C1271" s="218" t="e">
        <f aca="true">IF(OR(INDIRECT("'Employee details'!A"&amp;A1271)="Totals",INDIRECT("'Employee details'!F"&amp;A1271)=0),0,INDIRECT("'Employee details'!F"&amp;A1271))</f>
        <v>#REF!</v>
      </c>
      <c r="D1271" s="218" t="e">
        <f aca="false">IF($H$1=TRUE(),0,IF(OR(AND(B1271="",C1271=""),$F$1=FALSE(),$F$2=FALSE()),0,ROUND((B1271+C1271)*$C$1*$C$2,2)))</f>
        <v>#REF!</v>
      </c>
    </row>
    <row r="1272" customFormat="false" ht="12.75" hidden="false" customHeight="false" outlineLevel="0" collapsed="false">
      <c r="A1272" s="216" t="n">
        <v>1272</v>
      </c>
      <c r="B1272" s="218" t="e">
        <f aca="true">IF(OR(INDIRECT("'Employee details'!A"&amp;A1272)="Totals",INDIRECT("'Employee details'!E"&amp;A1272)=0),0,INDIRECT("'Employee details'!E"&amp;A1272))</f>
        <v>#REF!</v>
      </c>
      <c r="C1272" s="218" t="e">
        <f aca="true">IF(OR(INDIRECT("'Employee details'!A"&amp;A1272)="Totals",INDIRECT("'Employee details'!F"&amp;A1272)=0),0,INDIRECT("'Employee details'!F"&amp;A1272))</f>
        <v>#REF!</v>
      </c>
      <c r="D1272" s="218" t="e">
        <f aca="false">IF($H$1=TRUE(),0,IF(OR(AND(B1272="",C1272=""),$F$1=FALSE(),$F$2=FALSE()),0,ROUND((B1272+C1272)*$C$1*$C$2,2)))</f>
        <v>#REF!</v>
      </c>
    </row>
    <row r="1273" customFormat="false" ht="12.75" hidden="false" customHeight="false" outlineLevel="0" collapsed="false">
      <c r="A1273" s="216" t="n">
        <v>1273</v>
      </c>
      <c r="B1273" s="218" t="e">
        <f aca="true">IF(OR(INDIRECT("'Employee details'!A"&amp;A1273)="Totals",INDIRECT("'Employee details'!E"&amp;A1273)=0),0,INDIRECT("'Employee details'!E"&amp;A1273))</f>
        <v>#REF!</v>
      </c>
      <c r="C1273" s="218" t="e">
        <f aca="true">IF(OR(INDIRECT("'Employee details'!A"&amp;A1273)="Totals",INDIRECT("'Employee details'!F"&amp;A1273)=0),0,INDIRECT("'Employee details'!F"&amp;A1273))</f>
        <v>#REF!</v>
      </c>
      <c r="D1273" s="218" t="e">
        <f aca="false">IF($H$1=TRUE(),0,IF(OR(AND(B1273="",C1273=""),$F$1=FALSE(),$F$2=FALSE()),0,ROUND((B1273+C1273)*$C$1*$C$2,2)))</f>
        <v>#REF!</v>
      </c>
    </row>
    <row r="1274" customFormat="false" ht="12.75" hidden="false" customHeight="false" outlineLevel="0" collapsed="false">
      <c r="A1274" s="216" t="n">
        <v>1274</v>
      </c>
      <c r="B1274" s="218" t="e">
        <f aca="true">IF(OR(INDIRECT("'Employee details'!A"&amp;A1274)="Totals",INDIRECT("'Employee details'!E"&amp;A1274)=0),0,INDIRECT("'Employee details'!E"&amp;A1274))</f>
        <v>#REF!</v>
      </c>
      <c r="C1274" s="218" t="e">
        <f aca="true">IF(OR(INDIRECT("'Employee details'!A"&amp;A1274)="Totals",INDIRECT("'Employee details'!F"&amp;A1274)=0),0,INDIRECT("'Employee details'!F"&amp;A1274))</f>
        <v>#REF!</v>
      </c>
      <c r="D1274" s="218" t="e">
        <f aca="false">IF($H$1=TRUE(),0,IF(OR(AND(B1274="",C1274=""),$F$1=FALSE(),$F$2=FALSE()),0,ROUND((B1274+C1274)*$C$1*$C$2,2)))</f>
        <v>#REF!</v>
      </c>
    </row>
    <row r="1275" customFormat="false" ht="12.75" hidden="false" customHeight="false" outlineLevel="0" collapsed="false">
      <c r="A1275" s="216" t="n">
        <v>1275</v>
      </c>
      <c r="B1275" s="218" t="e">
        <f aca="true">IF(OR(INDIRECT("'Employee details'!A"&amp;A1275)="Totals",INDIRECT("'Employee details'!E"&amp;A1275)=0),0,INDIRECT("'Employee details'!E"&amp;A1275))</f>
        <v>#REF!</v>
      </c>
      <c r="C1275" s="218" t="e">
        <f aca="true">IF(OR(INDIRECT("'Employee details'!A"&amp;A1275)="Totals",INDIRECT("'Employee details'!F"&amp;A1275)=0),0,INDIRECT("'Employee details'!F"&amp;A1275))</f>
        <v>#REF!</v>
      </c>
      <c r="D1275" s="218" t="e">
        <f aca="false">IF($H$1=TRUE(),0,IF(OR(AND(B1275="",C1275=""),$F$1=FALSE(),$F$2=FALSE()),0,ROUND((B1275+C1275)*$C$1*$C$2,2)))</f>
        <v>#REF!</v>
      </c>
    </row>
    <row r="1276" customFormat="false" ht="12.75" hidden="false" customHeight="false" outlineLevel="0" collapsed="false">
      <c r="A1276" s="216" t="n">
        <v>1276</v>
      </c>
      <c r="B1276" s="218" t="e">
        <f aca="true">IF(OR(INDIRECT("'Employee details'!A"&amp;A1276)="Totals",INDIRECT("'Employee details'!E"&amp;A1276)=0),0,INDIRECT("'Employee details'!E"&amp;A1276))</f>
        <v>#REF!</v>
      </c>
      <c r="C1276" s="218" t="e">
        <f aca="true">IF(OR(INDIRECT("'Employee details'!A"&amp;A1276)="Totals",INDIRECT("'Employee details'!F"&amp;A1276)=0),0,INDIRECT("'Employee details'!F"&amp;A1276))</f>
        <v>#REF!</v>
      </c>
      <c r="D1276" s="218" t="e">
        <f aca="false">IF($H$1=TRUE(),0,IF(OR(AND(B1276="",C1276=""),$F$1=FALSE(),$F$2=FALSE()),0,ROUND((B1276+C1276)*$C$1*$C$2,2)))</f>
        <v>#REF!</v>
      </c>
    </row>
    <row r="1277" customFormat="false" ht="12.75" hidden="false" customHeight="false" outlineLevel="0" collapsed="false">
      <c r="A1277" s="216" t="n">
        <v>1277</v>
      </c>
      <c r="B1277" s="218" t="e">
        <f aca="true">IF(OR(INDIRECT("'Employee details'!A"&amp;A1277)="Totals",INDIRECT("'Employee details'!E"&amp;A1277)=0),0,INDIRECT("'Employee details'!E"&amp;A1277))</f>
        <v>#REF!</v>
      </c>
      <c r="C1277" s="218" t="e">
        <f aca="true">IF(OR(INDIRECT("'Employee details'!A"&amp;A1277)="Totals",INDIRECT("'Employee details'!F"&amp;A1277)=0),0,INDIRECT("'Employee details'!F"&amp;A1277))</f>
        <v>#REF!</v>
      </c>
      <c r="D1277" s="218" t="e">
        <f aca="false">IF($H$1=TRUE(),0,IF(OR(AND(B1277="",C1277=""),$F$1=FALSE(),$F$2=FALSE()),0,ROUND((B1277+C1277)*$C$1*$C$2,2)))</f>
        <v>#REF!</v>
      </c>
    </row>
    <row r="1278" customFormat="false" ht="12.75" hidden="false" customHeight="false" outlineLevel="0" collapsed="false">
      <c r="A1278" s="216" t="n">
        <v>1278</v>
      </c>
      <c r="B1278" s="218" t="e">
        <f aca="true">IF(OR(INDIRECT("'Employee details'!A"&amp;A1278)="Totals",INDIRECT("'Employee details'!E"&amp;A1278)=0),0,INDIRECT("'Employee details'!E"&amp;A1278))</f>
        <v>#REF!</v>
      </c>
      <c r="C1278" s="218" t="e">
        <f aca="true">IF(OR(INDIRECT("'Employee details'!A"&amp;A1278)="Totals",INDIRECT("'Employee details'!F"&amp;A1278)=0),0,INDIRECT("'Employee details'!F"&amp;A1278))</f>
        <v>#REF!</v>
      </c>
      <c r="D1278" s="218" t="e">
        <f aca="false">IF($H$1=TRUE(),0,IF(OR(AND(B1278="",C1278=""),$F$1=FALSE(),$F$2=FALSE()),0,ROUND((B1278+C1278)*$C$1*$C$2,2)))</f>
        <v>#REF!</v>
      </c>
    </row>
    <row r="1279" customFormat="false" ht="12.75" hidden="false" customHeight="false" outlineLevel="0" collapsed="false">
      <c r="A1279" s="216" t="n">
        <v>1279</v>
      </c>
      <c r="B1279" s="218" t="e">
        <f aca="true">IF(OR(INDIRECT("'Employee details'!A"&amp;A1279)="Totals",INDIRECT("'Employee details'!E"&amp;A1279)=0),0,INDIRECT("'Employee details'!E"&amp;A1279))</f>
        <v>#REF!</v>
      </c>
      <c r="C1279" s="218" t="e">
        <f aca="true">IF(OR(INDIRECT("'Employee details'!A"&amp;A1279)="Totals",INDIRECT("'Employee details'!F"&amp;A1279)=0),0,INDIRECT("'Employee details'!F"&amp;A1279))</f>
        <v>#REF!</v>
      </c>
      <c r="D1279" s="218" t="e">
        <f aca="false">IF($H$1=TRUE(),0,IF(OR(AND(B1279="",C1279=""),$F$1=FALSE(),$F$2=FALSE()),0,ROUND((B1279+C1279)*$C$1*$C$2,2)))</f>
        <v>#REF!</v>
      </c>
    </row>
    <row r="1280" customFormat="false" ht="12.75" hidden="false" customHeight="false" outlineLevel="0" collapsed="false">
      <c r="A1280" s="216" t="n">
        <v>1280</v>
      </c>
      <c r="B1280" s="218" t="e">
        <f aca="true">IF(OR(INDIRECT("'Employee details'!A"&amp;A1280)="Totals",INDIRECT("'Employee details'!E"&amp;A1280)=0),0,INDIRECT("'Employee details'!E"&amp;A1280))</f>
        <v>#REF!</v>
      </c>
      <c r="C1280" s="218" t="e">
        <f aca="true">IF(OR(INDIRECT("'Employee details'!A"&amp;A1280)="Totals",INDIRECT("'Employee details'!F"&amp;A1280)=0),0,INDIRECT("'Employee details'!F"&amp;A1280))</f>
        <v>#REF!</v>
      </c>
      <c r="D1280" s="218" t="e">
        <f aca="false">IF($H$1=TRUE(),0,IF(OR(AND(B1280="",C1280=""),$F$1=FALSE(),$F$2=FALSE()),0,ROUND((B1280+C1280)*$C$1*$C$2,2)))</f>
        <v>#REF!</v>
      </c>
    </row>
    <row r="1281" customFormat="false" ht="12.75" hidden="false" customHeight="false" outlineLevel="0" collapsed="false">
      <c r="A1281" s="216" t="n">
        <v>1281</v>
      </c>
      <c r="B1281" s="218" t="e">
        <f aca="true">IF(OR(INDIRECT("'Employee details'!A"&amp;A1281)="Totals",INDIRECT("'Employee details'!E"&amp;A1281)=0),0,INDIRECT("'Employee details'!E"&amp;A1281))</f>
        <v>#REF!</v>
      </c>
      <c r="C1281" s="218" t="e">
        <f aca="true">IF(OR(INDIRECT("'Employee details'!A"&amp;A1281)="Totals",INDIRECT("'Employee details'!F"&amp;A1281)=0),0,INDIRECT("'Employee details'!F"&amp;A1281))</f>
        <v>#REF!</v>
      </c>
      <c r="D1281" s="218" t="e">
        <f aca="false">IF($H$1=TRUE(),0,IF(OR(AND(B1281="",C1281=""),$F$1=FALSE(),$F$2=FALSE()),0,ROUND((B1281+C1281)*$C$1*$C$2,2)))</f>
        <v>#REF!</v>
      </c>
    </row>
    <row r="1282" customFormat="false" ht="12.75" hidden="false" customHeight="false" outlineLevel="0" collapsed="false">
      <c r="A1282" s="216" t="n">
        <v>1282</v>
      </c>
      <c r="B1282" s="218" t="e">
        <f aca="true">IF(OR(INDIRECT("'Employee details'!A"&amp;A1282)="Totals",INDIRECT("'Employee details'!E"&amp;A1282)=0),0,INDIRECT("'Employee details'!E"&amp;A1282))</f>
        <v>#REF!</v>
      </c>
      <c r="C1282" s="218" t="e">
        <f aca="true">IF(OR(INDIRECT("'Employee details'!A"&amp;A1282)="Totals",INDIRECT("'Employee details'!F"&amp;A1282)=0),0,INDIRECT("'Employee details'!F"&amp;A1282))</f>
        <v>#REF!</v>
      </c>
      <c r="D1282" s="218" t="e">
        <f aca="false">IF($H$1=TRUE(),0,IF(OR(AND(B1282="",C1282=""),$F$1=FALSE(),$F$2=FALSE()),0,ROUND((B1282+C1282)*$C$1*$C$2,2)))</f>
        <v>#REF!</v>
      </c>
    </row>
    <row r="1283" customFormat="false" ht="12.75" hidden="false" customHeight="false" outlineLevel="0" collapsed="false">
      <c r="A1283" s="216" t="n">
        <v>1283</v>
      </c>
      <c r="B1283" s="218" t="e">
        <f aca="true">IF(OR(INDIRECT("'Employee details'!A"&amp;A1283)="Totals",INDIRECT("'Employee details'!E"&amp;A1283)=0),0,INDIRECT("'Employee details'!E"&amp;A1283))</f>
        <v>#REF!</v>
      </c>
      <c r="C1283" s="218" t="e">
        <f aca="true">IF(OR(INDIRECT("'Employee details'!A"&amp;A1283)="Totals",INDIRECT("'Employee details'!F"&amp;A1283)=0),0,INDIRECT("'Employee details'!F"&amp;A1283))</f>
        <v>#REF!</v>
      </c>
      <c r="D1283" s="218" t="e">
        <f aca="false">IF($H$1=TRUE(),0,IF(OR(AND(B1283="",C1283=""),$F$1=FALSE(),$F$2=FALSE()),0,ROUND((B1283+C1283)*$C$1*$C$2,2)))</f>
        <v>#REF!</v>
      </c>
    </row>
    <row r="1284" customFormat="false" ht="12.75" hidden="false" customHeight="false" outlineLevel="0" collapsed="false">
      <c r="A1284" s="216" t="n">
        <v>1284</v>
      </c>
      <c r="B1284" s="218" t="e">
        <f aca="true">IF(OR(INDIRECT("'Employee details'!A"&amp;A1284)="Totals",INDIRECT("'Employee details'!E"&amp;A1284)=0),0,INDIRECT("'Employee details'!E"&amp;A1284))</f>
        <v>#REF!</v>
      </c>
      <c r="C1284" s="218" t="e">
        <f aca="true">IF(OR(INDIRECT("'Employee details'!A"&amp;A1284)="Totals",INDIRECT("'Employee details'!F"&amp;A1284)=0),0,INDIRECT("'Employee details'!F"&amp;A1284))</f>
        <v>#REF!</v>
      </c>
      <c r="D1284" s="218" t="e">
        <f aca="false">IF($H$1=TRUE(),0,IF(OR(AND(B1284="",C1284=""),$F$1=FALSE(),$F$2=FALSE()),0,ROUND((B1284+C1284)*$C$1*$C$2,2)))</f>
        <v>#REF!</v>
      </c>
    </row>
    <row r="1285" customFormat="false" ht="12.75" hidden="false" customHeight="false" outlineLevel="0" collapsed="false">
      <c r="A1285" s="216" t="n">
        <v>1285</v>
      </c>
      <c r="B1285" s="218" t="e">
        <f aca="true">IF(OR(INDIRECT("'Employee details'!A"&amp;A1285)="Totals",INDIRECT("'Employee details'!E"&amp;A1285)=0),0,INDIRECT("'Employee details'!E"&amp;A1285))</f>
        <v>#REF!</v>
      </c>
      <c r="C1285" s="218" t="e">
        <f aca="true">IF(OR(INDIRECT("'Employee details'!A"&amp;A1285)="Totals",INDIRECT("'Employee details'!F"&amp;A1285)=0),0,INDIRECT("'Employee details'!F"&amp;A1285))</f>
        <v>#REF!</v>
      </c>
      <c r="D1285" s="218" t="e">
        <f aca="false">IF($H$1=TRUE(),0,IF(OR(AND(B1285="",C1285=""),$F$1=FALSE(),$F$2=FALSE()),0,ROUND((B1285+C1285)*$C$1*$C$2,2)))</f>
        <v>#REF!</v>
      </c>
    </row>
    <row r="1286" customFormat="false" ht="12.75" hidden="false" customHeight="false" outlineLevel="0" collapsed="false">
      <c r="A1286" s="216" t="n">
        <v>1286</v>
      </c>
      <c r="B1286" s="218" t="e">
        <f aca="true">IF(OR(INDIRECT("'Employee details'!A"&amp;A1286)="Totals",INDIRECT("'Employee details'!E"&amp;A1286)=0),0,INDIRECT("'Employee details'!E"&amp;A1286))</f>
        <v>#REF!</v>
      </c>
      <c r="C1286" s="218" t="e">
        <f aca="true">IF(OR(INDIRECT("'Employee details'!A"&amp;A1286)="Totals",INDIRECT("'Employee details'!F"&amp;A1286)=0),0,INDIRECT("'Employee details'!F"&amp;A1286))</f>
        <v>#REF!</v>
      </c>
      <c r="D1286" s="218" t="e">
        <f aca="false">IF($H$1=TRUE(),0,IF(OR(AND(B1286="",C1286=""),$F$1=FALSE(),$F$2=FALSE()),0,ROUND((B1286+C1286)*$C$1*$C$2,2)))</f>
        <v>#REF!</v>
      </c>
    </row>
    <row r="1287" customFormat="false" ht="12.75" hidden="false" customHeight="false" outlineLevel="0" collapsed="false">
      <c r="A1287" s="216" t="n">
        <v>1287</v>
      </c>
      <c r="B1287" s="218" t="e">
        <f aca="true">IF(OR(INDIRECT("'Employee details'!A"&amp;A1287)="Totals",INDIRECT("'Employee details'!E"&amp;A1287)=0),0,INDIRECT("'Employee details'!E"&amp;A1287))</f>
        <v>#REF!</v>
      </c>
      <c r="C1287" s="218" t="e">
        <f aca="true">IF(OR(INDIRECT("'Employee details'!A"&amp;A1287)="Totals",INDIRECT("'Employee details'!F"&amp;A1287)=0),0,INDIRECT("'Employee details'!F"&amp;A1287))</f>
        <v>#REF!</v>
      </c>
      <c r="D1287" s="218" t="e">
        <f aca="false">IF($H$1=TRUE(),0,IF(OR(AND(B1287="",C1287=""),$F$1=FALSE(),$F$2=FALSE()),0,ROUND((B1287+C1287)*$C$1*$C$2,2)))</f>
        <v>#REF!</v>
      </c>
    </row>
    <row r="1288" customFormat="false" ht="12.75" hidden="false" customHeight="false" outlineLevel="0" collapsed="false">
      <c r="A1288" s="216" t="n">
        <v>1288</v>
      </c>
      <c r="B1288" s="218" t="e">
        <f aca="true">IF(OR(INDIRECT("'Employee details'!A"&amp;A1288)="Totals",INDIRECT("'Employee details'!E"&amp;A1288)=0),0,INDIRECT("'Employee details'!E"&amp;A1288))</f>
        <v>#REF!</v>
      </c>
      <c r="C1288" s="218" t="e">
        <f aca="true">IF(OR(INDIRECT("'Employee details'!A"&amp;A1288)="Totals",INDIRECT("'Employee details'!F"&amp;A1288)=0),0,INDIRECT("'Employee details'!F"&amp;A1288))</f>
        <v>#REF!</v>
      </c>
      <c r="D1288" s="218" t="e">
        <f aca="false">IF($H$1=TRUE(),0,IF(OR(AND(B1288="",C1288=""),$F$1=FALSE(),$F$2=FALSE()),0,ROUND((B1288+C1288)*$C$1*$C$2,2)))</f>
        <v>#REF!</v>
      </c>
    </row>
    <row r="1289" customFormat="false" ht="12.75" hidden="false" customHeight="false" outlineLevel="0" collapsed="false">
      <c r="A1289" s="216" t="n">
        <v>1289</v>
      </c>
      <c r="B1289" s="218" t="e">
        <f aca="true">IF(OR(INDIRECT("'Employee details'!A"&amp;A1289)="Totals",INDIRECT("'Employee details'!E"&amp;A1289)=0),0,INDIRECT("'Employee details'!E"&amp;A1289))</f>
        <v>#REF!</v>
      </c>
      <c r="C1289" s="218" t="e">
        <f aca="true">IF(OR(INDIRECT("'Employee details'!A"&amp;A1289)="Totals",INDIRECT("'Employee details'!F"&amp;A1289)=0),0,INDIRECT("'Employee details'!F"&amp;A1289))</f>
        <v>#REF!</v>
      </c>
      <c r="D1289" s="218" t="e">
        <f aca="false">IF($H$1=TRUE(),0,IF(OR(AND(B1289="",C1289=""),$F$1=FALSE(),$F$2=FALSE()),0,ROUND((B1289+C1289)*$C$1*$C$2,2)))</f>
        <v>#REF!</v>
      </c>
    </row>
    <row r="1290" customFormat="false" ht="12.75" hidden="false" customHeight="false" outlineLevel="0" collapsed="false">
      <c r="A1290" s="216" t="n">
        <v>1290</v>
      </c>
      <c r="B1290" s="218" t="e">
        <f aca="true">IF(OR(INDIRECT("'Employee details'!A"&amp;A1290)="Totals",INDIRECT("'Employee details'!E"&amp;A1290)=0),0,INDIRECT("'Employee details'!E"&amp;A1290))</f>
        <v>#REF!</v>
      </c>
      <c r="C1290" s="218" t="e">
        <f aca="true">IF(OR(INDIRECT("'Employee details'!A"&amp;A1290)="Totals",INDIRECT("'Employee details'!F"&amp;A1290)=0),0,INDIRECT("'Employee details'!F"&amp;A1290))</f>
        <v>#REF!</v>
      </c>
      <c r="D1290" s="218" t="e">
        <f aca="false">IF($H$1=TRUE(),0,IF(OR(AND(B1290="",C1290=""),$F$1=FALSE(),$F$2=FALSE()),0,ROUND((B1290+C1290)*$C$1*$C$2,2)))</f>
        <v>#REF!</v>
      </c>
    </row>
    <row r="1291" customFormat="false" ht="12.75" hidden="false" customHeight="false" outlineLevel="0" collapsed="false">
      <c r="A1291" s="216" t="n">
        <v>1291</v>
      </c>
      <c r="B1291" s="218" t="e">
        <f aca="true">IF(OR(INDIRECT("'Employee details'!A"&amp;A1291)="Totals",INDIRECT("'Employee details'!E"&amp;A1291)=0),0,INDIRECT("'Employee details'!E"&amp;A1291))</f>
        <v>#REF!</v>
      </c>
      <c r="C1291" s="218" t="e">
        <f aca="true">IF(OR(INDIRECT("'Employee details'!A"&amp;A1291)="Totals",INDIRECT("'Employee details'!F"&amp;A1291)=0),0,INDIRECT("'Employee details'!F"&amp;A1291))</f>
        <v>#REF!</v>
      </c>
      <c r="D1291" s="218" t="e">
        <f aca="false">IF($H$1=TRUE(),0,IF(OR(AND(B1291="",C1291=""),$F$1=FALSE(),$F$2=FALSE()),0,ROUND((B1291+C1291)*$C$1*$C$2,2)))</f>
        <v>#REF!</v>
      </c>
    </row>
    <row r="1292" customFormat="false" ht="12.75" hidden="false" customHeight="false" outlineLevel="0" collapsed="false">
      <c r="A1292" s="216" t="n">
        <v>1292</v>
      </c>
      <c r="B1292" s="218" t="e">
        <f aca="true">IF(OR(INDIRECT("'Employee details'!A"&amp;A1292)="Totals",INDIRECT("'Employee details'!E"&amp;A1292)=0),0,INDIRECT("'Employee details'!E"&amp;A1292))</f>
        <v>#REF!</v>
      </c>
      <c r="C1292" s="218" t="e">
        <f aca="true">IF(OR(INDIRECT("'Employee details'!A"&amp;A1292)="Totals",INDIRECT("'Employee details'!F"&amp;A1292)=0),0,INDIRECT("'Employee details'!F"&amp;A1292))</f>
        <v>#REF!</v>
      </c>
      <c r="D1292" s="218" t="e">
        <f aca="false">IF($H$1=TRUE(),0,IF(OR(AND(B1292="",C1292=""),$F$1=FALSE(),$F$2=FALSE()),0,ROUND((B1292+C1292)*$C$1*$C$2,2)))</f>
        <v>#REF!</v>
      </c>
    </row>
    <row r="1293" customFormat="false" ht="12.75" hidden="false" customHeight="false" outlineLevel="0" collapsed="false">
      <c r="A1293" s="216" t="n">
        <v>1293</v>
      </c>
      <c r="B1293" s="218" t="e">
        <f aca="true">IF(OR(INDIRECT("'Employee details'!A"&amp;A1293)="Totals",INDIRECT("'Employee details'!E"&amp;A1293)=0),0,INDIRECT("'Employee details'!E"&amp;A1293))</f>
        <v>#REF!</v>
      </c>
      <c r="C1293" s="218" t="e">
        <f aca="true">IF(OR(INDIRECT("'Employee details'!A"&amp;A1293)="Totals",INDIRECT("'Employee details'!F"&amp;A1293)=0),0,INDIRECT("'Employee details'!F"&amp;A1293))</f>
        <v>#REF!</v>
      </c>
      <c r="D1293" s="218" t="e">
        <f aca="false">IF($H$1=TRUE(),0,IF(OR(AND(B1293="",C1293=""),$F$1=FALSE(),$F$2=FALSE()),0,ROUND((B1293+C1293)*$C$1*$C$2,2)))</f>
        <v>#REF!</v>
      </c>
    </row>
    <row r="1294" customFormat="false" ht="12.75" hidden="false" customHeight="false" outlineLevel="0" collapsed="false">
      <c r="A1294" s="216" t="n">
        <v>1294</v>
      </c>
      <c r="B1294" s="218" t="e">
        <f aca="true">IF(OR(INDIRECT("'Employee details'!A"&amp;A1294)="Totals",INDIRECT("'Employee details'!E"&amp;A1294)=0),0,INDIRECT("'Employee details'!E"&amp;A1294))</f>
        <v>#REF!</v>
      </c>
      <c r="C1294" s="218" t="e">
        <f aca="true">IF(OR(INDIRECT("'Employee details'!A"&amp;A1294)="Totals",INDIRECT("'Employee details'!F"&amp;A1294)=0),0,INDIRECT("'Employee details'!F"&amp;A1294))</f>
        <v>#REF!</v>
      </c>
      <c r="D1294" s="218" t="e">
        <f aca="false">IF($H$1=TRUE(),0,IF(OR(AND(B1294="",C1294=""),$F$1=FALSE(),$F$2=FALSE()),0,ROUND((B1294+C1294)*$C$1*$C$2,2)))</f>
        <v>#REF!</v>
      </c>
    </row>
    <row r="1295" customFormat="false" ht="12.75" hidden="false" customHeight="false" outlineLevel="0" collapsed="false">
      <c r="A1295" s="216" t="n">
        <v>1295</v>
      </c>
      <c r="B1295" s="218" t="e">
        <f aca="true">IF(OR(INDIRECT("'Employee details'!A"&amp;A1295)="Totals",INDIRECT("'Employee details'!E"&amp;A1295)=0),0,INDIRECT("'Employee details'!E"&amp;A1295))</f>
        <v>#REF!</v>
      </c>
      <c r="C1295" s="218" t="e">
        <f aca="true">IF(OR(INDIRECT("'Employee details'!A"&amp;A1295)="Totals",INDIRECT("'Employee details'!F"&amp;A1295)=0),0,INDIRECT("'Employee details'!F"&amp;A1295))</f>
        <v>#REF!</v>
      </c>
      <c r="D1295" s="218" t="e">
        <f aca="false">IF($H$1=TRUE(),0,IF(OR(AND(B1295="",C1295=""),$F$1=FALSE(),$F$2=FALSE()),0,ROUND((B1295+C1295)*$C$1*$C$2,2)))</f>
        <v>#REF!</v>
      </c>
    </row>
    <row r="1296" customFormat="false" ht="12.75" hidden="false" customHeight="false" outlineLevel="0" collapsed="false">
      <c r="A1296" s="216" t="n">
        <v>1296</v>
      </c>
      <c r="B1296" s="218" t="e">
        <f aca="true">IF(OR(INDIRECT("'Employee details'!A"&amp;A1296)="Totals",INDIRECT("'Employee details'!E"&amp;A1296)=0),0,INDIRECT("'Employee details'!E"&amp;A1296))</f>
        <v>#REF!</v>
      </c>
      <c r="C1296" s="218" t="e">
        <f aca="true">IF(OR(INDIRECT("'Employee details'!A"&amp;A1296)="Totals",INDIRECT("'Employee details'!F"&amp;A1296)=0),0,INDIRECT("'Employee details'!F"&amp;A1296))</f>
        <v>#REF!</v>
      </c>
      <c r="D1296" s="218" t="e">
        <f aca="false">IF($H$1=TRUE(),0,IF(OR(AND(B1296="",C1296=""),$F$1=FALSE(),$F$2=FALSE()),0,ROUND((B1296+C1296)*$C$1*$C$2,2)))</f>
        <v>#REF!</v>
      </c>
    </row>
    <row r="1297" customFormat="false" ht="12.75" hidden="false" customHeight="false" outlineLevel="0" collapsed="false">
      <c r="A1297" s="216" t="n">
        <v>1297</v>
      </c>
      <c r="B1297" s="218" t="e">
        <f aca="true">IF(OR(INDIRECT("'Employee details'!A"&amp;A1297)="Totals",INDIRECT("'Employee details'!E"&amp;A1297)=0),0,INDIRECT("'Employee details'!E"&amp;A1297))</f>
        <v>#REF!</v>
      </c>
      <c r="C1297" s="218" t="e">
        <f aca="true">IF(OR(INDIRECT("'Employee details'!A"&amp;A1297)="Totals",INDIRECT("'Employee details'!F"&amp;A1297)=0),0,INDIRECT("'Employee details'!F"&amp;A1297))</f>
        <v>#REF!</v>
      </c>
      <c r="D1297" s="218" t="e">
        <f aca="false">IF($H$1=TRUE(),0,IF(OR(AND(B1297="",C1297=""),$F$1=FALSE(),$F$2=FALSE()),0,ROUND((B1297+C1297)*$C$1*$C$2,2)))</f>
        <v>#REF!</v>
      </c>
    </row>
    <row r="1298" customFormat="false" ht="12.75" hidden="false" customHeight="false" outlineLevel="0" collapsed="false">
      <c r="A1298" s="216" t="n">
        <v>1298</v>
      </c>
      <c r="B1298" s="218" t="e">
        <f aca="true">IF(OR(INDIRECT("'Employee details'!A"&amp;A1298)="Totals",INDIRECT("'Employee details'!E"&amp;A1298)=0),0,INDIRECT("'Employee details'!E"&amp;A1298))</f>
        <v>#REF!</v>
      </c>
      <c r="C1298" s="218" t="e">
        <f aca="true">IF(OR(INDIRECT("'Employee details'!A"&amp;A1298)="Totals",INDIRECT("'Employee details'!F"&amp;A1298)=0),0,INDIRECT("'Employee details'!F"&amp;A1298))</f>
        <v>#REF!</v>
      </c>
      <c r="D1298" s="218" t="e">
        <f aca="false">IF($H$1=TRUE(),0,IF(OR(AND(B1298="",C1298=""),$F$1=FALSE(),$F$2=FALSE()),0,ROUND((B1298+C1298)*$C$1*$C$2,2)))</f>
        <v>#REF!</v>
      </c>
    </row>
    <row r="1299" customFormat="false" ht="12.75" hidden="false" customHeight="false" outlineLevel="0" collapsed="false">
      <c r="A1299" s="216" t="n">
        <v>1299</v>
      </c>
      <c r="B1299" s="218" t="e">
        <f aca="true">IF(OR(INDIRECT("'Employee details'!A"&amp;A1299)="Totals",INDIRECT("'Employee details'!E"&amp;A1299)=0),0,INDIRECT("'Employee details'!E"&amp;A1299))</f>
        <v>#REF!</v>
      </c>
      <c r="C1299" s="218" t="e">
        <f aca="true">IF(OR(INDIRECT("'Employee details'!A"&amp;A1299)="Totals",INDIRECT("'Employee details'!F"&amp;A1299)=0),0,INDIRECT("'Employee details'!F"&amp;A1299))</f>
        <v>#REF!</v>
      </c>
      <c r="D1299" s="218" t="e">
        <f aca="false">IF($H$1=TRUE(),0,IF(OR(AND(B1299="",C1299=""),$F$1=FALSE(),$F$2=FALSE()),0,ROUND((B1299+C1299)*$C$1*$C$2,2)))</f>
        <v>#REF!</v>
      </c>
    </row>
    <row r="1300" customFormat="false" ht="12.75" hidden="false" customHeight="false" outlineLevel="0" collapsed="false">
      <c r="A1300" s="216" t="n">
        <v>1300</v>
      </c>
      <c r="B1300" s="218" t="e">
        <f aca="true">IF(OR(INDIRECT("'Employee details'!A"&amp;A1300)="Totals",INDIRECT("'Employee details'!E"&amp;A1300)=0),0,INDIRECT("'Employee details'!E"&amp;A1300))</f>
        <v>#REF!</v>
      </c>
      <c r="C1300" s="218" t="e">
        <f aca="true">IF(OR(INDIRECT("'Employee details'!A"&amp;A1300)="Totals",INDIRECT("'Employee details'!F"&amp;A1300)=0),0,INDIRECT("'Employee details'!F"&amp;A1300))</f>
        <v>#REF!</v>
      </c>
      <c r="D1300" s="218" t="e">
        <f aca="false">IF($H$1=TRUE(),0,IF(OR(AND(B1300="",C1300=""),$F$1=FALSE(),$F$2=FALSE()),0,ROUND((B1300+C1300)*$C$1*$C$2,2)))</f>
        <v>#REF!</v>
      </c>
    </row>
    <row r="1301" customFormat="false" ht="12.75" hidden="false" customHeight="false" outlineLevel="0" collapsed="false">
      <c r="A1301" s="216" t="n">
        <v>1301</v>
      </c>
      <c r="B1301" s="218" t="e">
        <f aca="true">IF(OR(INDIRECT("'Employee details'!A"&amp;A1301)="Totals",INDIRECT("'Employee details'!E"&amp;A1301)=0),0,INDIRECT("'Employee details'!E"&amp;A1301))</f>
        <v>#REF!</v>
      </c>
      <c r="C1301" s="218" t="e">
        <f aca="true">IF(OR(INDIRECT("'Employee details'!A"&amp;A1301)="Totals",INDIRECT("'Employee details'!F"&amp;A1301)=0),0,INDIRECT("'Employee details'!F"&amp;A1301))</f>
        <v>#REF!</v>
      </c>
      <c r="D1301" s="218" t="e">
        <f aca="false">IF($H$1=TRUE(),0,IF(OR(AND(B1301="",C1301=""),$F$1=FALSE(),$F$2=FALSE()),0,ROUND((B1301+C1301)*$C$1*$C$2,2)))</f>
        <v>#REF!</v>
      </c>
    </row>
    <row r="1302" customFormat="false" ht="12.75" hidden="false" customHeight="false" outlineLevel="0" collapsed="false">
      <c r="A1302" s="216" t="n">
        <v>1302</v>
      </c>
      <c r="B1302" s="218" t="e">
        <f aca="true">IF(OR(INDIRECT("'Employee details'!A"&amp;A1302)="Totals",INDIRECT("'Employee details'!E"&amp;A1302)=0),0,INDIRECT("'Employee details'!E"&amp;A1302))</f>
        <v>#REF!</v>
      </c>
      <c r="C1302" s="218" t="e">
        <f aca="true">IF(OR(INDIRECT("'Employee details'!A"&amp;A1302)="Totals",INDIRECT("'Employee details'!F"&amp;A1302)=0),0,INDIRECT("'Employee details'!F"&amp;A1302))</f>
        <v>#REF!</v>
      </c>
      <c r="D1302" s="218" t="e">
        <f aca="false">IF($H$1=TRUE(),0,IF(OR(AND(B1302="",C1302=""),$F$1=FALSE(),$F$2=FALSE()),0,ROUND((B1302+C1302)*$C$1*$C$2,2)))</f>
        <v>#REF!</v>
      </c>
    </row>
    <row r="1303" customFormat="false" ht="12.75" hidden="false" customHeight="false" outlineLevel="0" collapsed="false">
      <c r="A1303" s="216" t="n">
        <v>1303</v>
      </c>
      <c r="B1303" s="218" t="e">
        <f aca="true">IF(OR(INDIRECT("'Employee details'!A"&amp;A1303)="Totals",INDIRECT("'Employee details'!E"&amp;A1303)=0),0,INDIRECT("'Employee details'!E"&amp;A1303))</f>
        <v>#REF!</v>
      </c>
      <c r="C1303" s="218" t="e">
        <f aca="true">IF(OR(INDIRECT("'Employee details'!A"&amp;A1303)="Totals",INDIRECT("'Employee details'!F"&amp;A1303)=0),0,INDIRECT("'Employee details'!F"&amp;A1303))</f>
        <v>#REF!</v>
      </c>
      <c r="D1303" s="218" t="e">
        <f aca="false">IF($H$1=TRUE(),0,IF(OR(AND(B1303="",C1303=""),$F$1=FALSE(),$F$2=FALSE()),0,ROUND((B1303+C1303)*$C$1*$C$2,2)))</f>
        <v>#REF!</v>
      </c>
    </row>
    <row r="1304" customFormat="false" ht="12.75" hidden="false" customHeight="false" outlineLevel="0" collapsed="false">
      <c r="A1304" s="216" t="n">
        <v>1304</v>
      </c>
      <c r="B1304" s="218" t="e">
        <f aca="true">IF(OR(INDIRECT("'Employee details'!A"&amp;A1304)="Totals",INDIRECT("'Employee details'!E"&amp;A1304)=0),0,INDIRECT("'Employee details'!E"&amp;A1304))</f>
        <v>#REF!</v>
      </c>
      <c r="C1304" s="218" t="e">
        <f aca="true">IF(OR(INDIRECT("'Employee details'!A"&amp;A1304)="Totals",INDIRECT("'Employee details'!F"&amp;A1304)=0),0,INDIRECT("'Employee details'!F"&amp;A1304))</f>
        <v>#REF!</v>
      </c>
      <c r="D1304" s="218" t="e">
        <f aca="false">IF($H$1=TRUE(),0,IF(OR(AND(B1304="",C1304=""),$F$1=FALSE(),$F$2=FALSE()),0,ROUND((B1304+C1304)*$C$1*$C$2,2)))</f>
        <v>#REF!</v>
      </c>
    </row>
    <row r="1305" customFormat="false" ht="12.75" hidden="false" customHeight="false" outlineLevel="0" collapsed="false">
      <c r="A1305" s="216" t="n">
        <v>1305</v>
      </c>
      <c r="B1305" s="218" t="e">
        <f aca="true">IF(OR(INDIRECT("'Employee details'!A"&amp;A1305)="Totals",INDIRECT("'Employee details'!E"&amp;A1305)=0),0,INDIRECT("'Employee details'!E"&amp;A1305))</f>
        <v>#REF!</v>
      </c>
      <c r="C1305" s="218" t="e">
        <f aca="true">IF(OR(INDIRECT("'Employee details'!A"&amp;A1305)="Totals",INDIRECT("'Employee details'!F"&amp;A1305)=0),0,INDIRECT("'Employee details'!F"&amp;A1305))</f>
        <v>#REF!</v>
      </c>
      <c r="D1305" s="218" t="e">
        <f aca="false">IF($H$1=TRUE(),0,IF(OR(AND(B1305="",C1305=""),$F$1=FALSE(),$F$2=FALSE()),0,ROUND((B1305+C1305)*$C$1*$C$2,2)))</f>
        <v>#REF!</v>
      </c>
    </row>
    <row r="1306" customFormat="false" ht="12.75" hidden="false" customHeight="false" outlineLevel="0" collapsed="false">
      <c r="A1306" s="216" t="n">
        <v>1306</v>
      </c>
      <c r="B1306" s="218" t="e">
        <f aca="true">IF(OR(INDIRECT("'Employee details'!A"&amp;A1306)="Totals",INDIRECT("'Employee details'!E"&amp;A1306)=0),0,INDIRECT("'Employee details'!E"&amp;A1306))</f>
        <v>#REF!</v>
      </c>
      <c r="C1306" s="218" t="e">
        <f aca="true">IF(OR(INDIRECT("'Employee details'!A"&amp;A1306)="Totals",INDIRECT("'Employee details'!F"&amp;A1306)=0),0,INDIRECT("'Employee details'!F"&amp;A1306))</f>
        <v>#REF!</v>
      </c>
      <c r="D1306" s="218" t="e">
        <f aca="false">IF($H$1=TRUE(),0,IF(OR(AND(B1306="",C1306=""),$F$1=FALSE(),$F$2=FALSE()),0,ROUND((B1306+C1306)*$C$1*$C$2,2)))</f>
        <v>#REF!</v>
      </c>
    </row>
    <row r="1307" customFormat="false" ht="12.75" hidden="false" customHeight="false" outlineLevel="0" collapsed="false">
      <c r="A1307" s="216" t="n">
        <v>1307</v>
      </c>
      <c r="B1307" s="218" t="e">
        <f aca="true">IF(OR(INDIRECT("'Employee details'!A"&amp;A1307)="Totals",INDIRECT("'Employee details'!E"&amp;A1307)=0),0,INDIRECT("'Employee details'!E"&amp;A1307))</f>
        <v>#REF!</v>
      </c>
      <c r="C1307" s="218" t="e">
        <f aca="true">IF(OR(INDIRECT("'Employee details'!A"&amp;A1307)="Totals",INDIRECT("'Employee details'!F"&amp;A1307)=0),0,INDIRECT("'Employee details'!F"&amp;A1307))</f>
        <v>#REF!</v>
      </c>
      <c r="D1307" s="218" t="e">
        <f aca="false">IF($H$1=TRUE(),0,IF(OR(AND(B1307="",C1307=""),$F$1=FALSE(),$F$2=FALSE()),0,ROUND((B1307+C1307)*$C$1*$C$2,2)))</f>
        <v>#REF!</v>
      </c>
    </row>
    <row r="1308" customFormat="false" ht="12.75" hidden="false" customHeight="false" outlineLevel="0" collapsed="false">
      <c r="A1308" s="216" t="n">
        <v>1308</v>
      </c>
      <c r="B1308" s="218" t="e">
        <f aca="true">IF(OR(INDIRECT("'Employee details'!A"&amp;A1308)="Totals",INDIRECT("'Employee details'!E"&amp;A1308)=0),0,INDIRECT("'Employee details'!E"&amp;A1308))</f>
        <v>#REF!</v>
      </c>
      <c r="C1308" s="218" t="e">
        <f aca="true">IF(OR(INDIRECT("'Employee details'!A"&amp;A1308)="Totals",INDIRECT("'Employee details'!F"&amp;A1308)=0),0,INDIRECT("'Employee details'!F"&amp;A1308))</f>
        <v>#REF!</v>
      </c>
      <c r="D1308" s="218" t="e">
        <f aca="false">IF($H$1=TRUE(),0,IF(OR(AND(B1308="",C1308=""),$F$1=FALSE(),$F$2=FALSE()),0,ROUND((B1308+C1308)*$C$1*$C$2,2)))</f>
        <v>#REF!</v>
      </c>
    </row>
    <row r="1309" customFormat="false" ht="12.75" hidden="false" customHeight="false" outlineLevel="0" collapsed="false">
      <c r="A1309" s="216" t="n">
        <v>1309</v>
      </c>
      <c r="B1309" s="218" t="e">
        <f aca="true">IF(OR(INDIRECT("'Employee details'!A"&amp;A1309)="Totals",INDIRECT("'Employee details'!E"&amp;A1309)=0),0,INDIRECT("'Employee details'!E"&amp;A1309))</f>
        <v>#REF!</v>
      </c>
      <c r="C1309" s="218" t="e">
        <f aca="true">IF(OR(INDIRECT("'Employee details'!A"&amp;A1309)="Totals",INDIRECT("'Employee details'!F"&amp;A1309)=0),0,INDIRECT("'Employee details'!F"&amp;A1309))</f>
        <v>#REF!</v>
      </c>
      <c r="D1309" s="218" t="e">
        <f aca="false">IF($H$1=TRUE(),0,IF(OR(AND(B1309="",C1309=""),$F$1=FALSE(),$F$2=FALSE()),0,ROUND((B1309+C1309)*$C$1*$C$2,2)))</f>
        <v>#REF!</v>
      </c>
    </row>
    <row r="1310" customFormat="false" ht="12.75" hidden="false" customHeight="false" outlineLevel="0" collapsed="false">
      <c r="A1310" s="216" t="n">
        <v>1310</v>
      </c>
      <c r="B1310" s="218" t="e">
        <f aca="true">IF(OR(INDIRECT("'Employee details'!A"&amp;A1310)="Totals",INDIRECT("'Employee details'!E"&amp;A1310)=0),0,INDIRECT("'Employee details'!E"&amp;A1310))</f>
        <v>#REF!</v>
      </c>
      <c r="C1310" s="218" t="e">
        <f aca="true">IF(OR(INDIRECT("'Employee details'!A"&amp;A1310)="Totals",INDIRECT("'Employee details'!F"&amp;A1310)=0),0,INDIRECT("'Employee details'!F"&amp;A1310))</f>
        <v>#REF!</v>
      </c>
      <c r="D1310" s="218" t="e">
        <f aca="false">IF($H$1=TRUE(),0,IF(OR(AND(B1310="",C1310=""),$F$1=FALSE(),$F$2=FALSE()),0,ROUND((B1310+C1310)*$C$1*$C$2,2)))</f>
        <v>#REF!</v>
      </c>
    </row>
    <row r="1311" customFormat="false" ht="12.75" hidden="false" customHeight="false" outlineLevel="0" collapsed="false">
      <c r="A1311" s="216" t="n">
        <v>1311</v>
      </c>
      <c r="B1311" s="218" t="e">
        <f aca="true">IF(OR(INDIRECT("'Employee details'!A"&amp;A1311)="Totals",INDIRECT("'Employee details'!E"&amp;A1311)=0),0,INDIRECT("'Employee details'!E"&amp;A1311))</f>
        <v>#REF!</v>
      </c>
      <c r="C1311" s="218" t="e">
        <f aca="true">IF(OR(INDIRECT("'Employee details'!A"&amp;A1311)="Totals",INDIRECT("'Employee details'!F"&amp;A1311)=0),0,INDIRECT("'Employee details'!F"&amp;A1311))</f>
        <v>#REF!</v>
      </c>
      <c r="D1311" s="218" t="e">
        <f aca="false">IF($H$1=TRUE(),0,IF(OR(AND(B1311="",C1311=""),$F$1=FALSE(),$F$2=FALSE()),0,ROUND((B1311+C1311)*$C$1*$C$2,2)))</f>
        <v>#REF!</v>
      </c>
    </row>
    <row r="1312" customFormat="false" ht="12.75" hidden="false" customHeight="false" outlineLevel="0" collapsed="false">
      <c r="A1312" s="216" t="n">
        <v>1312</v>
      </c>
      <c r="B1312" s="218" t="e">
        <f aca="true">IF(OR(INDIRECT("'Employee details'!A"&amp;A1312)="Totals",INDIRECT("'Employee details'!E"&amp;A1312)=0),0,INDIRECT("'Employee details'!E"&amp;A1312))</f>
        <v>#REF!</v>
      </c>
      <c r="C1312" s="218" t="e">
        <f aca="true">IF(OR(INDIRECT("'Employee details'!A"&amp;A1312)="Totals",INDIRECT("'Employee details'!F"&amp;A1312)=0),0,INDIRECT("'Employee details'!F"&amp;A1312))</f>
        <v>#REF!</v>
      </c>
      <c r="D1312" s="218" t="e">
        <f aca="false">IF($H$1=TRUE(),0,IF(OR(AND(B1312="",C1312=""),$F$1=FALSE(),$F$2=FALSE()),0,ROUND((B1312+C1312)*$C$1*$C$2,2)))</f>
        <v>#REF!</v>
      </c>
    </row>
    <row r="1313" customFormat="false" ht="12.75" hidden="false" customHeight="false" outlineLevel="0" collapsed="false">
      <c r="A1313" s="216" t="n">
        <v>1313</v>
      </c>
      <c r="B1313" s="218" t="e">
        <f aca="true">IF(OR(INDIRECT("'Employee details'!A"&amp;A1313)="Totals",INDIRECT("'Employee details'!E"&amp;A1313)=0),0,INDIRECT("'Employee details'!E"&amp;A1313))</f>
        <v>#REF!</v>
      </c>
      <c r="C1313" s="218" t="e">
        <f aca="true">IF(OR(INDIRECT("'Employee details'!A"&amp;A1313)="Totals",INDIRECT("'Employee details'!F"&amp;A1313)=0),0,INDIRECT("'Employee details'!F"&amp;A1313))</f>
        <v>#REF!</v>
      </c>
      <c r="D1313" s="218" t="e">
        <f aca="false">IF($H$1=TRUE(),0,IF(OR(AND(B1313="",C1313=""),$F$1=FALSE(),$F$2=FALSE()),0,ROUND((B1313+C1313)*$C$1*$C$2,2)))</f>
        <v>#REF!</v>
      </c>
    </row>
    <row r="1314" customFormat="false" ht="12.75" hidden="false" customHeight="false" outlineLevel="0" collapsed="false">
      <c r="A1314" s="216" t="n">
        <v>1314</v>
      </c>
      <c r="B1314" s="218" t="e">
        <f aca="true">IF(OR(INDIRECT("'Employee details'!A"&amp;A1314)="Totals",INDIRECT("'Employee details'!E"&amp;A1314)=0),0,INDIRECT("'Employee details'!E"&amp;A1314))</f>
        <v>#REF!</v>
      </c>
      <c r="C1314" s="218" t="e">
        <f aca="true">IF(OR(INDIRECT("'Employee details'!A"&amp;A1314)="Totals",INDIRECT("'Employee details'!F"&amp;A1314)=0),0,INDIRECT("'Employee details'!F"&amp;A1314))</f>
        <v>#REF!</v>
      </c>
      <c r="D1314" s="218" t="e">
        <f aca="false">IF($H$1=TRUE(),0,IF(OR(AND(B1314="",C1314=""),$F$1=FALSE(),$F$2=FALSE()),0,ROUND((B1314+C1314)*$C$1*$C$2,2)))</f>
        <v>#REF!</v>
      </c>
    </row>
    <row r="1315" customFormat="false" ht="12.75" hidden="false" customHeight="false" outlineLevel="0" collapsed="false">
      <c r="A1315" s="216" t="n">
        <v>1315</v>
      </c>
      <c r="B1315" s="218" t="e">
        <f aca="true">IF(OR(INDIRECT("'Employee details'!A"&amp;A1315)="Totals",INDIRECT("'Employee details'!E"&amp;A1315)=0),0,INDIRECT("'Employee details'!E"&amp;A1315))</f>
        <v>#REF!</v>
      </c>
      <c r="C1315" s="218" t="e">
        <f aca="true">IF(OR(INDIRECT("'Employee details'!A"&amp;A1315)="Totals",INDIRECT("'Employee details'!F"&amp;A1315)=0),0,INDIRECT("'Employee details'!F"&amp;A1315))</f>
        <v>#REF!</v>
      </c>
      <c r="D1315" s="218" t="e">
        <f aca="false">IF($H$1=TRUE(),0,IF(OR(AND(B1315="",C1315=""),$F$1=FALSE(),$F$2=FALSE()),0,ROUND((B1315+C1315)*$C$1*$C$2,2)))</f>
        <v>#REF!</v>
      </c>
    </row>
    <row r="1316" customFormat="false" ht="12.75" hidden="false" customHeight="false" outlineLevel="0" collapsed="false">
      <c r="A1316" s="216" t="n">
        <v>1316</v>
      </c>
      <c r="B1316" s="218" t="e">
        <f aca="true">IF(OR(INDIRECT("'Employee details'!A"&amp;A1316)="Totals",INDIRECT("'Employee details'!E"&amp;A1316)=0),0,INDIRECT("'Employee details'!E"&amp;A1316))</f>
        <v>#REF!</v>
      </c>
      <c r="C1316" s="218" t="e">
        <f aca="true">IF(OR(INDIRECT("'Employee details'!A"&amp;A1316)="Totals",INDIRECT("'Employee details'!F"&amp;A1316)=0),0,INDIRECT("'Employee details'!F"&amp;A1316))</f>
        <v>#REF!</v>
      </c>
      <c r="D1316" s="218" t="e">
        <f aca="false">IF($H$1=TRUE(),0,IF(OR(AND(B1316="",C1316=""),$F$1=FALSE(),$F$2=FALSE()),0,ROUND((B1316+C1316)*$C$1*$C$2,2)))</f>
        <v>#REF!</v>
      </c>
    </row>
    <row r="1317" customFormat="false" ht="12.75" hidden="false" customHeight="false" outlineLevel="0" collapsed="false">
      <c r="A1317" s="216" t="n">
        <v>1317</v>
      </c>
      <c r="B1317" s="218" t="e">
        <f aca="true">IF(OR(INDIRECT("'Employee details'!A"&amp;A1317)="Totals",INDIRECT("'Employee details'!E"&amp;A1317)=0),0,INDIRECT("'Employee details'!E"&amp;A1317))</f>
        <v>#REF!</v>
      </c>
      <c r="C1317" s="218" t="e">
        <f aca="true">IF(OR(INDIRECT("'Employee details'!A"&amp;A1317)="Totals",INDIRECT("'Employee details'!F"&amp;A1317)=0),0,INDIRECT("'Employee details'!F"&amp;A1317))</f>
        <v>#REF!</v>
      </c>
      <c r="D1317" s="218" t="e">
        <f aca="false">IF($H$1=TRUE(),0,IF(OR(AND(B1317="",C1317=""),$F$1=FALSE(),$F$2=FALSE()),0,ROUND((B1317+C1317)*$C$1*$C$2,2)))</f>
        <v>#REF!</v>
      </c>
    </row>
    <row r="1318" customFormat="false" ht="12.75" hidden="false" customHeight="false" outlineLevel="0" collapsed="false">
      <c r="A1318" s="216" t="n">
        <v>1318</v>
      </c>
      <c r="B1318" s="218" t="e">
        <f aca="true">IF(OR(INDIRECT("'Employee details'!A"&amp;A1318)="Totals",INDIRECT("'Employee details'!E"&amp;A1318)=0),0,INDIRECT("'Employee details'!E"&amp;A1318))</f>
        <v>#REF!</v>
      </c>
      <c r="C1318" s="218" t="e">
        <f aca="true">IF(OR(INDIRECT("'Employee details'!A"&amp;A1318)="Totals",INDIRECT("'Employee details'!F"&amp;A1318)=0),0,INDIRECT("'Employee details'!F"&amp;A1318))</f>
        <v>#REF!</v>
      </c>
      <c r="D1318" s="218" t="e">
        <f aca="false">IF($H$1=TRUE(),0,IF(OR(AND(B1318="",C1318=""),$F$1=FALSE(),$F$2=FALSE()),0,ROUND((B1318+C1318)*$C$1*$C$2,2)))</f>
        <v>#REF!</v>
      </c>
    </row>
    <row r="1319" customFormat="false" ht="12.75" hidden="false" customHeight="false" outlineLevel="0" collapsed="false">
      <c r="A1319" s="216" t="n">
        <v>1319</v>
      </c>
      <c r="B1319" s="218" t="e">
        <f aca="true">IF(OR(INDIRECT("'Employee details'!A"&amp;A1319)="Totals",INDIRECT("'Employee details'!E"&amp;A1319)=0),0,INDIRECT("'Employee details'!E"&amp;A1319))</f>
        <v>#REF!</v>
      </c>
      <c r="C1319" s="218" t="e">
        <f aca="true">IF(OR(INDIRECT("'Employee details'!A"&amp;A1319)="Totals",INDIRECT("'Employee details'!F"&amp;A1319)=0),0,INDIRECT("'Employee details'!F"&amp;A1319))</f>
        <v>#REF!</v>
      </c>
      <c r="D1319" s="218" t="e">
        <f aca="false">IF($H$1=TRUE(),0,IF(OR(AND(B1319="",C1319=""),$F$1=FALSE(),$F$2=FALSE()),0,ROUND((B1319+C1319)*$C$1*$C$2,2)))</f>
        <v>#REF!</v>
      </c>
    </row>
    <row r="1320" customFormat="false" ht="12.75" hidden="false" customHeight="false" outlineLevel="0" collapsed="false">
      <c r="A1320" s="216" t="n">
        <v>1320</v>
      </c>
      <c r="B1320" s="218" t="e">
        <f aca="true">IF(OR(INDIRECT("'Employee details'!A"&amp;A1320)="Totals",INDIRECT("'Employee details'!E"&amp;A1320)=0),0,INDIRECT("'Employee details'!E"&amp;A1320))</f>
        <v>#REF!</v>
      </c>
      <c r="C1320" s="218" t="e">
        <f aca="true">IF(OR(INDIRECT("'Employee details'!A"&amp;A1320)="Totals",INDIRECT("'Employee details'!F"&amp;A1320)=0),0,INDIRECT("'Employee details'!F"&amp;A1320))</f>
        <v>#REF!</v>
      </c>
      <c r="D1320" s="218" t="e">
        <f aca="false">IF($H$1=TRUE(),0,IF(OR(AND(B1320="",C1320=""),$F$1=FALSE(),$F$2=FALSE()),0,ROUND((B1320+C1320)*$C$1*$C$2,2)))</f>
        <v>#REF!</v>
      </c>
    </row>
    <row r="1321" customFormat="false" ht="12.75" hidden="false" customHeight="false" outlineLevel="0" collapsed="false">
      <c r="A1321" s="216" t="n">
        <v>1321</v>
      </c>
      <c r="B1321" s="218" t="e">
        <f aca="true">IF(OR(INDIRECT("'Employee details'!A"&amp;A1321)="Totals",INDIRECT("'Employee details'!E"&amp;A1321)=0),0,INDIRECT("'Employee details'!E"&amp;A1321))</f>
        <v>#REF!</v>
      </c>
      <c r="C1321" s="218" t="e">
        <f aca="true">IF(OR(INDIRECT("'Employee details'!A"&amp;A1321)="Totals",INDIRECT("'Employee details'!F"&amp;A1321)=0),0,INDIRECT("'Employee details'!F"&amp;A1321))</f>
        <v>#REF!</v>
      </c>
      <c r="D1321" s="218" t="e">
        <f aca="false">IF($H$1=TRUE(),0,IF(OR(AND(B1321="",C1321=""),$F$1=FALSE(),$F$2=FALSE()),0,ROUND((B1321+C1321)*$C$1*$C$2,2)))</f>
        <v>#REF!</v>
      </c>
    </row>
    <row r="1322" customFormat="false" ht="12.75" hidden="false" customHeight="false" outlineLevel="0" collapsed="false">
      <c r="A1322" s="216" t="n">
        <v>1322</v>
      </c>
      <c r="B1322" s="218" t="e">
        <f aca="true">IF(OR(INDIRECT("'Employee details'!A"&amp;A1322)="Totals",INDIRECT("'Employee details'!E"&amp;A1322)=0),0,INDIRECT("'Employee details'!E"&amp;A1322))</f>
        <v>#REF!</v>
      </c>
      <c r="C1322" s="218" t="e">
        <f aca="true">IF(OR(INDIRECT("'Employee details'!A"&amp;A1322)="Totals",INDIRECT("'Employee details'!F"&amp;A1322)=0),0,INDIRECT("'Employee details'!F"&amp;A1322))</f>
        <v>#REF!</v>
      </c>
      <c r="D1322" s="218" t="e">
        <f aca="false">IF($H$1=TRUE(),0,IF(OR(AND(B1322="",C1322=""),$F$1=FALSE(),$F$2=FALSE()),0,ROUND((B1322+C1322)*$C$1*$C$2,2)))</f>
        <v>#REF!</v>
      </c>
    </row>
    <row r="1323" customFormat="false" ht="12.75" hidden="false" customHeight="false" outlineLevel="0" collapsed="false">
      <c r="A1323" s="216" t="n">
        <v>1323</v>
      </c>
      <c r="B1323" s="218" t="e">
        <f aca="true">IF(OR(INDIRECT("'Employee details'!A"&amp;A1323)="Totals",INDIRECT("'Employee details'!E"&amp;A1323)=0),0,INDIRECT("'Employee details'!E"&amp;A1323))</f>
        <v>#REF!</v>
      </c>
      <c r="C1323" s="218" t="e">
        <f aca="true">IF(OR(INDIRECT("'Employee details'!A"&amp;A1323)="Totals",INDIRECT("'Employee details'!F"&amp;A1323)=0),0,INDIRECT("'Employee details'!F"&amp;A1323))</f>
        <v>#REF!</v>
      </c>
      <c r="D1323" s="218" t="e">
        <f aca="false">IF($H$1=TRUE(),0,IF(OR(AND(B1323="",C1323=""),$F$1=FALSE(),$F$2=FALSE()),0,ROUND((B1323+C1323)*$C$1*$C$2,2)))</f>
        <v>#REF!</v>
      </c>
    </row>
    <row r="1324" customFormat="false" ht="12.75" hidden="false" customHeight="false" outlineLevel="0" collapsed="false">
      <c r="A1324" s="216" t="n">
        <v>1324</v>
      </c>
      <c r="B1324" s="218" t="e">
        <f aca="true">IF(OR(INDIRECT("'Employee details'!A"&amp;A1324)="Totals",INDIRECT("'Employee details'!E"&amp;A1324)=0),0,INDIRECT("'Employee details'!E"&amp;A1324))</f>
        <v>#REF!</v>
      </c>
      <c r="C1324" s="218" t="e">
        <f aca="true">IF(OR(INDIRECT("'Employee details'!A"&amp;A1324)="Totals",INDIRECT("'Employee details'!F"&amp;A1324)=0),0,INDIRECT("'Employee details'!F"&amp;A1324))</f>
        <v>#REF!</v>
      </c>
      <c r="D1324" s="218" t="e">
        <f aca="false">IF($H$1=TRUE(),0,IF(OR(AND(B1324="",C1324=""),$F$1=FALSE(),$F$2=FALSE()),0,ROUND((B1324+C1324)*$C$1*$C$2,2)))</f>
        <v>#REF!</v>
      </c>
    </row>
    <row r="1325" customFormat="false" ht="12.75" hidden="false" customHeight="false" outlineLevel="0" collapsed="false">
      <c r="A1325" s="216" t="n">
        <v>1325</v>
      </c>
      <c r="B1325" s="218" t="e">
        <f aca="true">IF(OR(INDIRECT("'Employee details'!A"&amp;A1325)="Totals",INDIRECT("'Employee details'!E"&amp;A1325)=0),0,INDIRECT("'Employee details'!E"&amp;A1325))</f>
        <v>#REF!</v>
      </c>
      <c r="C1325" s="218" t="e">
        <f aca="true">IF(OR(INDIRECT("'Employee details'!A"&amp;A1325)="Totals",INDIRECT("'Employee details'!F"&amp;A1325)=0),0,INDIRECT("'Employee details'!F"&amp;A1325))</f>
        <v>#REF!</v>
      </c>
      <c r="D1325" s="218" t="e">
        <f aca="false">IF($H$1=TRUE(),0,IF(OR(AND(B1325="",C1325=""),$F$1=FALSE(),$F$2=FALSE()),0,ROUND((B1325+C1325)*$C$1*$C$2,2)))</f>
        <v>#REF!</v>
      </c>
    </row>
    <row r="1326" customFormat="false" ht="12.75" hidden="false" customHeight="false" outlineLevel="0" collapsed="false">
      <c r="A1326" s="216" t="n">
        <v>1326</v>
      </c>
      <c r="B1326" s="218" t="e">
        <f aca="true">IF(OR(INDIRECT("'Employee details'!A"&amp;A1326)="Totals",INDIRECT("'Employee details'!E"&amp;A1326)=0),0,INDIRECT("'Employee details'!E"&amp;A1326))</f>
        <v>#REF!</v>
      </c>
      <c r="C1326" s="218" t="e">
        <f aca="true">IF(OR(INDIRECT("'Employee details'!A"&amp;A1326)="Totals",INDIRECT("'Employee details'!F"&amp;A1326)=0),0,INDIRECT("'Employee details'!F"&amp;A1326))</f>
        <v>#REF!</v>
      </c>
      <c r="D1326" s="218" t="e">
        <f aca="false">IF($H$1=TRUE(),0,IF(OR(AND(B1326="",C1326=""),$F$1=FALSE(),$F$2=FALSE()),0,ROUND((B1326+C1326)*$C$1*$C$2,2)))</f>
        <v>#REF!</v>
      </c>
    </row>
    <row r="1327" customFormat="false" ht="12.75" hidden="false" customHeight="false" outlineLevel="0" collapsed="false">
      <c r="A1327" s="216" t="n">
        <v>1327</v>
      </c>
      <c r="B1327" s="218" t="e">
        <f aca="true">IF(OR(INDIRECT("'Employee details'!A"&amp;A1327)="Totals",INDIRECT("'Employee details'!E"&amp;A1327)=0),0,INDIRECT("'Employee details'!E"&amp;A1327))</f>
        <v>#REF!</v>
      </c>
      <c r="C1327" s="218" t="e">
        <f aca="true">IF(OR(INDIRECT("'Employee details'!A"&amp;A1327)="Totals",INDIRECT("'Employee details'!F"&amp;A1327)=0),0,INDIRECT("'Employee details'!F"&amp;A1327))</f>
        <v>#REF!</v>
      </c>
      <c r="D1327" s="218" t="e">
        <f aca="false">IF($H$1=TRUE(),0,IF(OR(AND(B1327="",C1327=""),$F$1=FALSE(),$F$2=FALSE()),0,ROUND((B1327+C1327)*$C$1*$C$2,2)))</f>
        <v>#REF!</v>
      </c>
    </row>
    <row r="1328" customFormat="false" ht="12.75" hidden="false" customHeight="false" outlineLevel="0" collapsed="false">
      <c r="A1328" s="216" t="n">
        <v>1328</v>
      </c>
      <c r="B1328" s="218" t="e">
        <f aca="true">IF(OR(INDIRECT("'Employee details'!A"&amp;A1328)="Totals",INDIRECT("'Employee details'!E"&amp;A1328)=0),0,INDIRECT("'Employee details'!E"&amp;A1328))</f>
        <v>#REF!</v>
      </c>
      <c r="C1328" s="218" t="e">
        <f aca="true">IF(OR(INDIRECT("'Employee details'!A"&amp;A1328)="Totals",INDIRECT("'Employee details'!F"&amp;A1328)=0),0,INDIRECT("'Employee details'!F"&amp;A1328))</f>
        <v>#REF!</v>
      </c>
      <c r="D1328" s="218" t="e">
        <f aca="false">IF($H$1=TRUE(),0,IF(OR(AND(B1328="",C1328=""),$F$1=FALSE(),$F$2=FALSE()),0,ROUND((B1328+C1328)*$C$1*$C$2,2)))</f>
        <v>#REF!</v>
      </c>
    </row>
    <row r="1329" customFormat="false" ht="12.75" hidden="false" customHeight="false" outlineLevel="0" collapsed="false">
      <c r="A1329" s="216" t="n">
        <v>1329</v>
      </c>
      <c r="B1329" s="218" t="e">
        <f aca="true">IF(OR(INDIRECT("'Employee details'!A"&amp;A1329)="Totals",INDIRECT("'Employee details'!E"&amp;A1329)=0),0,INDIRECT("'Employee details'!E"&amp;A1329))</f>
        <v>#REF!</v>
      </c>
      <c r="C1329" s="218" t="e">
        <f aca="true">IF(OR(INDIRECT("'Employee details'!A"&amp;A1329)="Totals",INDIRECT("'Employee details'!F"&amp;A1329)=0),0,INDIRECT("'Employee details'!F"&amp;A1329))</f>
        <v>#REF!</v>
      </c>
      <c r="D1329" s="218" t="e">
        <f aca="false">IF($H$1=TRUE(),0,IF(OR(AND(B1329="",C1329=""),$F$1=FALSE(),$F$2=FALSE()),0,ROUND((B1329+C1329)*$C$1*$C$2,2)))</f>
        <v>#REF!</v>
      </c>
    </row>
    <row r="1330" customFormat="false" ht="12.75" hidden="false" customHeight="false" outlineLevel="0" collapsed="false">
      <c r="A1330" s="216" t="n">
        <v>1330</v>
      </c>
      <c r="B1330" s="218" t="e">
        <f aca="true">IF(OR(INDIRECT("'Employee details'!A"&amp;A1330)="Totals",INDIRECT("'Employee details'!E"&amp;A1330)=0),0,INDIRECT("'Employee details'!E"&amp;A1330))</f>
        <v>#REF!</v>
      </c>
      <c r="C1330" s="218" t="e">
        <f aca="true">IF(OR(INDIRECT("'Employee details'!A"&amp;A1330)="Totals",INDIRECT("'Employee details'!F"&amp;A1330)=0),0,INDIRECT("'Employee details'!F"&amp;A1330))</f>
        <v>#REF!</v>
      </c>
      <c r="D1330" s="218" t="e">
        <f aca="false">IF($H$1=TRUE(),0,IF(OR(AND(B1330="",C1330=""),$F$1=FALSE(),$F$2=FALSE()),0,ROUND((B1330+C1330)*$C$1*$C$2,2)))</f>
        <v>#REF!</v>
      </c>
    </row>
    <row r="1331" customFormat="false" ht="12.75" hidden="false" customHeight="false" outlineLevel="0" collapsed="false">
      <c r="A1331" s="216" t="n">
        <v>1331</v>
      </c>
      <c r="B1331" s="218" t="e">
        <f aca="true">IF(OR(INDIRECT("'Employee details'!A"&amp;A1331)="Totals",INDIRECT("'Employee details'!E"&amp;A1331)=0),0,INDIRECT("'Employee details'!E"&amp;A1331))</f>
        <v>#REF!</v>
      </c>
      <c r="C1331" s="218" t="e">
        <f aca="true">IF(OR(INDIRECT("'Employee details'!A"&amp;A1331)="Totals",INDIRECT("'Employee details'!F"&amp;A1331)=0),0,INDIRECT("'Employee details'!F"&amp;A1331))</f>
        <v>#REF!</v>
      </c>
      <c r="D1331" s="218" t="e">
        <f aca="false">IF($H$1=TRUE(),0,IF(OR(AND(B1331="",C1331=""),$F$1=FALSE(),$F$2=FALSE()),0,ROUND((B1331+C1331)*$C$1*$C$2,2)))</f>
        <v>#REF!</v>
      </c>
    </row>
    <row r="1332" customFormat="false" ht="12.75" hidden="false" customHeight="false" outlineLevel="0" collapsed="false">
      <c r="A1332" s="216" t="n">
        <v>1332</v>
      </c>
      <c r="B1332" s="218" t="e">
        <f aca="true">IF(OR(INDIRECT("'Employee details'!A"&amp;A1332)="Totals",INDIRECT("'Employee details'!E"&amp;A1332)=0),0,INDIRECT("'Employee details'!E"&amp;A1332))</f>
        <v>#REF!</v>
      </c>
      <c r="C1332" s="218" t="e">
        <f aca="true">IF(OR(INDIRECT("'Employee details'!A"&amp;A1332)="Totals",INDIRECT("'Employee details'!F"&amp;A1332)=0),0,INDIRECT("'Employee details'!F"&amp;A1332))</f>
        <v>#REF!</v>
      </c>
      <c r="D1332" s="218" t="e">
        <f aca="false">IF($H$1=TRUE(),0,IF(OR(AND(B1332="",C1332=""),$F$1=FALSE(),$F$2=FALSE()),0,ROUND((B1332+C1332)*$C$1*$C$2,2)))</f>
        <v>#REF!</v>
      </c>
    </row>
    <row r="1333" customFormat="false" ht="12.75" hidden="false" customHeight="false" outlineLevel="0" collapsed="false">
      <c r="A1333" s="216" t="n">
        <v>1333</v>
      </c>
      <c r="B1333" s="218" t="e">
        <f aca="true">IF(OR(INDIRECT("'Employee details'!A"&amp;A1333)="Totals",INDIRECT("'Employee details'!E"&amp;A1333)=0),0,INDIRECT("'Employee details'!E"&amp;A1333))</f>
        <v>#REF!</v>
      </c>
      <c r="C1333" s="218" t="e">
        <f aca="true">IF(OR(INDIRECT("'Employee details'!A"&amp;A1333)="Totals",INDIRECT("'Employee details'!F"&amp;A1333)=0),0,INDIRECT("'Employee details'!F"&amp;A1333))</f>
        <v>#REF!</v>
      </c>
      <c r="D1333" s="218" t="e">
        <f aca="false">IF($H$1=TRUE(),0,IF(OR(AND(B1333="",C1333=""),$F$1=FALSE(),$F$2=FALSE()),0,ROUND((B1333+C1333)*$C$1*$C$2,2)))</f>
        <v>#REF!</v>
      </c>
    </row>
    <row r="1334" customFormat="false" ht="12.75" hidden="false" customHeight="false" outlineLevel="0" collapsed="false">
      <c r="A1334" s="216" t="n">
        <v>1334</v>
      </c>
      <c r="B1334" s="218" t="e">
        <f aca="true">IF(OR(INDIRECT("'Employee details'!A"&amp;A1334)="Totals",INDIRECT("'Employee details'!E"&amp;A1334)=0),0,INDIRECT("'Employee details'!E"&amp;A1334))</f>
        <v>#REF!</v>
      </c>
      <c r="C1334" s="218" t="e">
        <f aca="true">IF(OR(INDIRECT("'Employee details'!A"&amp;A1334)="Totals",INDIRECT("'Employee details'!F"&amp;A1334)=0),0,INDIRECT("'Employee details'!F"&amp;A1334))</f>
        <v>#REF!</v>
      </c>
      <c r="D1334" s="218" t="e">
        <f aca="false">IF($H$1=TRUE(),0,IF(OR(AND(B1334="",C1334=""),$F$1=FALSE(),$F$2=FALSE()),0,ROUND((B1334+C1334)*$C$1*$C$2,2)))</f>
        <v>#REF!</v>
      </c>
    </row>
    <row r="1335" customFormat="false" ht="12.75" hidden="false" customHeight="false" outlineLevel="0" collapsed="false">
      <c r="A1335" s="216" t="n">
        <v>1335</v>
      </c>
      <c r="B1335" s="218" t="e">
        <f aca="true">IF(OR(INDIRECT("'Employee details'!A"&amp;A1335)="Totals",INDIRECT("'Employee details'!E"&amp;A1335)=0),0,INDIRECT("'Employee details'!E"&amp;A1335))</f>
        <v>#REF!</v>
      </c>
      <c r="C1335" s="218" t="e">
        <f aca="true">IF(OR(INDIRECT("'Employee details'!A"&amp;A1335)="Totals",INDIRECT("'Employee details'!F"&amp;A1335)=0),0,INDIRECT("'Employee details'!F"&amp;A1335))</f>
        <v>#REF!</v>
      </c>
      <c r="D1335" s="218" t="e">
        <f aca="false">IF($H$1=TRUE(),0,IF(OR(AND(B1335="",C1335=""),$F$1=FALSE(),$F$2=FALSE()),0,ROUND((B1335+C1335)*$C$1*$C$2,2)))</f>
        <v>#REF!</v>
      </c>
    </row>
    <row r="1336" customFormat="false" ht="12.75" hidden="false" customHeight="false" outlineLevel="0" collapsed="false">
      <c r="A1336" s="216" t="n">
        <v>1336</v>
      </c>
      <c r="B1336" s="218" t="e">
        <f aca="true">IF(OR(INDIRECT("'Employee details'!A"&amp;A1336)="Totals",INDIRECT("'Employee details'!E"&amp;A1336)=0),0,INDIRECT("'Employee details'!E"&amp;A1336))</f>
        <v>#REF!</v>
      </c>
      <c r="C1336" s="218" t="e">
        <f aca="true">IF(OR(INDIRECT("'Employee details'!A"&amp;A1336)="Totals",INDIRECT("'Employee details'!F"&amp;A1336)=0),0,INDIRECT("'Employee details'!F"&amp;A1336))</f>
        <v>#REF!</v>
      </c>
      <c r="D1336" s="218" t="e">
        <f aca="false">IF($H$1=TRUE(),0,IF(OR(AND(B1336="",C1336=""),$F$1=FALSE(),$F$2=FALSE()),0,ROUND((B1336+C1336)*$C$1*$C$2,2)))</f>
        <v>#REF!</v>
      </c>
    </row>
    <row r="1337" customFormat="false" ht="12.75" hidden="false" customHeight="false" outlineLevel="0" collapsed="false">
      <c r="A1337" s="216" t="n">
        <v>1337</v>
      </c>
      <c r="B1337" s="218" t="e">
        <f aca="true">IF(OR(INDIRECT("'Employee details'!A"&amp;A1337)="Totals",INDIRECT("'Employee details'!E"&amp;A1337)=0),0,INDIRECT("'Employee details'!E"&amp;A1337))</f>
        <v>#REF!</v>
      </c>
      <c r="C1337" s="218" t="e">
        <f aca="true">IF(OR(INDIRECT("'Employee details'!A"&amp;A1337)="Totals",INDIRECT("'Employee details'!F"&amp;A1337)=0),0,INDIRECT("'Employee details'!F"&amp;A1337))</f>
        <v>#REF!</v>
      </c>
      <c r="D1337" s="218" t="e">
        <f aca="false">IF($H$1=TRUE(),0,IF(OR(AND(B1337="",C1337=""),$F$1=FALSE(),$F$2=FALSE()),0,ROUND((B1337+C1337)*$C$1*$C$2,2)))</f>
        <v>#REF!</v>
      </c>
    </row>
    <row r="1338" customFormat="false" ht="12.75" hidden="false" customHeight="false" outlineLevel="0" collapsed="false">
      <c r="A1338" s="216" t="n">
        <v>1338</v>
      </c>
      <c r="B1338" s="218" t="e">
        <f aca="true">IF(OR(INDIRECT("'Employee details'!A"&amp;A1338)="Totals",INDIRECT("'Employee details'!E"&amp;A1338)=0),0,INDIRECT("'Employee details'!E"&amp;A1338))</f>
        <v>#REF!</v>
      </c>
      <c r="C1338" s="218" t="e">
        <f aca="true">IF(OR(INDIRECT("'Employee details'!A"&amp;A1338)="Totals",INDIRECT("'Employee details'!F"&amp;A1338)=0),0,INDIRECT("'Employee details'!F"&amp;A1338))</f>
        <v>#REF!</v>
      </c>
      <c r="D1338" s="218" t="e">
        <f aca="false">IF($H$1=TRUE(),0,IF(OR(AND(B1338="",C1338=""),$F$1=FALSE(),$F$2=FALSE()),0,ROUND((B1338+C1338)*$C$1*$C$2,2)))</f>
        <v>#REF!</v>
      </c>
    </row>
    <row r="1339" customFormat="false" ht="12.75" hidden="false" customHeight="false" outlineLevel="0" collapsed="false">
      <c r="A1339" s="216" t="n">
        <v>1339</v>
      </c>
      <c r="B1339" s="218" t="e">
        <f aca="true">IF(OR(INDIRECT("'Employee details'!A"&amp;A1339)="Totals",INDIRECT("'Employee details'!E"&amp;A1339)=0),0,INDIRECT("'Employee details'!E"&amp;A1339))</f>
        <v>#REF!</v>
      </c>
      <c r="C1339" s="218" t="e">
        <f aca="true">IF(OR(INDIRECT("'Employee details'!A"&amp;A1339)="Totals",INDIRECT("'Employee details'!F"&amp;A1339)=0),0,INDIRECT("'Employee details'!F"&amp;A1339))</f>
        <v>#REF!</v>
      </c>
      <c r="D1339" s="218" t="e">
        <f aca="false">IF($H$1=TRUE(),0,IF(OR(AND(B1339="",C1339=""),$F$1=FALSE(),$F$2=FALSE()),0,ROUND((B1339+C1339)*$C$1*$C$2,2)))</f>
        <v>#REF!</v>
      </c>
    </row>
    <row r="1340" customFormat="false" ht="12.75" hidden="false" customHeight="false" outlineLevel="0" collapsed="false">
      <c r="A1340" s="216" t="n">
        <v>1340</v>
      </c>
      <c r="B1340" s="218" t="e">
        <f aca="true">IF(OR(INDIRECT("'Employee details'!A"&amp;A1340)="Totals",INDIRECT("'Employee details'!E"&amp;A1340)=0),0,INDIRECT("'Employee details'!E"&amp;A1340))</f>
        <v>#REF!</v>
      </c>
      <c r="C1340" s="218" t="e">
        <f aca="true">IF(OR(INDIRECT("'Employee details'!A"&amp;A1340)="Totals",INDIRECT("'Employee details'!F"&amp;A1340)=0),0,INDIRECT("'Employee details'!F"&amp;A1340))</f>
        <v>#REF!</v>
      </c>
      <c r="D1340" s="218" t="e">
        <f aca="false">IF($H$1=TRUE(),0,IF(OR(AND(B1340="",C1340=""),$F$1=FALSE(),$F$2=FALSE()),0,ROUND((B1340+C1340)*$C$1*$C$2,2)))</f>
        <v>#REF!</v>
      </c>
    </row>
    <row r="1341" customFormat="false" ht="12.75" hidden="false" customHeight="false" outlineLevel="0" collapsed="false">
      <c r="A1341" s="216" t="n">
        <v>1341</v>
      </c>
      <c r="B1341" s="218" t="e">
        <f aca="true">IF(OR(INDIRECT("'Employee details'!A"&amp;A1341)="Totals",INDIRECT("'Employee details'!E"&amp;A1341)=0),0,INDIRECT("'Employee details'!E"&amp;A1341))</f>
        <v>#REF!</v>
      </c>
      <c r="C1341" s="218" t="e">
        <f aca="true">IF(OR(INDIRECT("'Employee details'!A"&amp;A1341)="Totals",INDIRECT("'Employee details'!F"&amp;A1341)=0),0,INDIRECT("'Employee details'!F"&amp;A1341))</f>
        <v>#REF!</v>
      </c>
      <c r="D1341" s="218" t="e">
        <f aca="false">IF($H$1=TRUE(),0,IF(OR(AND(B1341="",C1341=""),$F$1=FALSE(),$F$2=FALSE()),0,ROUND((B1341+C1341)*$C$1*$C$2,2)))</f>
        <v>#REF!</v>
      </c>
    </row>
    <row r="1342" customFormat="false" ht="12.75" hidden="false" customHeight="false" outlineLevel="0" collapsed="false">
      <c r="A1342" s="216" t="n">
        <v>1342</v>
      </c>
      <c r="B1342" s="218" t="e">
        <f aca="true">IF(OR(INDIRECT("'Employee details'!A"&amp;A1342)="Totals",INDIRECT("'Employee details'!E"&amp;A1342)=0),0,INDIRECT("'Employee details'!E"&amp;A1342))</f>
        <v>#REF!</v>
      </c>
      <c r="C1342" s="218" t="e">
        <f aca="true">IF(OR(INDIRECT("'Employee details'!A"&amp;A1342)="Totals",INDIRECT("'Employee details'!F"&amp;A1342)=0),0,INDIRECT("'Employee details'!F"&amp;A1342))</f>
        <v>#REF!</v>
      </c>
      <c r="D1342" s="218" t="e">
        <f aca="false">IF($H$1=TRUE(),0,IF(OR(AND(B1342="",C1342=""),$F$1=FALSE(),$F$2=FALSE()),0,ROUND((B1342+C1342)*$C$1*$C$2,2)))</f>
        <v>#REF!</v>
      </c>
    </row>
    <row r="1343" customFormat="false" ht="12.75" hidden="false" customHeight="false" outlineLevel="0" collapsed="false">
      <c r="A1343" s="216" t="n">
        <v>1343</v>
      </c>
      <c r="B1343" s="218" t="e">
        <f aca="true">IF(OR(INDIRECT("'Employee details'!A"&amp;A1343)="Totals",INDIRECT("'Employee details'!E"&amp;A1343)=0),0,INDIRECT("'Employee details'!E"&amp;A1343))</f>
        <v>#REF!</v>
      </c>
      <c r="C1343" s="218" t="e">
        <f aca="true">IF(OR(INDIRECT("'Employee details'!A"&amp;A1343)="Totals",INDIRECT("'Employee details'!F"&amp;A1343)=0),0,INDIRECT("'Employee details'!F"&amp;A1343))</f>
        <v>#REF!</v>
      </c>
      <c r="D1343" s="218" t="e">
        <f aca="false">IF($H$1=TRUE(),0,IF(OR(AND(B1343="",C1343=""),$F$1=FALSE(),$F$2=FALSE()),0,ROUND((B1343+C1343)*$C$1*$C$2,2)))</f>
        <v>#REF!</v>
      </c>
    </row>
    <row r="1344" customFormat="false" ht="12.75" hidden="false" customHeight="false" outlineLevel="0" collapsed="false">
      <c r="A1344" s="216" t="n">
        <v>1344</v>
      </c>
      <c r="B1344" s="218" t="e">
        <f aca="true">IF(OR(INDIRECT("'Employee details'!A"&amp;A1344)="Totals",INDIRECT("'Employee details'!E"&amp;A1344)=0),0,INDIRECT("'Employee details'!E"&amp;A1344))</f>
        <v>#REF!</v>
      </c>
      <c r="C1344" s="218" t="e">
        <f aca="true">IF(OR(INDIRECT("'Employee details'!A"&amp;A1344)="Totals",INDIRECT("'Employee details'!F"&amp;A1344)=0),0,INDIRECT("'Employee details'!F"&amp;A1344))</f>
        <v>#REF!</v>
      </c>
      <c r="D1344" s="218" t="e">
        <f aca="false">IF($H$1=TRUE(),0,IF(OR(AND(B1344="",C1344=""),$F$1=FALSE(),$F$2=FALSE()),0,ROUND((B1344+C1344)*$C$1*$C$2,2)))</f>
        <v>#REF!</v>
      </c>
    </row>
    <row r="1345" customFormat="false" ht="12.75" hidden="false" customHeight="false" outlineLevel="0" collapsed="false">
      <c r="A1345" s="216" t="n">
        <v>1345</v>
      </c>
      <c r="B1345" s="218" t="e">
        <f aca="true">IF(OR(INDIRECT("'Employee details'!A"&amp;A1345)="Totals",INDIRECT("'Employee details'!E"&amp;A1345)=0),0,INDIRECT("'Employee details'!E"&amp;A1345))</f>
        <v>#REF!</v>
      </c>
      <c r="C1345" s="218" t="e">
        <f aca="true">IF(OR(INDIRECT("'Employee details'!A"&amp;A1345)="Totals",INDIRECT("'Employee details'!F"&amp;A1345)=0),0,INDIRECT("'Employee details'!F"&amp;A1345))</f>
        <v>#REF!</v>
      </c>
      <c r="D1345" s="218" t="e">
        <f aca="false">IF($H$1=TRUE(),0,IF(OR(AND(B1345="",C1345=""),$F$1=FALSE(),$F$2=FALSE()),0,ROUND((B1345+C1345)*$C$1*$C$2,2)))</f>
        <v>#REF!</v>
      </c>
    </row>
    <row r="1346" customFormat="false" ht="12.75" hidden="false" customHeight="false" outlineLevel="0" collapsed="false">
      <c r="A1346" s="216" t="n">
        <v>1346</v>
      </c>
      <c r="B1346" s="218" t="e">
        <f aca="true">IF(OR(INDIRECT("'Employee details'!A"&amp;A1346)="Totals",INDIRECT("'Employee details'!E"&amp;A1346)=0),0,INDIRECT("'Employee details'!E"&amp;A1346))</f>
        <v>#REF!</v>
      </c>
      <c r="C1346" s="218" t="e">
        <f aca="true">IF(OR(INDIRECT("'Employee details'!A"&amp;A1346)="Totals",INDIRECT("'Employee details'!F"&amp;A1346)=0),0,INDIRECT("'Employee details'!F"&amp;A1346))</f>
        <v>#REF!</v>
      </c>
      <c r="D1346" s="218" t="e">
        <f aca="false">IF($H$1=TRUE(),0,IF(OR(AND(B1346="",C1346=""),$F$1=FALSE(),$F$2=FALSE()),0,ROUND((B1346+C1346)*$C$1*$C$2,2)))</f>
        <v>#REF!</v>
      </c>
    </row>
    <row r="1347" customFormat="false" ht="12.75" hidden="false" customHeight="false" outlineLevel="0" collapsed="false">
      <c r="A1347" s="216" t="n">
        <v>1347</v>
      </c>
      <c r="B1347" s="218" t="e">
        <f aca="true">IF(OR(INDIRECT("'Employee details'!A"&amp;A1347)="Totals",INDIRECT("'Employee details'!E"&amp;A1347)=0),0,INDIRECT("'Employee details'!E"&amp;A1347))</f>
        <v>#REF!</v>
      </c>
      <c r="C1347" s="218" t="e">
        <f aca="true">IF(OR(INDIRECT("'Employee details'!A"&amp;A1347)="Totals",INDIRECT("'Employee details'!F"&amp;A1347)=0),0,INDIRECT("'Employee details'!F"&amp;A1347))</f>
        <v>#REF!</v>
      </c>
      <c r="D1347" s="218" t="e">
        <f aca="false">IF($H$1=TRUE(),0,IF(OR(AND(B1347="",C1347=""),$F$1=FALSE(),$F$2=FALSE()),0,ROUND((B1347+C1347)*$C$1*$C$2,2)))</f>
        <v>#REF!</v>
      </c>
    </row>
    <row r="1348" customFormat="false" ht="12.75" hidden="false" customHeight="false" outlineLevel="0" collapsed="false">
      <c r="A1348" s="216" t="n">
        <v>1348</v>
      </c>
      <c r="B1348" s="218" t="e">
        <f aca="true">IF(OR(INDIRECT("'Employee details'!A"&amp;A1348)="Totals",INDIRECT("'Employee details'!E"&amp;A1348)=0),0,INDIRECT("'Employee details'!E"&amp;A1348))</f>
        <v>#REF!</v>
      </c>
      <c r="C1348" s="218" t="e">
        <f aca="true">IF(OR(INDIRECT("'Employee details'!A"&amp;A1348)="Totals",INDIRECT("'Employee details'!F"&amp;A1348)=0),0,INDIRECT("'Employee details'!F"&amp;A1348))</f>
        <v>#REF!</v>
      </c>
      <c r="D1348" s="218" t="e">
        <f aca="false">IF($H$1=TRUE(),0,IF(OR(AND(B1348="",C1348=""),$F$1=FALSE(),$F$2=FALSE()),0,ROUND((B1348+C1348)*$C$1*$C$2,2)))</f>
        <v>#REF!</v>
      </c>
    </row>
    <row r="1349" customFormat="false" ht="12.75" hidden="false" customHeight="false" outlineLevel="0" collapsed="false">
      <c r="A1349" s="216" t="n">
        <v>1349</v>
      </c>
      <c r="B1349" s="218" t="e">
        <f aca="true">IF(OR(INDIRECT("'Employee details'!A"&amp;A1349)="Totals",INDIRECT("'Employee details'!E"&amp;A1349)=0),0,INDIRECT("'Employee details'!E"&amp;A1349))</f>
        <v>#REF!</v>
      </c>
      <c r="C1349" s="218" t="e">
        <f aca="true">IF(OR(INDIRECT("'Employee details'!A"&amp;A1349)="Totals",INDIRECT("'Employee details'!F"&amp;A1349)=0),0,INDIRECT("'Employee details'!F"&amp;A1349))</f>
        <v>#REF!</v>
      </c>
      <c r="D1349" s="218" t="e">
        <f aca="false">IF($H$1=TRUE(),0,IF(OR(AND(B1349="",C1349=""),$F$1=FALSE(),$F$2=FALSE()),0,ROUND((B1349+C1349)*$C$1*$C$2,2)))</f>
        <v>#REF!</v>
      </c>
    </row>
    <row r="1350" customFormat="false" ht="12.75" hidden="false" customHeight="false" outlineLevel="0" collapsed="false">
      <c r="A1350" s="216" t="n">
        <v>1350</v>
      </c>
      <c r="B1350" s="218" t="e">
        <f aca="true">IF(OR(INDIRECT("'Employee details'!A"&amp;A1350)="Totals",INDIRECT("'Employee details'!E"&amp;A1350)=0),0,INDIRECT("'Employee details'!E"&amp;A1350))</f>
        <v>#REF!</v>
      </c>
      <c r="C1350" s="218" t="e">
        <f aca="true">IF(OR(INDIRECT("'Employee details'!A"&amp;A1350)="Totals",INDIRECT("'Employee details'!F"&amp;A1350)=0),0,INDIRECT("'Employee details'!F"&amp;A1350))</f>
        <v>#REF!</v>
      </c>
      <c r="D1350" s="218" t="e">
        <f aca="false">IF($H$1=TRUE(),0,IF(OR(AND(B1350="",C1350=""),$F$1=FALSE(),$F$2=FALSE()),0,ROUND((B1350+C1350)*$C$1*$C$2,2)))</f>
        <v>#REF!</v>
      </c>
    </row>
    <row r="1351" customFormat="false" ht="12.75" hidden="false" customHeight="false" outlineLevel="0" collapsed="false">
      <c r="A1351" s="216" t="n">
        <v>1351</v>
      </c>
      <c r="B1351" s="218" t="e">
        <f aca="true">IF(OR(INDIRECT("'Employee details'!A"&amp;A1351)="Totals",INDIRECT("'Employee details'!E"&amp;A1351)=0),0,INDIRECT("'Employee details'!E"&amp;A1351))</f>
        <v>#REF!</v>
      </c>
      <c r="C1351" s="218" t="e">
        <f aca="true">IF(OR(INDIRECT("'Employee details'!A"&amp;A1351)="Totals",INDIRECT("'Employee details'!F"&amp;A1351)=0),0,INDIRECT("'Employee details'!F"&amp;A1351))</f>
        <v>#REF!</v>
      </c>
      <c r="D1351" s="218" t="e">
        <f aca="false">IF($H$1=TRUE(),0,IF(OR(AND(B1351="",C1351=""),$F$1=FALSE(),$F$2=FALSE()),0,ROUND((B1351+C1351)*$C$1*$C$2,2)))</f>
        <v>#REF!</v>
      </c>
    </row>
    <row r="1352" customFormat="false" ht="12.75" hidden="false" customHeight="false" outlineLevel="0" collapsed="false">
      <c r="A1352" s="216" t="n">
        <v>1352</v>
      </c>
      <c r="B1352" s="218" t="e">
        <f aca="true">IF(OR(INDIRECT("'Employee details'!A"&amp;A1352)="Totals",INDIRECT("'Employee details'!E"&amp;A1352)=0),0,INDIRECT("'Employee details'!E"&amp;A1352))</f>
        <v>#REF!</v>
      </c>
      <c r="C1352" s="218" t="e">
        <f aca="true">IF(OR(INDIRECT("'Employee details'!A"&amp;A1352)="Totals",INDIRECT("'Employee details'!F"&amp;A1352)=0),0,INDIRECT("'Employee details'!F"&amp;A1352))</f>
        <v>#REF!</v>
      </c>
      <c r="D1352" s="218" t="e">
        <f aca="false">IF($H$1=TRUE(),0,IF(OR(AND(B1352="",C1352=""),$F$1=FALSE(),$F$2=FALSE()),0,ROUND((B1352+C1352)*$C$1*$C$2,2)))</f>
        <v>#REF!</v>
      </c>
    </row>
    <row r="1353" customFormat="false" ht="12.75" hidden="false" customHeight="false" outlineLevel="0" collapsed="false">
      <c r="A1353" s="216" t="n">
        <v>1353</v>
      </c>
      <c r="B1353" s="218" t="e">
        <f aca="true">IF(OR(INDIRECT("'Employee details'!A"&amp;A1353)="Totals",INDIRECT("'Employee details'!E"&amp;A1353)=0),0,INDIRECT("'Employee details'!E"&amp;A1353))</f>
        <v>#REF!</v>
      </c>
      <c r="C1353" s="218" t="e">
        <f aca="true">IF(OR(INDIRECT("'Employee details'!A"&amp;A1353)="Totals",INDIRECT("'Employee details'!F"&amp;A1353)=0),0,INDIRECT("'Employee details'!F"&amp;A1353))</f>
        <v>#REF!</v>
      </c>
      <c r="D1353" s="218" t="e">
        <f aca="false">IF($H$1=TRUE(),0,IF(OR(AND(B1353="",C1353=""),$F$1=FALSE(),$F$2=FALSE()),0,ROUND((B1353+C1353)*$C$1*$C$2,2)))</f>
        <v>#REF!</v>
      </c>
    </row>
    <row r="1354" customFormat="false" ht="12.75" hidden="false" customHeight="false" outlineLevel="0" collapsed="false">
      <c r="A1354" s="216" t="n">
        <v>1354</v>
      </c>
      <c r="B1354" s="218" t="e">
        <f aca="true">IF(OR(INDIRECT("'Employee details'!A"&amp;A1354)="Totals",INDIRECT("'Employee details'!E"&amp;A1354)=0),0,INDIRECT("'Employee details'!E"&amp;A1354))</f>
        <v>#REF!</v>
      </c>
      <c r="C1354" s="218" t="e">
        <f aca="true">IF(OR(INDIRECT("'Employee details'!A"&amp;A1354)="Totals",INDIRECT("'Employee details'!F"&amp;A1354)=0),0,INDIRECT("'Employee details'!F"&amp;A1354))</f>
        <v>#REF!</v>
      </c>
      <c r="D1354" s="218" t="e">
        <f aca="false">IF($H$1=TRUE(),0,IF(OR(AND(B1354="",C1354=""),$F$1=FALSE(),$F$2=FALSE()),0,ROUND((B1354+C1354)*$C$1*$C$2,2)))</f>
        <v>#REF!</v>
      </c>
    </row>
    <row r="1355" customFormat="false" ht="12.75" hidden="false" customHeight="false" outlineLevel="0" collapsed="false">
      <c r="A1355" s="216" t="n">
        <v>1355</v>
      </c>
      <c r="B1355" s="218" t="e">
        <f aca="true">IF(OR(INDIRECT("'Employee details'!A"&amp;A1355)="Totals",INDIRECT("'Employee details'!E"&amp;A1355)=0),0,INDIRECT("'Employee details'!E"&amp;A1355))</f>
        <v>#REF!</v>
      </c>
      <c r="C1355" s="218" t="e">
        <f aca="true">IF(OR(INDIRECT("'Employee details'!A"&amp;A1355)="Totals",INDIRECT("'Employee details'!F"&amp;A1355)=0),0,INDIRECT("'Employee details'!F"&amp;A1355))</f>
        <v>#REF!</v>
      </c>
      <c r="D1355" s="218" t="e">
        <f aca="false">IF($H$1=TRUE(),0,IF(OR(AND(B1355="",C1355=""),$F$1=FALSE(),$F$2=FALSE()),0,ROUND((B1355+C1355)*$C$1*$C$2,2)))</f>
        <v>#REF!</v>
      </c>
    </row>
    <row r="1356" customFormat="false" ht="12.75" hidden="false" customHeight="false" outlineLevel="0" collapsed="false">
      <c r="A1356" s="216" t="n">
        <v>1356</v>
      </c>
      <c r="B1356" s="218" t="e">
        <f aca="true">IF(OR(INDIRECT("'Employee details'!A"&amp;A1356)="Totals",INDIRECT("'Employee details'!E"&amp;A1356)=0),0,INDIRECT("'Employee details'!E"&amp;A1356))</f>
        <v>#REF!</v>
      </c>
      <c r="C1356" s="218" t="e">
        <f aca="true">IF(OR(INDIRECT("'Employee details'!A"&amp;A1356)="Totals",INDIRECT("'Employee details'!F"&amp;A1356)=0),0,INDIRECT("'Employee details'!F"&amp;A1356))</f>
        <v>#REF!</v>
      </c>
      <c r="D1356" s="218" t="e">
        <f aca="false">IF($H$1=TRUE(),0,IF(OR(AND(B1356="",C1356=""),$F$1=FALSE(),$F$2=FALSE()),0,ROUND((B1356+C1356)*$C$1*$C$2,2)))</f>
        <v>#REF!</v>
      </c>
    </row>
    <row r="1357" customFormat="false" ht="12.75" hidden="false" customHeight="false" outlineLevel="0" collapsed="false">
      <c r="A1357" s="216" t="n">
        <v>1357</v>
      </c>
      <c r="B1357" s="218" t="e">
        <f aca="true">IF(OR(INDIRECT("'Employee details'!A"&amp;A1357)="Totals",INDIRECT("'Employee details'!E"&amp;A1357)=0),0,INDIRECT("'Employee details'!E"&amp;A1357))</f>
        <v>#REF!</v>
      </c>
      <c r="C1357" s="218" t="e">
        <f aca="true">IF(OR(INDIRECT("'Employee details'!A"&amp;A1357)="Totals",INDIRECT("'Employee details'!F"&amp;A1357)=0),0,INDIRECT("'Employee details'!F"&amp;A1357))</f>
        <v>#REF!</v>
      </c>
      <c r="D1357" s="218" t="e">
        <f aca="false">IF($H$1=TRUE(),0,IF(OR(AND(B1357="",C1357=""),$F$1=FALSE(),$F$2=FALSE()),0,ROUND((B1357+C1357)*$C$1*$C$2,2)))</f>
        <v>#REF!</v>
      </c>
    </row>
    <row r="1358" customFormat="false" ht="12.75" hidden="false" customHeight="false" outlineLevel="0" collapsed="false">
      <c r="A1358" s="216" t="n">
        <v>1358</v>
      </c>
      <c r="B1358" s="218" t="e">
        <f aca="true">IF(OR(INDIRECT("'Employee details'!A"&amp;A1358)="Totals",INDIRECT("'Employee details'!E"&amp;A1358)=0),0,INDIRECT("'Employee details'!E"&amp;A1358))</f>
        <v>#REF!</v>
      </c>
      <c r="C1358" s="218" t="e">
        <f aca="true">IF(OR(INDIRECT("'Employee details'!A"&amp;A1358)="Totals",INDIRECT("'Employee details'!F"&amp;A1358)=0),0,INDIRECT("'Employee details'!F"&amp;A1358))</f>
        <v>#REF!</v>
      </c>
      <c r="D1358" s="218" t="e">
        <f aca="false">IF($H$1=TRUE(),0,IF(OR(AND(B1358="",C1358=""),$F$1=FALSE(),$F$2=FALSE()),0,ROUND((B1358+C1358)*$C$1*$C$2,2)))</f>
        <v>#REF!</v>
      </c>
    </row>
    <row r="1359" customFormat="false" ht="12.75" hidden="false" customHeight="false" outlineLevel="0" collapsed="false">
      <c r="A1359" s="216" t="n">
        <v>1359</v>
      </c>
      <c r="B1359" s="218" t="e">
        <f aca="true">IF(OR(INDIRECT("'Employee details'!A"&amp;A1359)="Totals",INDIRECT("'Employee details'!E"&amp;A1359)=0),0,INDIRECT("'Employee details'!E"&amp;A1359))</f>
        <v>#REF!</v>
      </c>
      <c r="C1359" s="218" t="e">
        <f aca="true">IF(OR(INDIRECT("'Employee details'!A"&amp;A1359)="Totals",INDIRECT("'Employee details'!F"&amp;A1359)=0),0,INDIRECT("'Employee details'!F"&amp;A1359))</f>
        <v>#REF!</v>
      </c>
      <c r="D1359" s="218" t="e">
        <f aca="false">IF($H$1=TRUE(),0,IF(OR(AND(B1359="",C1359=""),$F$1=FALSE(),$F$2=FALSE()),0,ROUND((B1359+C1359)*$C$1*$C$2,2)))</f>
        <v>#REF!</v>
      </c>
    </row>
    <row r="1360" customFormat="false" ht="12.75" hidden="false" customHeight="false" outlineLevel="0" collapsed="false">
      <c r="A1360" s="216" t="n">
        <v>1360</v>
      </c>
      <c r="B1360" s="218" t="e">
        <f aca="true">IF(OR(INDIRECT("'Employee details'!A"&amp;A1360)="Totals",INDIRECT("'Employee details'!E"&amp;A1360)=0),0,INDIRECT("'Employee details'!E"&amp;A1360))</f>
        <v>#REF!</v>
      </c>
      <c r="C1360" s="218" t="e">
        <f aca="true">IF(OR(INDIRECT("'Employee details'!A"&amp;A1360)="Totals",INDIRECT("'Employee details'!F"&amp;A1360)=0),0,INDIRECT("'Employee details'!F"&amp;A1360))</f>
        <v>#REF!</v>
      </c>
      <c r="D1360" s="218" t="e">
        <f aca="false">IF($H$1=TRUE(),0,IF(OR(AND(B1360="",C1360=""),$F$1=FALSE(),$F$2=FALSE()),0,ROUND((B1360+C1360)*$C$1*$C$2,2)))</f>
        <v>#REF!</v>
      </c>
    </row>
    <row r="1361" customFormat="false" ht="12.75" hidden="false" customHeight="false" outlineLevel="0" collapsed="false">
      <c r="A1361" s="216" t="n">
        <v>1361</v>
      </c>
      <c r="B1361" s="218" t="e">
        <f aca="true">IF(OR(INDIRECT("'Employee details'!A"&amp;A1361)="Totals",INDIRECT("'Employee details'!E"&amp;A1361)=0),0,INDIRECT("'Employee details'!E"&amp;A1361))</f>
        <v>#REF!</v>
      </c>
      <c r="C1361" s="218" t="e">
        <f aca="true">IF(OR(INDIRECT("'Employee details'!A"&amp;A1361)="Totals",INDIRECT("'Employee details'!F"&amp;A1361)=0),0,INDIRECT("'Employee details'!F"&amp;A1361))</f>
        <v>#REF!</v>
      </c>
      <c r="D1361" s="218" t="e">
        <f aca="false">IF($H$1=TRUE(),0,IF(OR(AND(B1361="",C1361=""),$F$1=FALSE(),$F$2=FALSE()),0,ROUND((B1361+C1361)*$C$1*$C$2,2)))</f>
        <v>#REF!</v>
      </c>
    </row>
    <row r="1362" customFormat="false" ht="12.75" hidden="false" customHeight="false" outlineLevel="0" collapsed="false">
      <c r="A1362" s="216" t="n">
        <v>1362</v>
      </c>
      <c r="B1362" s="218" t="e">
        <f aca="true">IF(OR(INDIRECT("'Employee details'!A"&amp;A1362)="Totals",INDIRECT("'Employee details'!E"&amp;A1362)=0),0,INDIRECT("'Employee details'!E"&amp;A1362))</f>
        <v>#REF!</v>
      </c>
      <c r="C1362" s="218" t="e">
        <f aca="true">IF(OR(INDIRECT("'Employee details'!A"&amp;A1362)="Totals",INDIRECT("'Employee details'!F"&amp;A1362)=0),0,INDIRECT("'Employee details'!F"&amp;A1362))</f>
        <v>#REF!</v>
      </c>
      <c r="D1362" s="218" t="e">
        <f aca="false">IF($H$1=TRUE(),0,IF(OR(AND(B1362="",C1362=""),$F$1=FALSE(),$F$2=FALSE()),0,ROUND((B1362+C1362)*$C$1*$C$2,2)))</f>
        <v>#REF!</v>
      </c>
    </row>
    <row r="1363" customFormat="false" ht="12.75" hidden="false" customHeight="false" outlineLevel="0" collapsed="false">
      <c r="A1363" s="216" t="n">
        <v>1363</v>
      </c>
      <c r="B1363" s="218" t="e">
        <f aca="true">IF(OR(INDIRECT("'Employee details'!A"&amp;A1363)="Totals",INDIRECT("'Employee details'!E"&amp;A1363)=0),0,INDIRECT("'Employee details'!E"&amp;A1363))</f>
        <v>#REF!</v>
      </c>
      <c r="C1363" s="218" t="e">
        <f aca="true">IF(OR(INDIRECT("'Employee details'!A"&amp;A1363)="Totals",INDIRECT("'Employee details'!F"&amp;A1363)=0),0,INDIRECT("'Employee details'!F"&amp;A1363))</f>
        <v>#REF!</v>
      </c>
      <c r="D1363" s="218" t="e">
        <f aca="false">IF($H$1=TRUE(),0,IF(OR(AND(B1363="",C1363=""),$F$1=FALSE(),$F$2=FALSE()),0,ROUND((B1363+C1363)*$C$1*$C$2,2)))</f>
        <v>#REF!</v>
      </c>
    </row>
    <row r="1364" customFormat="false" ht="12.75" hidden="false" customHeight="false" outlineLevel="0" collapsed="false">
      <c r="A1364" s="216" t="n">
        <v>1364</v>
      </c>
      <c r="B1364" s="218" t="e">
        <f aca="true">IF(OR(INDIRECT("'Employee details'!A"&amp;A1364)="Totals",INDIRECT("'Employee details'!E"&amp;A1364)=0),0,INDIRECT("'Employee details'!E"&amp;A1364))</f>
        <v>#REF!</v>
      </c>
      <c r="C1364" s="218" t="e">
        <f aca="true">IF(OR(INDIRECT("'Employee details'!A"&amp;A1364)="Totals",INDIRECT("'Employee details'!F"&amp;A1364)=0),0,INDIRECT("'Employee details'!F"&amp;A1364))</f>
        <v>#REF!</v>
      </c>
      <c r="D1364" s="218" t="e">
        <f aca="false">IF($H$1=TRUE(),0,IF(OR(AND(B1364="",C1364=""),$F$1=FALSE(),$F$2=FALSE()),0,ROUND((B1364+C1364)*$C$1*$C$2,2)))</f>
        <v>#REF!</v>
      </c>
    </row>
    <row r="1365" customFormat="false" ht="12.75" hidden="false" customHeight="false" outlineLevel="0" collapsed="false">
      <c r="A1365" s="216" t="n">
        <v>1365</v>
      </c>
      <c r="B1365" s="218" t="e">
        <f aca="true">IF(OR(INDIRECT("'Employee details'!A"&amp;A1365)="Totals",INDIRECT("'Employee details'!E"&amp;A1365)=0),0,INDIRECT("'Employee details'!E"&amp;A1365))</f>
        <v>#REF!</v>
      </c>
      <c r="C1365" s="218" t="e">
        <f aca="true">IF(OR(INDIRECT("'Employee details'!A"&amp;A1365)="Totals",INDIRECT("'Employee details'!F"&amp;A1365)=0),0,INDIRECT("'Employee details'!F"&amp;A1365))</f>
        <v>#REF!</v>
      </c>
      <c r="D1365" s="218" t="e">
        <f aca="false">IF($H$1=TRUE(),0,IF(OR(AND(B1365="",C1365=""),$F$1=FALSE(),$F$2=FALSE()),0,ROUND((B1365+C1365)*$C$1*$C$2,2)))</f>
        <v>#REF!</v>
      </c>
    </row>
    <row r="1366" customFormat="false" ht="12.75" hidden="false" customHeight="false" outlineLevel="0" collapsed="false">
      <c r="A1366" s="216" t="n">
        <v>1366</v>
      </c>
      <c r="B1366" s="218" t="e">
        <f aca="true">IF(OR(INDIRECT("'Employee details'!A"&amp;A1366)="Totals",INDIRECT("'Employee details'!E"&amp;A1366)=0),0,INDIRECT("'Employee details'!E"&amp;A1366))</f>
        <v>#REF!</v>
      </c>
      <c r="C1366" s="218" t="e">
        <f aca="true">IF(OR(INDIRECT("'Employee details'!A"&amp;A1366)="Totals",INDIRECT("'Employee details'!F"&amp;A1366)=0),0,INDIRECT("'Employee details'!F"&amp;A1366))</f>
        <v>#REF!</v>
      </c>
      <c r="D1366" s="218" t="e">
        <f aca="false">IF($H$1=TRUE(),0,IF(OR(AND(B1366="",C1366=""),$F$1=FALSE(),$F$2=FALSE()),0,ROUND((B1366+C1366)*$C$1*$C$2,2)))</f>
        <v>#REF!</v>
      </c>
    </row>
    <row r="1367" customFormat="false" ht="12.75" hidden="false" customHeight="false" outlineLevel="0" collapsed="false">
      <c r="A1367" s="216" t="n">
        <v>1367</v>
      </c>
      <c r="B1367" s="218" t="e">
        <f aca="true">IF(OR(INDIRECT("'Employee details'!A"&amp;A1367)="Totals",INDIRECT("'Employee details'!E"&amp;A1367)=0),0,INDIRECT("'Employee details'!E"&amp;A1367))</f>
        <v>#REF!</v>
      </c>
      <c r="C1367" s="218" t="e">
        <f aca="true">IF(OR(INDIRECT("'Employee details'!A"&amp;A1367)="Totals",INDIRECT("'Employee details'!F"&amp;A1367)=0),0,INDIRECT("'Employee details'!F"&amp;A1367))</f>
        <v>#REF!</v>
      </c>
      <c r="D1367" s="218" t="e">
        <f aca="false">IF($H$1=TRUE(),0,IF(OR(AND(B1367="",C1367=""),$F$1=FALSE(),$F$2=FALSE()),0,ROUND((B1367+C1367)*$C$1*$C$2,2)))</f>
        <v>#REF!</v>
      </c>
    </row>
    <row r="1368" customFormat="false" ht="12.75" hidden="false" customHeight="false" outlineLevel="0" collapsed="false">
      <c r="A1368" s="216" t="n">
        <v>1368</v>
      </c>
      <c r="B1368" s="218" t="e">
        <f aca="true">IF(OR(INDIRECT("'Employee details'!A"&amp;A1368)="Totals",INDIRECT("'Employee details'!E"&amp;A1368)=0),0,INDIRECT("'Employee details'!E"&amp;A1368))</f>
        <v>#REF!</v>
      </c>
      <c r="C1368" s="218" t="e">
        <f aca="true">IF(OR(INDIRECT("'Employee details'!A"&amp;A1368)="Totals",INDIRECT("'Employee details'!F"&amp;A1368)=0),0,INDIRECT("'Employee details'!F"&amp;A1368))</f>
        <v>#REF!</v>
      </c>
      <c r="D1368" s="218" t="e">
        <f aca="false">IF($H$1=TRUE(),0,IF(OR(AND(B1368="",C1368=""),$F$1=FALSE(),$F$2=FALSE()),0,ROUND((B1368+C1368)*$C$1*$C$2,2)))</f>
        <v>#REF!</v>
      </c>
    </row>
    <row r="1369" customFormat="false" ht="12.75" hidden="false" customHeight="false" outlineLevel="0" collapsed="false">
      <c r="A1369" s="216" t="n">
        <v>1369</v>
      </c>
      <c r="B1369" s="218" t="e">
        <f aca="true">IF(OR(INDIRECT("'Employee details'!A"&amp;A1369)="Totals",INDIRECT("'Employee details'!E"&amp;A1369)=0),0,INDIRECT("'Employee details'!E"&amp;A1369))</f>
        <v>#REF!</v>
      </c>
      <c r="C1369" s="218" t="e">
        <f aca="true">IF(OR(INDIRECT("'Employee details'!A"&amp;A1369)="Totals",INDIRECT("'Employee details'!F"&amp;A1369)=0),0,INDIRECT("'Employee details'!F"&amp;A1369))</f>
        <v>#REF!</v>
      </c>
      <c r="D1369" s="218" t="e">
        <f aca="false">IF($H$1=TRUE(),0,IF(OR(AND(B1369="",C1369=""),$F$1=FALSE(),$F$2=FALSE()),0,ROUND((B1369+C1369)*$C$1*$C$2,2)))</f>
        <v>#REF!</v>
      </c>
    </row>
    <row r="1370" customFormat="false" ht="12.75" hidden="false" customHeight="false" outlineLevel="0" collapsed="false">
      <c r="A1370" s="216" t="n">
        <v>1370</v>
      </c>
      <c r="B1370" s="218" t="e">
        <f aca="true">IF(OR(INDIRECT("'Employee details'!A"&amp;A1370)="Totals",INDIRECT("'Employee details'!E"&amp;A1370)=0),0,INDIRECT("'Employee details'!E"&amp;A1370))</f>
        <v>#REF!</v>
      </c>
      <c r="C1370" s="218" t="e">
        <f aca="true">IF(OR(INDIRECT("'Employee details'!A"&amp;A1370)="Totals",INDIRECT("'Employee details'!F"&amp;A1370)=0),0,INDIRECT("'Employee details'!F"&amp;A1370))</f>
        <v>#REF!</v>
      </c>
      <c r="D1370" s="218" t="e">
        <f aca="false">IF($H$1=TRUE(),0,IF(OR(AND(B1370="",C1370=""),$F$1=FALSE(),$F$2=FALSE()),0,ROUND((B1370+C1370)*$C$1*$C$2,2)))</f>
        <v>#REF!</v>
      </c>
    </row>
    <row r="1371" customFormat="false" ht="12.75" hidden="false" customHeight="false" outlineLevel="0" collapsed="false">
      <c r="A1371" s="216" t="n">
        <v>1371</v>
      </c>
      <c r="B1371" s="218" t="e">
        <f aca="true">IF(OR(INDIRECT("'Employee details'!A"&amp;A1371)="Totals",INDIRECT("'Employee details'!E"&amp;A1371)=0),0,INDIRECT("'Employee details'!E"&amp;A1371))</f>
        <v>#REF!</v>
      </c>
      <c r="C1371" s="218" t="e">
        <f aca="true">IF(OR(INDIRECT("'Employee details'!A"&amp;A1371)="Totals",INDIRECT("'Employee details'!F"&amp;A1371)=0),0,INDIRECT("'Employee details'!F"&amp;A1371))</f>
        <v>#REF!</v>
      </c>
      <c r="D1371" s="218" t="e">
        <f aca="false">IF($H$1=TRUE(),0,IF(OR(AND(B1371="",C1371=""),$F$1=FALSE(),$F$2=FALSE()),0,ROUND((B1371+C1371)*$C$1*$C$2,2)))</f>
        <v>#REF!</v>
      </c>
    </row>
    <row r="1372" customFormat="false" ht="12.75" hidden="false" customHeight="false" outlineLevel="0" collapsed="false">
      <c r="A1372" s="216" t="n">
        <v>1372</v>
      </c>
      <c r="B1372" s="218" t="e">
        <f aca="true">IF(OR(INDIRECT("'Employee details'!A"&amp;A1372)="Totals",INDIRECT("'Employee details'!E"&amp;A1372)=0),0,INDIRECT("'Employee details'!E"&amp;A1372))</f>
        <v>#REF!</v>
      </c>
      <c r="C1372" s="218" t="e">
        <f aca="true">IF(OR(INDIRECT("'Employee details'!A"&amp;A1372)="Totals",INDIRECT("'Employee details'!F"&amp;A1372)=0),0,INDIRECT("'Employee details'!F"&amp;A1372))</f>
        <v>#REF!</v>
      </c>
      <c r="D1372" s="218" t="e">
        <f aca="false">IF($H$1=TRUE(),0,IF(OR(AND(B1372="",C1372=""),$F$1=FALSE(),$F$2=FALSE()),0,ROUND((B1372+C1372)*$C$1*$C$2,2)))</f>
        <v>#REF!</v>
      </c>
    </row>
    <row r="1373" customFormat="false" ht="12.75" hidden="false" customHeight="false" outlineLevel="0" collapsed="false">
      <c r="A1373" s="216" t="n">
        <v>1373</v>
      </c>
      <c r="B1373" s="218" t="e">
        <f aca="true">IF(OR(INDIRECT("'Employee details'!A"&amp;A1373)="Totals",INDIRECT("'Employee details'!E"&amp;A1373)=0),0,INDIRECT("'Employee details'!E"&amp;A1373))</f>
        <v>#REF!</v>
      </c>
      <c r="C1373" s="218" t="e">
        <f aca="true">IF(OR(INDIRECT("'Employee details'!A"&amp;A1373)="Totals",INDIRECT("'Employee details'!F"&amp;A1373)=0),0,INDIRECT("'Employee details'!F"&amp;A1373))</f>
        <v>#REF!</v>
      </c>
      <c r="D1373" s="218" t="e">
        <f aca="false">IF($H$1=TRUE(),0,IF(OR(AND(B1373="",C1373=""),$F$1=FALSE(),$F$2=FALSE()),0,ROUND((B1373+C1373)*$C$1*$C$2,2)))</f>
        <v>#REF!</v>
      </c>
    </row>
    <row r="1374" customFormat="false" ht="12.75" hidden="false" customHeight="false" outlineLevel="0" collapsed="false">
      <c r="A1374" s="216" t="n">
        <v>1374</v>
      </c>
      <c r="B1374" s="218" t="e">
        <f aca="true">IF(OR(INDIRECT("'Employee details'!A"&amp;A1374)="Totals",INDIRECT("'Employee details'!E"&amp;A1374)=0),0,INDIRECT("'Employee details'!E"&amp;A1374))</f>
        <v>#REF!</v>
      </c>
      <c r="C1374" s="218" t="e">
        <f aca="true">IF(OR(INDIRECT("'Employee details'!A"&amp;A1374)="Totals",INDIRECT("'Employee details'!F"&amp;A1374)=0),0,INDIRECT("'Employee details'!F"&amp;A1374))</f>
        <v>#REF!</v>
      </c>
      <c r="D1374" s="218" t="e">
        <f aca="false">IF($H$1=TRUE(),0,IF(OR(AND(B1374="",C1374=""),$F$1=FALSE(),$F$2=FALSE()),0,ROUND((B1374+C1374)*$C$1*$C$2,2)))</f>
        <v>#REF!</v>
      </c>
    </row>
    <row r="1375" customFormat="false" ht="12.75" hidden="false" customHeight="false" outlineLevel="0" collapsed="false">
      <c r="A1375" s="216" t="n">
        <v>1375</v>
      </c>
      <c r="B1375" s="218" t="e">
        <f aca="true">IF(OR(INDIRECT("'Employee details'!A"&amp;A1375)="Totals",INDIRECT("'Employee details'!E"&amp;A1375)=0),0,INDIRECT("'Employee details'!E"&amp;A1375))</f>
        <v>#REF!</v>
      </c>
      <c r="C1375" s="218" t="e">
        <f aca="true">IF(OR(INDIRECT("'Employee details'!A"&amp;A1375)="Totals",INDIRECT("'Employee details'!F"&amp;A1375)=0),0,INDIRECT("'Employee details'!F"&amp;A1375))</f>
        <v>#REF!</v>
      </c>
      <c r="D1375" s="218" t="e">
        <f aca="false">IF($H$1=TRUE(),0,IF(OR(AND(B1375="",C1375=""),$F$1=FALSE(),$F$2=FALSE()),0,ROUND((B1375+C1375)*$C$1*$C$2,2)))</f>
        <v>#REF!</v>
      </c>
    </row>
    <row r="1376" customFormat="false" ht="12.75" hidden="false" customHeight="false" outlineLevel="0" collapsed="false">
      <c r="A1376" s="216" t="n">
        <v>1376</v>
      </c>
      <c r="B1376" s="218" t="e">
        <f aca="true">IF(OR(INDIRECT("'Employee details'!A"&amp;A1376)="Totals",INDIRECT("'Employee details'!E"&amp;A1376)=0),0,INDIRECT("'Employee details'!E"&amp;A1376))</f>
        <v>#REF!</v>
      </c>
      <c r="C1376" s="218" t="e">
        <f aca="true">IF(OR(INDIRECT("'Employee details'!A"&amp;A1376)="Totals",INDIRECT("'Employee details'!F"&amp;A1376)=0),0,INDIRECT("'Employee details'!F"&amp;A1376))</f>
        <v>#REF!</v>
      </c>
      <c r="D1376" s="218" t="e">
        <f aca="false">IF($H$1=TRUE(),0,IF(OR(AND(B1376="",C1376=""),$F$1=FALSE(),$F$2=FALSE()),0,ROUND((B1376+C1376)*$C$1*$C$2,2)))</f>
        <v>#REF!</v>
      </c>
    </row>
    <row r="1377" customFormat="false" ht="12.75" hidden="false" customHeight="false" outlineLevel="0" collapsed="false">
      <c r="A1377" s="216" t="n">
        <v>1377</v>
      </c>
      <c r="B1377" s="218" t="e">
        <f aca="true">IF(OR(INDIRECT("'Employee details'!A"&amp;A1377)="Totals",INDIRECT("'Employee details'!E"&amp;A1377)=0),0,INDIRECT("'Employee details'!E"&amp;A1377))</f>
        <v>#REF!</v>
      </c>
      <c r="C1377" s="218" t="e">
        <f aca="true">IF(OR(INDIRECT("'Employee details'!A"&amp;A1377)="Totals",INDIRECT("'Employee details'!F"&amp;A1377)=0),0,INDIRECT("'Employee details'!F"&amp;A1377))</f>
        <v>#REF!</v>
      </c>
      <c r="D1377" s="218" t="e">
        <f aca="false">IF($H$1=TRUE(),0,IF(OR(AND(B1377="",C1377=""),$F$1=FALSE(),$F$2=FALSE()),0,ROUND((B1377+C1377)*$C$1*$C$2,2)))</f>
        <v>#REF!</v>
      </c>
    </row>
    <row r="1378" customFormat="false" ht="12.75" hidden="false" customHeight="false" outlineLevel="0" collapsed="false">
      <c r="A1378" s="216" t="n">
        <v>1378</v>
      </c>
      <c r="B1378" s="218" t="e">
        <f aca="true">IF(OR(INDIRECT("'Employee details'!A"&amp;A1378)="Totals",INDIRECT("'Employee details'!E"&amp;A1378)=0),0,INDIRECT("'Employee details'!E"&amp;A1378))</f>
        <v>#REF!</v>
      </c>
      <c r="C1378" s="218" t="e">
        <f aca="true">IF(OR(INDIRECT("'Employee details'!A"&amp;A1378)="Totals",INDIRECT("'Employee details'!F"&amp;A1378)=0),0,INDIRECT("'Employee details'!F"&amp;A1378))</f>
        <v>#REF!</v>
      </c>
      <c r="D1378" s="218" t="e">
        <f aca="false">IF($H$1=TRUE(),0,IF(OR(AND(B1378="",C1378=""),$F$1=FALSE(),$F$2=FALSE()),0,ROUND((B1378+C1378)*$C$1*$C$2,2)))</f>
        <v>#REF!</v>
      </c>
    </row>
    <row r="1379" customFormat="false" ht="12.75" hidden="false" customHeight="false" outlineLevel="0" collapsed="false">
      <c r="A1379" s="216" t="n">
        <v>1379</v>
      </c>
      <c r="B1379" s="218" t="e">
        <f aca="true">IF(OR(INDIRECT("'Employee details'!A"&amp;A1379)="Totals",INDIRECT("'Employee details'!E"&amp;A1379)=0),0,INDIRECT("'Employee details'!E"&amp;A1379))</f>
        <v>#REF!</v>
      </c>
      <c r="C1379" s="218" t="e">
        <f aca="true">IF(OR(INDIRECT("'Employee details'!A"&amp;A1379)="Totals",INDIRECT("'Employee details'!F"&amp;A1379)=0),0,INDIRECT("'Employee details'!F"&amp;A1379))</f>
        <v>#REF!</v>
      </c>
      <c r="D1379" s="218" t="e">
        <f aca="false">IF($H$1=TRUE(),0,IF(OR(AND(B1379="",C1379=""),$F$1=FALSE(),$F$2=FALSE()),0,ROUND((B1379+C1379)*$C$1*$C$2,2)))</f>
        <v>#REF!</v>
      </c>
    </row>
    <row r="1380" customFormat="false" ht="12.75" hidden="false" customHeight="false" outlineLevel="0" collapsed="false">
      <c r="A1380" s="216" t="n">
        <v>1380</v>
      </c>
      <c r="B1380" s="218" t="e">
        <f aca="true">IF(OR(INDIRECT("'Employee details'!A"&amp;A1380)="Totals",INDIRECT("'Employee details'!E"&amp;A1380)=0),0,INDIRECT("'Employee details'!E"&amp;A1380))</f>
        <v>#REF!</v>
      </c>
      <c r="C1380" s="218" t="e">
        <f aca="true">IF(OR(INDIRECT("'Employee details'!A"&amp;A1380)="Totals",INDIRECT("'Employee details'!F"&amp;A1380)=0),0,INDIRECT("'Employee details'!F"&amp;A1380))</f>
        <v>#REF!</v>
      </c>
      <c r="D1380" s="218" t="e">
        <f aca="false">IF($H$1=TRUE(),0,IF(OR(AND(B1380="",C1380=""),$F$1=FALSE(),$F$2=FALSE()),0,ROUND((B1380+C1380)*$C$1*$C$2,2)))</f>
        <v>#REF!</v>
      </c>
    </row>
    <row r="1381" customFormat="false" ht="12.75" hidden="false" customHeight="false" outlineLevel="0" collapsed="false">
      <c r="A1381" s="216" t="n">
        <v>1381</v>
      </c>
      <c r="B1381" s="218" t="e">
        <f aca="true">IF(OR(INDIRECT("'Employee details'!A"&amp;A1381)="Totals",INDIRECT("'Employee details'!E"&amp;A1381)=0),0,INDIRECT("'Employee details'!E"&amp;A1381))</f>
        <v>#REF!</v>
      </c>
      <c r="C1381" s="218" t="e">
        <f aca="true">IF(OR(INDIRECT("'Employee details'!A"&amp;A1381)="Totals",INDIRECT("'Employee details'!F"&amp;A1381)=0),0,INDIRECT("'Employee details'!F"&amp;A1381))</f>
        <v>#REF!</v>
      </c>
      <c r="D1381" s="218" t="e">
        <f aca="false">IF($H$1=TRUE(),0,IF(OR(AND(B1381="",C1381=""),$F$1=FALSE(),$F$2=FALSE()),0,ROUND((B1381+C1381)*$C$1*$C$2,2)))</f>
        <v>#REF!</v>
      </c>
    </row>
    <row r="1382" customFormat="false" ht="12.75" hidden="false" customHeight="false" outlineLevel="0" collapsed="false">
      <c r="A1382" s="216" t="n">
        <v>1382</v>
      </c>
      <c r="B1382" s="218" t="e">
        <f aca="true">IF(OR(INDIRECT("'Employee details'!A"&amp;A1382)="Totals",INDIRECT("'Employee details'!E"&amp;A1382)=0),0,INDIRECT("'Employee details'!E"&amp;A1382))</f>
        <v>#REF!</v>
      </c>
      <c r="C1382" s="218" t="e">
        <f aca="true">IF(OR(INDIRECT("'Employee details'!A"&amp;A1382)="Totals",INDIRECT("'Employee details'!F"&amp;A1382)=0),0,INDIRECT("'Employee details'!F"&amp;A1382))</f>
        <v>#REF!</v>
      </c>
      <c r="D1382" s="218" t="e">
        <f aca="false">IF($H$1=TRUE(),0,IF(OR(AND(B1382="",C1382=""),$F$1=FALSE(),$F$2=FALSE()),0,ROUND((B1382+C1382)*$C$1*$C$2,2)))</f>
        <v>#REF!</v>
      </c>
    </row>
    <row r="1383" customFormat="false" ht="12.75" hidden="false" customHeight="false" outlineLevel="0" collapsed="false">
      <c r="A1383" s="216" t="n">
        <v>1383</v>
      </c>
      <c r="B1383" s="218" t="e">
        <f aca="true">IF(OR(INDIRECT("'Employee details'!A"&amp;A1383)="Totals",INDIRECT("'Employee details'!E"&amp;A1383)=0),0,INDIRECT("'Employee details'!E"&amp;A1383))</f>
        <v>#REF!</v>
      </c>
      <c r="C1383" s="218" t="e">
        <f aca="true">IF(OR(INDIRECT("'Employee details'!A"&amp;A1383)="Totals",INDIRECT("'Employee details'!F"&amp;A1383)=0),0,INDIRECT("'Employee details'!F"&amp;A1383))</f>
        <v>#REF!</v>
      </c>
      <c r="D1383" s="218" t="e">
        <f aca="false">IF($H$1=TRUE(),0,IF(OR(AND(B1383="",C1383=""),$F$1=FALSE(),$F$2=FALSE()),0,ROUND((B1383+C1383)*$C$1*$C$2,2)))</f>
        <v>#REF!</v>
      </c>
    </row>
    <row r="1384" customFormat="false" ht="12.75" hidden="false" customHeight="false" outlineLevel="0" collapsed="false">
      <c r="A1384" s="216" t="n">
        <v>1384</v>
      </c>
      <c r="B1384" s="218" t="e">
        <f aca="true">IF(OR(INDIRECT("'Employee details'!A"&amp;A1384)="Totals",INDIRECT("'Employee details'!E"&amp;A1384)=0),0,INDIRECT("'Employee details'!E"&amp;A1384))</f>
        <v>#REF!</v>
      </c>
      <c r="C1384" s="218" t="e">
        <f aca="true">IF(OR(INDIRECT("'Employee details'!A"&amp;A1384)="Totals",INDIRECT("'Employee details'!F"&amp;A1384)=0),0,INDIRECT("'Employee details'!F"&amp;A1384))</f>
        <v>#REF!</v>
      </c>
      <c r="D1384" s="218" t="e">
        <f aca="false">IF($H$1=TRUE(),0,IF(OR(AND(B1384="",C1384=""),$F$1=FALSE(),$F$2=FALSE()),0,ROUND((B1384+C1384)*$C$1*$C$2,2)))</f>
        <v>#REF!</v>
      </c>
    </row>
    <row r="1385" customFormat="false" ht="12.75" hidden="false" customHeight="false" outlineLevel="0" collapsed="false">
      <c r="A1385" s="216" t="n">
        <v>1385</v>
      </c>
      <c r="B1385" s="218" t="e">
        <f aca="true">IF(OR(INDIRECT("'Employee details'!A"&amp;A1385)="Totals",INDIRECT("'Employee details'!E"&amp;A1385)=0),0,INDIRECT("'Employee details'!E"&amp;A1385))</f>
        <v>#REF!</v>
      </c>
      <c r="C1385" s="218" t="e">
        <f aca="true">IF(OR(INDIRECT("'Employee details'!A"&amp;A1385)="Totals",INDIRECT("'Employee details'!F"&amp;A1385)=0),0,INDIRECT("'Employee details'!F"&amp;A1385))</f>
        <v>#REF!</v>
      </c>
      <c r="D1385" s="218" t="e">
        <f aca="false">IF($H$1=TRUE(),0,IF(OR(AND(B1385="",C1385=""),$F$1=FALSE(),$F$2=FALSE()),0,ROUND((B1385+C1385)*$C$1*$C$2,2)))</f>
        <v>#REF!</v>
      </c>
    </row>
    <row r="1386" customFormat="false" ht="12.75" hidden="false" customHeight="false" outlineLevel="0" collapsed="false">
      <c r="A1386" s="216" t="n">
        <v>1386</v>
      </c>
      <c r="B1386" s="218" t="e">
        <f aca="true">IF(OR(INDIRECT("'Employee details'!A"&amp;A1386)="Totals",INDIRECT("'Employee details'!E"&amp;A1386)=0),0,INDIRECT("'Employee details'!E"&amp;A1386))</f>
        <v>#REF!</v>
      </c>
      <c r="C1386" s="218" t="e">
        <f aca="true">IF(OR(INDIRECT("'Employee details'!A"&amp;A1386)="Totals",INDIRECT("'Employee details'!F"&amp;A1386)=0),0,INDIRECT("'Employee details'!F"&amp;A1386))</f>
        <v>#REF!</v>
      </c>
      <c r="D1386" s="218" t="e">
        <f aca="false">IF($H$1=TRUE(),0,IF(OR(AND(B1386="",C1386=""),$F$1=FALSE(),$F$2=FALSE()),0,ROUND((B1386+C1386)*$C$1*$C$2,2)))</f>
        <v>#REF!</v>
      </c>
    </row>
    <row r="1387" customFormat="false" ht="12.75" hidden="false" customHeight="false" outlineLevel="0" collapsed="false">
      <c r="A1387" s="216" t="n">
        <v>1387</v>
      </c>
      <c r="B1387" s="218" t="e">
        <f aca="true">IF(OR(INDIRECT("'Employee details'!A"&amp;A1387)="Totals",INDIRECT("'Employee details'!E"&amp;A1387)=0),0,INDIRECT("'Employee details'!E"&amp;A1387))</f>
        <v>#REF!</v>
      </c>
      <c r="C1387" s="218" t="e">
        <f aca="true">IF(OR(INDIRECT("'Employee details'!A"&amp;A1387)="Totals",INDIRECT("'Employee details'!F"&amp;A1387)=0),0,INDIRECT("'Employee details'!F"&amp;A1387))</f>
        <v>#REF!</v>
      </c>
      <c r="D1387" s="218" t="e">
        <f aca="false">IF($H$1=TRUE(),0,IF(OR(AND(B1387="",C1387=""),$F$1=FALSE(),$F$2=FALSE()),0,ROUND((B1387+C1387)*$C$1*$C$2,2)))</f>
        <v>#REF!</v>
      </c>
    </row>
    <row r="1388" customFormat="false" ht="12.75" hidden="false" customHeight="false" outlineLevel="0" collapsed="false">
      <c r="A1388" s="216" t="n">
        <v>1388</v>
      </c>
      <c r="B1388" s="218" t="e">
        <f aca="true">IF(OR(INDIRECT("'Employee details'!A"&amp;A1388)="Totals",INDIRECT("'Employee details'!E"&amp;A1388)=0),0,INDIRECT("'Employee details'!E"&amp;A1388))</f>
        <v>#REF!</v>
      </c>
      <c r="C1388" s="218" t="e">
        <f aca="true">IF(OR(INDIRECT("'Employee details'!A"&amp;A1388)="Totals",INDIRECT("'Employee details'!F"&amp;A1388)=0),0,INDIRECT("'Employee details'!F"&amp;A1388))</f>
        <v>#REF!</v>
      </c>
      <c r="D1388" s="218" t="e">
        <f aca="false">IF($H$1=TRUE(),0,IF(OR(AND(B1388="",C1388=""),$F$1=FALSE(),$F$2=FALSE()),0,ROUND((B1388+C1388)*$C$1*$C$2,2)))</f>
        <v>#REF!</v>
      </c>
    </row>
    <row r="1389" customFormat="false" ht="12.75" hidden="false" customHeight="false" outlineLevel="0" collapsed="false">
      <c r="A1389" s="216" t="n">
        <v>1389</v>
      </c>
      <c r="B1389" s="218" t="e">
        <f aca="true">IF(OR(INDIRECT("'Employee details'!A"&amp;A1389)="Totals",INDIRECT("'Employee details'!E"&amp;A1389)=0),0,INDIRECT("'Employee details'!E"&amp;A1389))</f>
        <v>#REF!</v>
      </c>
      <c r="C1389" s="218" t="e">
        <f aca="true">IF(OR(INDIRECT("'Employee details'!A"&amp;A1389)="Totals",INDIRECT("'Employee details'!F"&amp;A1389)=0),0,INDIRECT("'Employee details'!F"&amp;A1389))</f>
        <v>#REF!</v>
      </c>
      <c r="D1389" s="218" t="e">
        <f aca="false">IF($H$1=TRUE(),0,IF(OR(AND(B1389="",C1389=""),$F$1=FALSE(),$F$2=FALSE()),0,ROUND((B1389+C1389)*$C$1*$C$2,2)))</f>
        <v>#REF!</v>
      </c>
    </row>
    <row r="1390" customFormat="false" ht="12.75" hidden="false" customHeight="false" outlineLevel="0" collapsed="false">
      <c r="A1390" s="216" t="n">
        <v>1390</v>
      </c>
      <c r="B1390" s="218" t="e">
        <f aca="true">IF(OR(INDIRECT("'Employee details'!A"&amp;A1390)="Totals",INDIRECT("'Employee details'!E"&amp;A1390)=0),0,INDIRECT("'Employee details'!E"&amp;A1390))</f>
        <v>#REF!</v>
      </c>
      <c r="C1390" s="218" t="e">
        <f aca="true">IF(OR(INDIRECT("'Employee details'!A"&amp;A1390)="Totals",INDIRECT("'Employee details'!F"&amp;A1390)=0),0,INDIRECT("'Employee details'!F"&amp;A1390))</f>
        <v>#REF!</v>
      </c>
      <c r="D1390" s="218" t="e">
        <f aca="false">IF($H$1=TRUE(),0,IF(OR(AND(B1390="",C1390=""),$F$1=FALSE(),$F$2=FALSE()),0,ROUND((B1390+C1390)*$C$1*$C$2,2)))</f>
        <v>#REF!</v>
      </c>
    </row>
    <row r="1391" customFormat="false" ht="12.75" hidden="false" customHeight="false" outlineLevel="0" collapsed="false">
      <c r="A1391" s="216" t="n">
        <v>1391</v>
      </c>
      <c r="B1391" s="218" t="e">
        <f aca="true">IF(OR(INDIRECT("'Employee details'!A"&amp;A1391)="Totals",INDIRECT("'Employee details'!E"&amp;A1391)=0),0,INDIRECT("'Employee details'!E"&amp;A1391))</f>
        <v>#REF!</v>
      </c>
      <c r="C1391" s="218" t="e">
        <f aca="true">IF(OR(INDIRECT("'Employee details'!A"&amp;A1391)="Totals",INDIRECT("'Employee details'!F"&amp;A1391)=0),0,INDIRECT("'Employee details'!F"&amp;A1391))</f>
        <v>#REF!</v>
      </c>
      <c r="D1391" s="218" t="e">
        <f aca="false">IF($H$1=TRUE(),0,IF(OR(AND(B1391="",C1391=""),$F$1=FALSE(),$F$2=FALSE()),0,ROUND((B1391+C1391)*$C$1*$C$2,2)))</f>
        <v>#REF!</v>
      </c>
    </row>
    <row r="1392" customFormat="false" ht="12.75" hidden="false" customHeight="false" outlineLevel="0" collapsed="false">
      <c r="A1392" s="216" t="n">
        <v>1392</v>
      </c>
      <c r="B1392" s="218" t="e">
        <f aca="true">IF(OR(INDIRECT("'Employee details'!A"&amp;A1392)="Totals",INDIRECT("'Employee details'!E"&amp;A1392)=0),0,INDIRECT("'Employee details'!E"&amp;A1392))</f>
        <v>#REF!</v>
      </c>
      <c r="C1392" s="218" t="e">
        <f aca="true">IF(OR(INDIRECT("'Employee details'!A"&amp;A1392)="Totals",INDIRECT("'Employee details'!F"&amp;A1392)=0),0,INDIRECT("'Employee details'!F"&amp;A1392))</f>
        <v>#REF!</v>
      </c>
      <c r="D1392" s="218" t="e">
        <f aca="false">IF($H$1=TRUE(),0,IF(OR(AND(B1392="",C1392=""),$F$1=FALSE(),$F$2=FALSE()),0,ROUND((B1392+C1392)*$C$1*$C$2,2)))</f>
        <v>#REF!</v>
      </c>
    </row>
    <row r="1393" customFormat="false" ht="12.75" hidden="false" customHeight="false" outlineLevel="0" collapsed="false">
      <c r="A1393" s="216" t="n">
        <v>1393</v>
      </c>
      <c r="B1393" s="218" t="e">
        <f aca="true">IF(OR(INDIRECT("'Employee details'!A"&amp;A1393)="Totals",INDIRECT("'Employee details'!E"&amp;A1393)=0),0,INDIRECT("'Employee details'!E"&amp;A1393))</f>
        <v>#REF!</v>
      </c>
      <c r="C1393" s="218" t="e">
        <f aca="true">IF(OR(INDIRECT("'Employee details'!A"&amp;A1393)="Totals",INDIRECT("'Employee details'!F"&amp;A1393)=0),0,INDIRECT("'Employee details'!F"&amp;A1393))</f>
        <v>#REF!</v>
      </c>
      <c r="D1393" s="218" t="e">
        <f aca="false">IF($H$1=TRUE(),0,IF(OR(AND(B1393="",C1393=""),$F$1=FALSE(),$F$2=FALSE()),0,ROUND((B1393+C1393)*$C$1*$C$2,2)))</f>
        <v>#REF!</v>
      </c>
    </row>
    <row r="1394" customFormat="false" ht="12.75" hidden="false" customHeight="false" outlineLevel="0" collapsed="false">
      <c r="A1394" s="216" t="n">
        <v>1394</v>
      </c>
      <c r="B1394" s="218" t="e">
        <f aca="true">IF(OR(INDIRECT("'Employee details'!A"&amp;A1394)="Totals",INDIRECT("'Employee details'!E"&amp;A1394)=0),0,INDIRECT("'Employee details'!E"&amp;A1394))</f>
        <v>#REF!</v>
      </c>
      <c r="C1394" s="218" t="e">
        <f aca="true">IF(OR(INDIRECT("'Employee details'!A"&amp;A1394)="Totals",INDIRECT("'Employee details'!F"&amp;A1394)=0),0,INDIRECT("'Employee details'!F"&amp;A1394))</f>
        <v>#REF!</v>
      </c>
      <c r="D1394" s="218" t="e">
        <f aca="false">IF($H$1=TRUE(),0,IF(OR(AND(B1394="",C1394=""),$F$1=FALSE(),$F$2=FALSE()),0,ROUND((B1394+C1394)*$C$1*$C$2,2)))</f>
        <v>#REF!</v>
      </c>
    </row>
    <row r="1395" customFormat="false" ht="12.75" hidden="false" customHeight="false" outlineLevel="0" collapsed="false">
      <c r="A1395" s="216" t="n">
        <v>1395</v>
      </c>
      <c r="B1395" s="218" t="e">
        <f aca="true">IF(OR(INDIRECT("'Employee details'!A"&amp;A1395)="Totals",INDIRECT("'Employee details'!E"&amp;A1395)=0),0,INDIRECT("'Employee details'!E"&amp;A1395))</f>
        <v>#REF!</v>
      </c>
      <c r="C1395" s="218" t="e">
        <f aca="true">IF(OR(INDIRECT("'Employee details'!A"&amp;A1395)="Totals",INDIRECT("'Employee details'!F"&amp;A1395)=0),0,INDIRECT("'Employee details'!F"&amp;A1395))</f>
        <v>#REF!</v>
      </c>
      <c r="D1395" s="218" t="e">
        <f aca="false">IF($H$1=TRUE(),0,IF(OR(AND(B1395="",C1395=""),$F$1=FALSE(),$F$2=FALSE()),0,ROUND((B1395+C1395)*$C$1*$C$2,2)))</f>
        <v>#REF!</v>
      </c>
    </row>
    <row r="1396" customFormat="false" ht="12.75" hidden="false" customHeight="false" outlineLevel="0" collapsed="false">
      <c r="A1396" s="216" t="n">
        <v>1396</v>
      </c>
      <c r="B1396" s="218" t="e">
        <f aca="true">IF(OR(INDIRECT("'Employee details'!A"&amp;A1396)="Totals",INDIRECT("'Employee details'!E"&amp;A1396)=0),0,INDIRECT("'Employee details'!E"&amp;A1396))</f>
        <v>#REF!</v>
      </c>
      <c r="C1396" s="218" t="e">
        <f aca="true">IF(OR(INDIRECT("'Employee details'!A"&amp;A1396)="Totals",INDIRECT("'Employee details'!F"&amp;A1396)=0),0,INDIRECT("'Employee details'!F"&amp;A1396))</f>
        <v>#REF!</v>
      </c>
      <c r="D1396" s="218" t="e">
        <f aca="false">IF($H$1=TRUE(),0,IF(OR(AND(B1396="",C1396=""),$F$1=FALSE(),$F$2=FALSE()),0,ROUND((B1396+C1396)*$C$1*$C$2,2)))</f>
        <v>#REF!</v>
      </c>
    </row>
    <row r="1397" customFormat="false" ht="12.75" hidden="false" customHeight="false" outlineLevel="0" collapsed="false">
      <c r="A1397" s="216" t="n">
        <v>1397</v>
      </c>
      <c r="B1397" s="218" t="e">
        <f aca="true">IF(OR(INDIRECT("'Employee details'!A"&amp;A1397)="Totals",INDIRECT("'Employee details'!E"&amp;A1397)=0),0,INDIRECT("'Employee details'!E"&amp;A1397))</f>
        <v>#REF!</v>
      </c>
      <c r="C1397" s="218" t="e">
        <f aca="true">IF(OR(INDIRECT("'Employee details'!A"&amp;A1397)="Totals",INDIRECT("'Employee details'!F"&amp;A1397)=0),0,INDIRECT("'Employee details'!F"&amp;A1397))</f>
        <v>#REF!</v>
      </c>
      <c r="D1397" s="218" t="e">
        <f aca="false">IF($H$1=TRUE(),0,IF(OR(AND(B1397="",C1397=""),$F$1=FALSE(),$F$2=FALSE()),0,ROUND((B1397+C1397)*$C$1*$C$2,2)))</f>
        <v>#REF!</v>
      </c>
    </row>
    <row r="1398" customFormat="false" ht="12.75" hidden="false" customHeight="false" outlineLevel="0" collapsed="false">
      <c r="A1398" s="216" t="n">
        <v>1398</v>
      </c>
      <c r="B1398" s="218" t="e">
        <f aca="true">IF(OR(INDIRECT("'Employee details'!A"&amp;A1398)="Totals",INDIRECT("'Employee details'!E"&amp;A1398)=0),0,INDIRECT("'Employee details'!E"&amp;A1398))</f>
        <v>#REF!</v>
      </c>
      <c r="C1398" s="218" t="e">
        <f aca="true">IF(OR(INDIRECT("'Employee details'!A"&amp;A1398)="Totals",INDIRECT("'Employee details'!F"&amp;A1398)=0),0,INDIRECT("'Employee details'!F"&amp;A1398))</f>
        <v>#REF!</v>
      </c>
      <c r="D1398" s="218" t="e">
        <f aca="false">IF($H$1=TRUE(),0,IF(OR(AND(B1398="",C1398=""),$F$1=FALSE(),$F$2=FALSE()),0,ROUND((B1398+C1398)*$C$1*$C$2,2)))</f>
        <v>#REF!</v>
      </c>
    </row>
    <row r="1399" customFormat="false" ht="12.75" hidden="false" customHeight="false" outlineLevel="0" collapsed="false">
      <c r="A1399" s="216" t="n">
        <v>1399</v>
      </c>
      <c r="B1399" s="218" t="e">
        <f aca="true">IF(OR(INDIRECT("'Employee details'!A"&amp;A1399)="Totals",INDIRECT("'Employee details'!E"&amp;A1399)=0),0,INDIRECT("'Employee details'!E"&amp;A1399))</f>
        <v>#REF!</v>
      </c>
      <c r="C1399" s="218" t="e">
        <f aca="true">IF(OR(INDIRECT("'Employee details'!A"&amp;A1399)="Totals",INDIRECT("'Employee details'!F"&amp;A1399)=0),0,INDIRECT("'Employee details'!F"&amp;A1399))</f>
        <v>#REF!</v>
      </c>
      <c r="D1399" s="218" t="e">
        <f aca="false">IF($H$1=TRUE(),0,IF(OR(AND(B1399="",C1399=""),$F$1=FALSE(),$F$2=FALSE()),0,ROUND((B1399+C1399)*$C$1*$C$2,2)))</f>
        <v>#REF!</v>
      </c>
    </row>
    <row r="1400" customFormat="false" ht="12.75" hidden="false" customHeight="false" outlineLevel="0" collapsed="false">
      <c r="A1400" s="216" t="n">
        <v>1400</v>
      </c>
      <c r="B1400" s="218" t="e">
        <f aca="true">IF(OR(INDIRECT("'Employee details'!A"&amp;A1400)="Totals",INDIRECT("'Employee details'!E"&amp;A1400)=0),0,INDIRECT("'Employee details'!E"&amp;A1400))</f>
        <v>#REF!</v>
      </c>
      <c r="C1400" s="218" t="e">
        <f aca="true">IF(OR(INDIRECT("'Employee details'!A"&amp;A1400)="Totals",INDIRECT("'Employee details'!F"&amp;A1400)=0),0,INDIRECT("'Employee details'!F"&amp;A1400))</f>
        <v>#REF!</v>
      </c>
      <c r="D1400" s="218" t="e">
        <f aca="false">IF($H$1=TRUE(),0,IF(OR(AND(B1400="",C1400=""),$F$1=FALSE(),$F$2=FALSE()),0,ROUND((B1400+C1400)*$C$1*$C$2,2)))</f>
        <v>#REF!</v>
      </c>
    </row>
    <row r="1401" customFormat="false" ht="12.75" hidden="false" customHeight="false" outlineLevel="0" collapsed="false">
      <c r="A1401" s="216" t="n">
        <v>1401</v>
      </c>
      <c r="B1401" s="218" t="e">
        <f aca="true">IF(OR(INDIRECT("'Employee details'!A"&amp;A1401)="Totals",INDIRECT("'Employee details'!E"&amp;A1401)=0),0,INDIRECT("'Employee details'!E"&amp;A1401))</f>
        <v>#REF!</v>
      </c>
      <c r="C1401" s="218" t="e">
        <f aca="true">IF(OR(INDIRECT("'Employee details'!A"&amp;A1401)="Totals",INDIRECT("'Employee details'!F"&amp;A1401)=0),0,INDIRECT("'Employee details'!F"&amp;A1401))</f>
        <v>#REF!</v>
      </c>
      <c r="D1401" s="218" t="e">
        <f aca="false">IF($H$1=TRUE(),0,IF(OR(AND(B1401="",C1401=""),$F$1=FALSE(),$F$2=FALSE()),0,ROUND((B1401+C1401)*$C$1*$C$2,2)))</f>
        <v>#REF!</v>
      </c>
    </row>
    <row r="1402" customFormat="false" ht="12.75" hidden="false" customHeight="false" outlineLevel="0" collapsed="false">
      <c r="A1402" s="216" t="n">
        <v>1402</v>
      </c>
      <c r="B1402" s="218" t="e">
        <f aca="true">IF(OR(INDIRECT("'Employee details'!A"&amp;A1402)="Totals",INDIRECT("'Employee details'!E"&amp;A1402)=0),0,INDIRECT("'Employee details'!E"&amp;A1402))</f>
        <v>#REF!</v>
      </c>
      <c r="C1402" s="218" t="e">
        <f aca="true">IF(OR(INDIRECT("'Employee details'!A"&amp;A1402)="Totals",INDIRECT("'Employee details'!F"&amp;A1402)=0),0,INDIRECT("'Employee details'!F"&amp;A1402))</f>
        <v>#REF!</v>
      </c>
      <c r="D1402" s="218" t="e">
        <f aca="false">IF($H$1=TRUE(),0,IF(OR(AND(B1402="",C1402=""),$F$1=FALSE(),$F$2=FALSE()),0,ROUND((B1402+C1402)*$C$1*$C$2,2)))</f>
        <v>#REF!</v>
      </c>
    </row>
    <row r="1403" customFormat="false" ht="12.75" hidden="false" customHeight="false" outlineLevel="0" collapsed="false">
      <c r="A1403" s="216" t="n">
        <v>1403</v>
      </c>
      <c r="B1403" s="218" t="e">
        <f aca="true">IF(OR(INDIRECT("'Employee details'!A"&amp;A1403)="Totals",INDIRECT("'Employee details'!E"&amp;A1403)=0),0,INDIRECT("'Employee details'!E"&amp;A1403))</f>
        <v>#REF!</v>
      </c>
      <c r="C1403" s="218" t="e">
        <f aca="true">IF(OR(INDIRECT("'Employee details'!A"&amp;A1403)="Totals",INDIRECT("'Employee details'!F"&amp;A1403)=0),0,INDIRECT("'Employee details'!F"&amp;A1403))</f>
        <v>#REF!</v>
      </c>
      <c r="D1403" s="218" t="e">
        <f aca="false">IF($H$1=TRUE(),0,IF(OR(AND(B1403="",C1403=""),$F$1=FALSE(),$F$2=FALSE()),0,ROUND((B1403+C1403)*$C$1*$C$2,2)))</f>
        <v>#REF!</v>
      </c>
    </row>
    <row r="1404" customFormat="false" ht="12.75" hidden="false" customHeight="false" outlineLevel="0" collapsed="false">
      <c r="A1404" s="216" t="n">
        <v>1404</v>
      </c>
      <c r="B1404" s="218" t="e">
        <f aca="true">IF(OR(INDIRECT("'Employee details'!A"&amp;A1404)="Totals",INDIRECT("'Employee details'!E"&amp;A1404)=0),0,INDIRECT("'Employee details'!E"&amp;A1404))</f>
        <v>#REF!</v>
      </c>
      <c r="C1404" s="218" t="e">
        <f aca="true">IF(OR(INDIRECT("'Employee details'!A"&amp;A1404)="Totals",INDIRECT("'Employee details'!F"&amp;A1404)=0),0,INDIRECT("'Employee details'!F"&amp;A1404))</f>
        <v>#REF!</v>
      </c>
      <c r="D1404" s="218" t="e">
        <f aca="false">IF($H$1=TRUE(),0,IF(OR(AND(B1404="",C1404=""),$F$1=FALSE(),$F$2=FALSE()),0,ROUND((B1404+C1404)*$C$1*$C$2,2)))</f>
        <v>#REF!</v>
      </c>
    </row>
    <row r="1405" customFormat="false" ht="12.75" hidden="false" customHeight="false" outlineLevel="0" collapsed="false">
      <c r="A1405" s="216" t="n">
        <v>1405</v>
      </c>
      <c r="B1405" s="218" t="e">
        <f aca="true">IF(OR(INDIRECT("'Employee details'!A"&amp;A1405)="Totals",INDIRECT("'Employee details'!E"&amp;A1405)=0),0,INDIRECT("'Employee details'!E"&amp;A1405))</f>
        <v>#REF!</v>
      </c>
      <c r="C1405" s="218" t="e">
        <f aca="true">IF(OR(INDIRECT("'Employee details'!A"&amp;A1405)="Totals",INDIRECT("'Employee details'!F"&amp;A1405)=0),0,INDIRECT("'Employee details'!F"&amp;A1405))</f>
        <v>#REF!</v>
      </c>
      <c r="D1405" s="218" t="e">
        <f aca="false">IF($H$1=TRUE(),0,IF(OR(AND(B1405="",C1405=""),$F$1=FALSE(),$F$2=FALSE()),0,ROUND((B1405+C1405)*$C$1*$C$2,2)))</f>
        <v>#REF!</v>
      </c>
    </row>
    <row r="1406" customFormat="false" ht="12.75" hidden="false" customHeight="false" outlineLevel="0" collapsed="false">
      <c r="A1406" s="216" t="n">
        <v>1406</v>
      </c>
      <c r="B1406" s="218" t="e">
        <f aca="true">IF(OR(INDIRECT("'Employee details'!A"&amp;A1406)="Totals",INDIRECT("'Employee details'!E"&amp;A1406)=0),0,INDIRECT("'Employee details'!E"&amp;A1406))</f>
        <v>#REF!</v>
      </c>
      <c r="C1406" s="218" t="e">
        <f aca="true">IF(OR(INDIRECT("'Employee details'!A"&amp;A1406)="Totals",INDIRECT("'Employee details'!F"&amp;A1406)=0),0,INDIRECT("'Employee details'!F"&amp;A1406))</f>
        <v>#REF!</v>
      </c>
      <c r="D1406" s="218" t="e">
        <f aca="false">IF($H$1=TRUE(),0,IF(OR(AND(B1406="",C1406=""),$F$1=FALSE(),$F$2=FALSE()),0,ROUND((B1406+C1406)*$C$1*$C$2,2)))</f>
        <v>#REF!</v>
      </c>
    </row>
    <row r="1407" customFormat="false" ht="12.75" hidden="false" customHeight="false" outlineLevel="0" collapsed="false">
      <c r="A1407" s="216" t="n">
        <v>1407</v>
      </c>
      <c r="B1407" s="218" t="e">
        <f aca="true">IF(OR(INDIRECT("'Employee details'!A"&amp;A1407)="Totals",INDIRECT("'Employee details'!E"&amp;A1407)=0),0,INDIRECT("'Employee details'!E"&amp;A1407))</f>
        <v>#REF!</v>
      </c>
      <c r="C1407" s="218" t="e">
        <f aca="true">IF(OR(INDIRECT("'Employee details'!A"&amp;A1407)="Totals",INDIRECT("'Employee details'!F"&amp;A1407)=0),0,INDIRECT("'Employee details'!F"&amp;A1407))</f>
        <v>#REF!</v>
      </c>
      <c r="D1407" s="218" t="e">
        <f aca="false">IF($H$1=TRUE(),0,IF(OR(AND(B1407="",C1407=""),$F$1=FALSE(),$F$2=FALSE()),0,ROUND((B1407+C1407)*$C$1*$C$2,2)))</f>
        <v>#REF!</v>
      </c>
    </row>
    <row r="1408" customFormat="false" ht="12.75" hidden="false" customHeight="false" outlineLevel="0" collapsed="false">
      <c r="A1408" s="216" t="n">
        <v>1408</v>
      </c>
      <c r="B1408" s="218" t="e">
        <f aca="true">IF(OR(INDIRECT("'Employee details'!A"&amp;A1408)="Totals",INDIRECT("'Employee details'!E"&amp;A1408)=0),0,INDIRECT("'Employee details'!E"&amp;A1408))</f>
        <v>#REF!</v>
      </c>
      <c r="C1408" s="218" t="e">
        <f aca="true">IF(OR(INDIRECT("'Employee details'!A"&amp;A1408)="Totals",INDIRECT("'Employee details'!F"&amp;A1408)=0),0,INDIRECT("'Employee details'!F"&amp;A1408))</f>
        <v>#REF!</v>
      </c>
      <c r="D1408" s="218" t="e">
        <f aca="false">IF($H$1=TRUE(),0,IF(OR(AND(B1408="",C1408=""),$F$1=FALSE(),$F$2=FALSE()),0,ROUND((B1408+C1408)*$C$1*$C$2,2)))</f>
        <v>#REF!</v>
      </c>
    </row>
    <row r="1409" customFormat="false" ht="12.75" hidden="false" customHeight="false" outlineLevel="0" collapsed="false">
      <c r="A1409" s="216" t="n">
        <v>1409</v>
      </c>
      <c r="B1409" s="218" t="e">
        <f aca="true">IF(OR(INDIRECT("'Employee details'!A"&amp;A1409)="Totals",INDIRECT("'Employee details'!E"&amp;A1409)=0),0,INDIRECT("'Employee details'!E"&amp;A1409))</f>
        <v>#REF!</v>
      </c>
      <c r="C1409" s="218" t="e">
        <f aca="true">IF(OR(INDIRECT("'Employee details'!A"&amp;A1409)="Totals",INDIRECT("'Employee details'!F"&amp;A1409)=0),0,INDIRECT("'Employee details'!F"&amp;A1409))</f>
        <v>#REF!</v>
      </c>
      <c r="D1409" s="218" t="e">
        <f aca="false">IF($H$1=TRUE(),0,IF(OR(AND(B1409="",C1409=""),$F$1=FALSE(),$F$2=FALSE()),0,ROUND((B1409+C1409)*$C$1*$C$2,2)))</f>
        <v>#REF!</v>
      </c>
    </row>
    <row r="1410" customFormat="false" ht="12.75" hidden="false" customHeight="false" outlineLevel="0" collapsed="false">
      <c r="A1410" s="216" t="n">
        <v>1410</v>
      </c>
      <c r="B1410" s="218" t="e">
        <f aca="true">IF(OR(INDIRECT("'Employee details'!A"&amp;A1410)="Totals",INDIRECT("'Employee details'!E"&amp;A1410)=0),0,INDIRECT("'Employee details'!E"&amp;A1410))</f>
        <v>#REF!</v>
      </c>
      <c r="C1410" s="218" t="e">
        <f aca="true">IF(OR(INDIRECT("'Employee details'!A"&amp;A1410)="Totals",INDIRECT("'Employee details'!F"&amp;A1410)=0),0,INDIRECT("'Employee details'!F"&amp;A1410))</f>
        <v>#REF!</v>
      </c>
      <c r="D1410" s="218" t="e">
        <f aca="false">IF($H$1=TRUE(),0,IF(OR(AND(B1410="",C1410=""),$F$1=FALSE(),$F$2=FALSE()),0,ROUND((B1410+C1410)*$C$1*$C$2,2)))</f>
        <v>#REF!</v>
      </c>
    </row>
    <row r="1411" customFormat="false" ht="12.75" hidden="false" customHeight="false" outlineLevel="0" collapsed="false">
      <c r="A1411" s="216" t="n">
        <v>1411</v>
      </c>
      <c r="B1411" s="218" t="e">
        <f aca="true">IF(OR(INDIRECT("'Employee details'!A"&amp;A1411)="Totals",INDIRECT("'Employee details'!E"&amp;A1411)=0),0,INDIRECT("'Employee details'!E"&amp;A1411))</f>
        <v>#REF!</v>
      </c>
      <c r="C1411" s="218" t="e">
        <f aca="true">IF(OR(INDIRECT("'Employee details'!A"&amp;A1411)="Totals",INDIRECT("'Employee details'!F"&amp;A1411)=0),0,INDIRECT("'Employee details'!F"&amp;A1411))</f>
        <v>#REF!</v>
      </c>
      <c r="D1411" s="218" t="e">
        <f aca="false">IF($H$1=TRUE(),0,IF(OR(AND(B1411="",C1411=""),$F$1=FALSE(),$F$2=FALSE()),0,ROUND((B1411+C1411)*$C$1*$C$2,2)))</f>
        <v>#REF!</v>
      </c>
    </row>
    <row r="1412" customFormat="false" ht="12.75" hidden="false" customHeight="false" outlineLevel="0" collapsed="false">
      <c r="A1412" s="216" t="n">
        <v>1412</v>
      </c>
      <c r="B1412" s="218" t="e">
        <f aca="true">IF(OR(INDIRECT("'Employee details'!A"&amp;A1412)="Totals",INDIRECT("'Employee details'!E"&amp;A1412)=0),0,INDIRECT("'Employee details'!E"&amp;A1412))</f>
        <v>#REF!</v>
      </c>
      <c r="C1412" s="218" t="e">
        <f aca="true">IF(OR(INDIRECT("'Employee details'!A"&amp;A1412)="Totals",INDIRECT("'Employee details'!F"&amp;A1412)=0),0,INDIRECT("'Employee details'!F"&amp;A1412))</f>
        <v>#REF!</v>
      </c>
      <c r="D1412" s="218" t="e">
        <f aca="false">IF($H$1=TRUE(),0,IF(OR(AND(B1412="",C1412=""),$F$1=FALSE(),$F$2=FALSE()),0,ROUND((B1412+C1412)*$C$1*$C$2,2)))</f>
        <v>#REF!</v>
      </c>
    </row>
    <row r="1413" customFormat="false" ht="12.75" hidden="false" customHeight="false" outlineLevel="0" collapsed="false">
      <c r="A1413" s="216" t="n">
        <v>1413</v>
      </c>
      <c r="B1413" s="218" t="e">
        <f aca="true">IF(OR(INDIRECT("'Employee details'!A"&amp;A1413)="Totals",INDIRECT("'Employee details'!E"&amp;A1413)=0),0,INDIRECT("'Employee details'!E"&amp;A1413))</f>
        <v>#REF!</v>
      </c>
      <c r="C1413" s="218" t="e">
        <f aca="true">IF(OR(INDIRECT("'Employee details'!A"&amp;A1413)="Totals",INDIRECT("'Employee details'!F"&amp;A1413)=0),0,INDIRECT("'Employee details'!F"&amp;A1413))</f>
        <v>#REF!</v>
      </c>
      <c r="D1413" s="218" t="e">
        <f aca="false">IF($H$1=TRUE(),0,IF(OR(AND(B1413="",C1413=""),$F$1=FALSE(),$F$2=FALSE()),0,ROUND((B1413+C1413)*$C$1*$C$2,2)))</f>
        <v>#REF!</v>
      </c>
    </row>
    <row r="1414" customFormat="false" ht="12.75" hidden="false" customHeight="false" outlineLevel="0" collapsed="false">
      <c r="A1414" s="216" t="n">
        <v>1414</v>
      </c>
      <c r="B1414" s="218" t="e">
        <f aca="true">IF(OR(INDIRECT("'Employee details'!A"&amp;A1414)="Totals",INDIRECT("'Employee details'!E"&amp;A1414)=0),0,INDIRECT("'Employee details'!E"&amp;A1414))</f>
        <v>#REF!</v>
      </c>
      <c r="C1414" s="218" t="e">
        <f aca="true">IF(OR(INDIRECT("'Employee details'!A"&amp;A1414)="Totals",INDIRECT("'Employee details'!F"&amp;A1414)=0),0,INDIRECT("'Employee details'!F"&amp;A1414))</f>
        <v>#REF!</v>
      </c>
      <c r="D1414" s="218" t="e">
        <f aca="false">IF($H$1=TRUE(),0,IF(OR(AND(B1414="",C1414=""),$F$1=FALSE(),$F$2=FALSE()),0,ROUND((B1414+C1414)*$C$1*$C$2,2)))</f>
        <v>#REF!</v>
      </c>
    </row>
    <row r="1415" customFormat="false" ht="12.75" hidden="false" customHeight="false" outlineLevel="0" collapsed="false">
      <c r="A1415" s="216" t="n">
        <v>1415</v>
      </c>
      <c r="B1415" s="218" t="e">
        <f aca="true">IF(OR(INDIRECT("'Employee details'!A"&amp;A1415)="Totals",INDIRECT("'Employee details'!E"&amp;A1415)=0),0,INDIRECT("'Employee details'!E"&amp;A1415))</f>
        <v>#REF!</v>
      </c>
      <c r="C1415" s="218" t="e">
        <f aca="true">IF(OR(INDIRECT("'Employee details'!A"&amp;A1415)="Totals",INDIRECT("'Employee details'!F"&amp;A1415)=0),0,INDIRECT("'Employee details'!F"&amp;A1415))</f>
        <v>#REF!</v>
      </c>
      <c r="D1415" s="218" t="e">
        <f aca="false">IF($H$1=TRUE(),0,IF(OR(AND(B1415="",C1415=""),$F$1=FALSE(),$F$2=FALSE()),0,ROUND((B1415+C1415)*$C$1*$C$2,2)))</f>
        <v>#REF!</v>
      </c>
    </row>
    <row r="1416" customFormat="false" ht="12.75" hidden="false" customHeight="false" outlineLevel="0" collapsed="false">
      <c r="A1416" s="216" t="n">
        <v>1416</v>
      </c>
      <c r="B1416" s="218" t="e">
        <f aca="true">IF(OR(INDIRECT("'Employee details'!A"&amp;A1416)="Totals",INDIRECT("'Employee details'!E"&amp;A1416)=0),0,INDIRECT("'Employee details'!E"&amp;A1416))</f>
        <v>#REF!</v>
      </c>
      <c r="C1416" s="218" t="e">
        <f aca="true">IF(OR(INDIRECT("'Employee details'!A"&amp;A1416)="Totals",INDIRECT("'Employee details'!F"&amp;A1416)=0),0,INDIRECT("'Employee details'!F"&amp;A1416))</f>
        <v>#REF!</v>
      </c>
      <c r="D1416" s="218" t="e">
        <f aca="false">IF($H$1=TRUE(),0,IF(OR(AND(B1416="",C1416=""),$F$1=FALSE(),$F$2=FALSE()),0,ROUND((B1416+C1416)*$C$1*$C$2,2)))</f>
        <v>#REF!</v>
      </c>
    </row>
    <row r="1417" customFormat="false" ht="12.75" hidden="false" customHeight="false" outlineLevel="0" collapsed="false">
      <c r="A1417" s="216" t="n">
        <v>1417</v>
      </c>
      <c r="B1417" s="218" t="e">
        <f aca="true">IF(OR(INDIRECT("'Employee details'!A"&amp;A1417)="Totals",INDIRECT("'Employee details'!E"&amp;A1417)=0),0,INDIRECT("'Employee details'!E"&amp;A1417))</f>
        <v>#REF!</v>
      </c>
      <c r="C1417" s="218" t="e">
        <f aca="true">IF(OR(INDIRECT("'Employee details'!A"&amp;A1417)="Totals",INDIRECT("'Employee details'!F"&amp;A1417)=0),0,INDIRECT("'Employee details'!F"&amp;A1417))</f>
        <v>#REF!</v>
      </c>
      <c r="D1417" s="218" t="e">
        <f aca="false">IF($H$1=TRUE(),0,IF(OR(AND(B1417="",C1417=""),$F$1=FALSE(),$F$2=FALSE()),0,ROUND((B1417+C1417)*$C$1*$C$2,2)))</f>
        <v>#REF!</v>
      </c>
    </row>
    <row r="1418" customFormat="false" ht="12.75" hidden="false" customHeight="false" outlineLevel="0" collapsed="false">
      <c r="A1418" s="216" t="n">
        <v>1418</v>
      </c>
      <c r="B1418" s="218" t="e">
        <f aca="true">IF(OR(INDIRECT("'Employee details'!A"&amp;A1418)="Totals",INDIRECT("'Employee details'!E"&amp;A1418)=0),0,INDIRECT("'Employee details'!E"&amp;A1418))</f>
        <v>#REF!</v>
      </c>
      <c r="C1418" s="218" t="e">
        <f aca="true">IF(OR(INDIRECT("'Employee details'!A"&amp;A1418)="Totals",INDIRECT("'Employee details'!F"&amp;A1418)=0),0,INDIRECT("'Employee details'!F"&amp;A1418))</f>
        <v>#REF!</v>
      </c>
      <c r="D1418" s="218" t="e">
        <f aca="false">IF($H$1=TRUE(),0,IF(OR(AND(B1418="",C1418=""),$F$1=FALSE(),$F$2=FALSE()),0,ROUND((B1418+C1418)*$C$1*$C$2,2)))</f>
        <v>#REF!</v>
      </c>
    </row>
    <row r="1419" customFormat="false" ht="12.75" hidden="false" customHeight="false" outlineLevel="0" collapsed="false">
      <c r="A1419" s="216" t="n">
        <v>1419</v>
      </c>
      <c r="B1419" s="218" t="e">
        <f aca="true">IF(OR(INDIRECT("'Employee details'!A"&amp;A1419)="Totals",INDIRECT("'Employee details'!E"&amp;A1419)=0),0,INDIRECT("'Employee details'!E"&amp;A1419))</f>
        <v>#REF!</v>
      </c>
      <c r="C1419" s="218" t="e">
        <f aca="true">IF(OR(INDIRECT("'Employee details'!A"&amp;A1419)="Totals",INDIRECT("'Employee details'!F"&amp;A1419)=0),0,INDIRECT("'Employee details'!F"&amp;A1419))</f>
        <v>#REF!</v>
      </c>
      <c r="D1419" s="218" t="e">
        <f aca="false">IF($H$1=TRUE(),0,IF(OR(AND(B1419="",C1419=""),$F$1=FALSE(),$F$2=FALSE()),0,ROUND((B1419+C1419)*$C$1*$C$2,2)))</f>
        <v>#REF!</v>
      </c>
    </row>
    <row r="1420" customFormat="false" ht="12.75" hidden="false" customHeight="false" outlineLevel="0" collapsed="false">
      <c r="A1420" s="216" t="n">
        <v>1420</v>
      </c>
      <c r="B1420" s="218" t="e">
        <f aca="true">IF(OR(INDIRECT("'Employee details'!A"&amp;A1420)="Totals",INDIRECT("'Employee details'!E"&amp;A1420)=0),0,INDIRECT("'Employee details'!E"&amp;A1420))</f>
        <v>#REF!</v>
      </c>
      <c r="C1420" s="218" t="e">
        <f aca="true">IF(OR(INDIRECT("'Employee details'!A"&amp;A1420)="Totals",INDIRECT("'Employee details'!F"&amp;A1420)=0),0,INDIRECT("'Employee details'!F"&amp;A1420))</f>
        <v>#REF!</v>
      </c>
      <c r="D1420" s="218" t="e">
        <f aca="false">IF($H$1=TRUE(),0,IF(OR(AND(B1420="",C1420=""),$F$1=FALSE(),$F$2=FALSE()),0,ROUND((B1420+C1420)*$C$1*$C$2,2)))</f>
        <v>#REF!</v>
      </c>
    </row>
    <row r="1421" customFormat="false" ht="12.75" hidden="false" customHeight="false" outlineLevel="0" collapsed="false">
      <c r="A1421" s="216" t="n">
        <v>1421</v>
      </c>
      <c r="B1421" s="218" t="e">
        <f aca="true">IF(OR(INDIRECT("'Employee details'!A"&amp;A1421)="Totals",INDIRECT("'Employee details'!E"&amp;A1421)=0),0,INDIRECT("'Employee details'!E"&amp;A1421))</f>
        <v>#REF!</v>
      </c>
      <c r="C1421" s="218" t="e">
        <f aca="true">IF(OR(INDIRECT("'Employee details'!A"&amp;A1421)="Totals",INDIRECT("'Employee details'!F"&amp;A1421)=0),0,INDIRECT("'Employee details'!F"&amp;A1421))</f>
        <v>#REF!</v>
      </c>
      <c r="D1421" s="218" t="e">
        <f aca="false">IF($H$1=TRUE(),0,IF(OR(AND(B1421="",C1421=""),$F$1=FALSE(),$F$2=FALSE()),0,ROUND((B1421+C1421)*$C$1*$C$2,2)))</f>
        <v>#REF!</v>
      </c>
    </row>
    <row r="1422" customFormat="false" ht="12.75" hidden="false" customHeight="false" outlineLevel="0" collapsed="false">
      <c r="A1422" s="216" t="n">
        <v>1422</v>
      </c>
      <c r="B1422" s="218" t="e">
        <f aca="true">IF(OR(INDIRECT("'Employee details'!A"&amp;A1422)="Totals",INDIRECT("'Employee details'!E"&amp;A1422)=0),0,INDIRECT("'Employee details'!E"&amp;A1422))</f>
        <v>#REF!</v>
      </c>
      <c r="C1422" s="218" t="e">
        <f aca="true">IF(OR(INDIRECT("'Employee details'!A"&amp;A1422)="Totals",INDIRECT("'Employee details'!F"&amp;A1422)=0),0,INDIRECT("'Employee details'!F"&amp;A1422))</f>
        <v>#REF!</v>
      </c>
      <c r="D1422" s="218" t="e">
        <f aca="false">IF($H$1=TRUE(),0,IF(OR(AND(B1422="",C1422=""),$F$1=FALSE(),$F$2=FALSE()),0,ROUND((B1422+C1422)*$C$1*$C$2,2)))</f>
        <v>#REF!</v>
      </c>
    </row>
    <row r="1423" customFormat="false" ht="12.75" hidden="false" customHeight="false" outlineLevel="0" collapsed="false">
      <c r="A1423" s="216" t="n">
        <v>1423</v>
      </c>
      <c r="B1423" s="218" t="e">
        <f aca="true">IF(OR(INDIRECT("'Employee details'!A"&amp;A1423)="Totals",INDIRECT("'Employee details'!E"&amp;A1423)=0),0,INDIRECT("'Employee details'!E"&amp;A1423))</f>
        <v>#REF!</v>
      </c>
      <c r="C1423" s="218" t="e">
        <f aca="true">IF(OR(INDIRECT("'Employee details'!A"&amp;A1423)="Totals",INDIRECT("'Employee details'!F"&amp;A1423)=0),0,INDIRECT("'Employee details'!F"&amp;A1423))</f>
        <v>#REF!</v>
      </c>
      <c r="D1423" s="218" t="e">
        <f aca="false">IF($H$1=TRUE(),0,IF(OR(AND(B1423="",C1423=""),$F$1=FALSE(),$F$2=FALSE()),0,ROUND((B1423+C1423)*$C$1*$C$2,2)))</f>
        <v>#REF!</v>
      </c>
    </row>
    <row r="1424" customFormat="false" ht="12.75" hidden="false" customHeight="false" outlineLevel="0" collapsed="false">
      <c r="A1424" s="216" t="n">
        <v>1424</v>
      </c>
      <c r="B1424" s="218" t="e">
        <f aca="true">IF(OR(INDIRECT("'Employee details'!A"&amp;A1424)="Totals",INDIRECT("'Employee details'!E"&amp;A1424)=0),0,INDIRECT("'Employee details'!E"&amp;A1424))</f>
        <v>#REF!</v>
      </c>
      <c r="C1424" s="218" t="e">
        <f aca="true">IF(OR(INDIRECT("'Employee details'!A"&amp;A1424)="Totals",INDIRECT("'Employee details'!F"&amp;A1424)=0),0,INDIRECT("'Employee details'!F"&amp;A1424))</f>
        <v>#REF!</v>
      </c>
      <c r="D1424" s="218" t="e">
        <f aca="false">IF($H$1=TRUE(),0,IF(OR(AND(B1424="",C1424=""),$F$1=FALSE(),$F$2=FALSE()),0,ROUND((B1424+C1424)*$C$1*$C$2,2)))</f>
        <v>#REF!</v>
      </c>
    </row>
    <row r="1425" customFormat="false" ht="12.75" hidden="false" customHeight="false" outlineLevel="0" collapsed="false">
      <c r="A1425" s="216" t="n">
        <v>1425</v>
      </c>
      <c r="B1425" s="218" t="e">
        <f aca="true">IF(OR(INDIRECT("'Employee details'!A"&amp;A1425)="Totals",INDIRECT("'Employee details'!E"&amp;A1425)=0),0,INDIRECT("'Employee details'!E"&amp;A1425))</f>
        <v>#REF!</v>
      </c>
      <c r="C1425" s="218" t="e">
        <f aca="true">IF(OR(INDIRECT("'Employee details'!A"&amp;A1425)="Totals",INDIRECT("'Employee details'!F"&amp;A1425)=0),0,INDIRECT("'Employee details'!F"&amp;A1425))</f>
        <v>#REF!</v>
      </c>
      <c r="D1425" s="218" t="e">
        <f aca="false">IF($H$1=TRUE(),0,IF(OR(AND(B1425="",C1425=""),$F$1=FALSE(),$F$2=FALSE()),0,ROUND((B1425+C1425)*$C$1*$C$2,2)))</f>
        <v>#REF!</v>
      </c>
    </row>
    <row r="1426" customFormat="false" ht="12.75" hidden="false" customHeight="false" outlineLevel="0" collapsed="false">
      <c r="A1426" s="216" t="n">
        <v>1426</v>
      </c>
      <c r="B1426" s="218" t="e">
        <f aca="true">IF(OR(INDIRECT("'Employee details'!A"&amp;A1426)="Totals",INDIRECT("'Employee details'!E"&amp;A1426)=0),0,INDIRECT("'Employee details'!E"&amp;A1426))</f>
        <v>#REF!</v>
      </c>
      <c r="C1426" s="218" t="e">
        <f aca="true">IF(OR(INDIRECT("'Employee details'!A"&amp;A1426)="Totals",INDIRECT("'Employee details'!F"&amp;A1426)=0),0,INDIRECT("'Employee details'!F"&amp;A1426))</f>
        <v>#REF!</v>
      </c>
      <c r="D1426" s="218" t="e">
        <f aca="false">IF($H$1=TRUE(),0,IF(OR(AND(B1426="",C1426=""),$F$1=FALSE(),$F$2=FALSE()),0,ROUND((B1426+C1426)*$C$1*$C$2,2)))</f>
        <v>#REF!</v>
      </c>
    </row>
    <row r="1427" customFormat="false" ht="12.75" hidden="false" customHeight="false" outlineLevel="0" collapsed="false">
      <c r="A1427" s="216" t="n">
        <v>1427</v>
      </c>
      <c r="B1427" s="218" t="e">
        <f aca="true">IF(OR(INDIRECT("'Employee details'!A"&amp;A1427)="Totals",INDIRECT("'Employee details'!E"&amp;A1427)=0),0,INDIRECT("'Employee details'!E"&amp;A1427))</f>
        <v>#REF!</v>
      </c>
      <c r="C1427" s="218" t="e">
        <f aca="true">IF(OR(INDIRECT("'Employee details'!A"&amp;A1427)="Totals",INDIRECT("'Employee details'!F"&amp;A1427)=0),0,INDIRECT("'Employee details'!F"&amp;A1427))</f>
        <v>#REF!</v>
      </c>
      <c r="D1427" s="218" t="e">
        <f aca="false">IF($H$1=TRUE(),0,IF(OR(AND(B1427="",C1427=""),$F$1=FALSE(),$F$2=FALSE()),0,ROUND((B1427+C1427)*$C$1*$C$2,2)))</f>
        <v>#REF!</v>
      </c>
    </row>
    <row r="1428" customFormat="false" ht="12.75" hidden="false" customHeight="false" outlineLevel="0" collapsed="false">
      <c r="A1428" s="216" t="n">
        <v>1428</v>
      </c>
      <c r="B1428" s="218" t="e">
        <f aca="true">IF(OR(INDIRECT("'Employee details'!A"&amp;A1428)="Totals",INDIRECT("'Employee details'!E"&amp;A1428)=0),0,INDIRECT("'Employee details'!E"&amp;A1428))</f>
        <v>#REF!</v>
      </c>
      <c r="C1428" s="218" t="e">
        <f aca="true">IF(OR(INDIRECT("'Employee details'!A"&amp;A1428)="Totals",INDIRECT("'Employee details'!F"&amp;A1428)=0),0,INDIRECT("'Employee details'!F"&amp;A1428))</f>
        <v>#REF!</v>
      </c>
      <c r="D1428" s="218" t="e">
        <f aca="false">IF($H$1=TRUE(),0,IF(OR(AND(B1428="",C1428=""),$F$1=FALSE(),$F$2=FALSE()),0,ROUND((B1428+C1428)*$C$1*$C$2,2)))</f>
        <v>#REF!</v>
      </c>
    </row>
    <row r="1429" customFormat="false" ht="12.75" hidden="false" customHeight="false" outlineLevel="0" collapsed="false">
      <c r="A1429" s="216" t="n">
        <v>1429</v>
      </c>
      <c r="B1429" s="218" t="e">
        <f aca="true">IF(OR(INDIRECT("'Employee details'!A"&amp;A1429)="Totals",INDIRECT("'Employee details'!E"&amp;A1429)=0),0,INDIRECT("'Employee details'!E"&amp;A1429))</f>
        <v>#REF!</v>
      </c>
      <c r="C1429" s="218" t="e">
        <f aca="true">IF(OR(INDIRECT("'Employee details'!A"&amp;A1429)="Totals",INDIRECT("'Employee details'!F"&amp;A1429)=0),0,INDIRECT("'Employee details'!F"&amp;A1429))</f>
        <v>#REF!</v>
      </c>
      <c r="D1429" s="218" t="e">
        <f aca="false">IF($H$1=TRUE(),0,IF(OR(AND(B1429="",C1429=""),$F$1=FALSE(),$F$2=FALSE()),0,ROUND((B1429+C1429)*$C$1*$C$2,2)))</f>
        <v>#REF!</v>
      </c>
    </row>
    <row r="1430" customFormat="false" ht="12.75" hidden="false" customHeight="false" outlineLevel="0" collapsed="false">
      <c r="A1430" s="216" t="n">
        <v>1430</v>
      </c>
      <c r="B1430" s="218" t="e">
        <f aca="true">IF(OR(INDIRECT("'Employee details'!A"&amp;A1430)="Totals",INDIRECT("'Employee details'!E"&amp;A1430)=0),0,INDIRECT("'Employee details'!E"&amp;A1430))</f>
        <v>#REF!</v>
      </c>
      <c r="C1430" s="218" t="e">
        <f aca="true">IF(OR(INDIRECT("'Employee details'!A"&amp;A1430)="Totals",INDIRECT("'Employee details'!F"&amp;A1430)=0),0,INDIRECT("'Employee details'!F"&amp;A1430))</f>
        <v>#REF!</v>
      </c>
      <c r="D1430" s="218" t="e">
        <f aca="false">IF($H$1=TRUE(),0,IF(OR(AND(B1430="",C1430=""),$F$1=FALSE(),$F$2=FALSE()),0,ROUND((B1430+C1430)*$C$1*$C$2,2)))</f>
        <v>#REF!</v>
      </c>
    </row>
    <row r="1431" customFormat="false" ht="12.75" hidden="false" customHeight="false" outlineLevel="0" collapsed="false">
      <c r="A1431" s="216" t="n">
        <v>1431</v>
      </c>
      <c r="B1431" s="218" t="e">
        <f aca="true">IF(OR(INDIRECT("'Employee details'!A"&amp;A1431)="Totals",INDIRECT("'Employee details'!E"&amp;A1431)=0),0,INDIRECT("'Employee details'!E"&amp;A1431))</f>
        <v>#REF!</v>
      </c>
      <c r="C1431" s="218" t="e">
        <f aca="true">IF(OR(INDIRECT("'Employee details'!A"&amp;A1431)="Totals",INDIRECT("'Employee details'!F"&amp;A1431)=0),0,INDIRECT("'Employee details'!F"&amp;A1431))</f>
        <v>#REF!</v>
      </c>
      <c r="D1431" s="218" t="e">
        <f aca="false">IF($H$1=TRUE(),0,IF(OR(AND(B1431="",C1431=""),$F$1=FALSE(),$F$2=FALSE()),0,ROUND((B1431+C1431)*$C$1*$C$2,2)))</f>
        <v>#REF!</v>
      </c>
    </row>
    <row r="1432" customFormat="false" ht="12.75" hidden="false" customHeight="false" outlineLevel="0" collapsed="false">
      <c r="A1432" s="216" t="n">
        <v>1432</v>
      </c>
      <c r="B1432" s="218" t="e">
        <f aca="true">IF(OR(INDIRECT("'Employee details'!A"&amp;A1432)="Totals",INDIRECT("'Employee details'!E"&amp;A1432)=0),0,INDIRECT("'Employee details'!E"&amp;A1432))</f>
        <v>#REF!</v>
      </c>
      <c r="C1432" s="218" t="e">
        <f aca="true">IF(OR(INDIRECT("'Employee details'!A"&amp;A1432)="Totals",INDIRECT("'Employee details'!F"&amp;A1432)=0),0,INDIRECT("'Employee details'!F"&amp;A1432))</f>
        <v>#REF!</v>
      </c>
      <c r="D1432" s="218" t="e">
        <f aca="false">IF($H$1=TRUE(),0,IF(OR(AND(B1432="",C1432=""),$F$1=FALSE(),$F$2=FALSE()),0,ROUND((B1432+C1432)*$C$1*$C$2,2)))</f>
        <v>#REF!</v>
      </c>
    </row>
    <row r="1433" customFormat="false" ht="12.75" hidden="false" customHeight="false" outlineLevel="0" collapsed="false">
      <c r="A1433" s="216" t="n">
        <v>1433</v>
      </c>
      <c r="B1433" s="218" t="e">
        <f aca="true">IF(OR(INDIRECT("'Employee details'!A"&amp;A1433)="Totals",INDIRECT("'Employee details'!E"&amp;A1433)=0),0,INDIRECT("'Employee details'!E"&amp;A1433))</f>
        <v>#REF!</v>
      </c>
      <c r="C1433" s="218" t="e">
        <f aca="true">IF(OR(INDIRECT("'Employee details'!A"&amp;A1433)="Totals",INDIRECT("'Employee details'!F"&amp;A1433)=0),0,INDIRECT("'Employee details'!F"&amp;A1433))</f>
        <v>#REF!</v>
      </c>
      <c r="D1433" s="218" t="e">
        <f aca="false">IF($H$1=TRUE(),0,IF(OR(AND(B1433="",C1433=""),$F$1=FALSE(),$F$2=FALSE()),0,ROUND((B1433+C1433)*$C$1*$C$2,2)))</f>
        <v>#REF!</v>
      </c>
    </row>
    <row r="1434" customFormat="false" ht="12.75" hidden="false" customHeight="false" outlineLevel="0" collapsed="false">
      <c r="A1434" s="216" t="n">
        <v>1434</v>
      </c>
      <c r="B1434" s="218" t="e">
        <f aca="true">IF(OR(INDIRECT("'Employee details'!A"&amp;A1434)="Totals",INDIRECT("'Employee details'!E"&amp;A1434)=0),0,INDIRECT("'Employee details'!E"&amp;A1434))</f>
        <v>#REF!</v>
      </c>
      <c r="C1434" s="218" t="e">
        <f aca="true">IF(OR(INDIRECT("'Employee details'!A"&amp;A1434)="Totals",INDIRECT("'Employee details'!F"&amp;A1434)=0),0,INDIRECT("'Employee details'!F"&amp;A1434))</f>
        <v>#REF!</v>
      </c>
      <c r="D1434" s="218" t="e">
        <f aca="false">IF($H$1=TRUE(),0,IF(OR(AND(B1434="",C1434=""),$F$1=FALSE(),$F$2=FALSE()),0,ROUND((B1434+C1434)*$C$1*$C$2,2)))</f>
        <v>#REF!</v>
      </c>
    </row>
    <row r="1435" customFormat="false" ht="12.75" hidden="false" customHeight="false" outlineLevel="0" collapsed="false">
      <c r="A1435" s="216" t="n">
        <v>1435</v>
      </c>
      <c r="B1435" s="218" t="e">
        <f aca="true">IF(OR(INDIRECT("'Employee details'!A"&amp;A1435)="Totals",INDIRECT("'Employee details'!E"&amp;A1435)=0),0,INDIRECT("'Employee details'!E"&amp;A1435))</f>
        <v>#REF!</v>
      </c>
      <c r="C1435" s="218" t="e">
        <f aca="true">IF(OR(INDIRECT("'Employee details'!A"&amp;A1435)="Totals",INDIRECT("'Employee details'!F"&amp;A1435)=0),0,INDIRECT("'Employee details'!F"&amp;A1435))</f>
        <v>#REF!</v>
      </c>
      <c r="D1435" s="218" t="e">
        <f aca="false">IF($H$1=TRUE(),0,IF(OR(AND(B1435="",C1435=""),$F$1=FALSE(),$F$2=FALSE()),0,ROUND((B1435+C1435)*$C$1*$C$2,2)))</f>
        <v>#REF!</v>
      </c>
    </row>
    <row r="1436" customFormat="false" ht="12.75" hidden="false" customHeight="false" outlineLevel="0" collapsed="false">
      <c r="A1436" s="216" t="n">
        <v>1436</v>
      </c>
      <c r="B1436" s="218" t="e">
        <f aca="true">IF(OR(INDIRECT("'Employee details'!A"&amp;A1436)="Totals",INDIRECT("'Employee details'!E"&amp;A1436)=0),0,INDIRECT("'Employee details'!E"&amp;A1436))</f>
        <v>#REF!</v>
      </c>
      <c r="C1436" s="218" t="e">
        <f aca="true">IF(OR(INDIRECT("'Employee details'!A"&amp;A1436)="Totals",INDIRECT("'Employee details'!F"&amp;A1436)=0),0,INDIRECT("'Employee details'!F"&amp;A1436))</f>
        <v>#REF!</v>
      </c>
      <c r="D1436" s="218" t="e">
        <f aca="false">IF($H$1=TRUE(),0,IF(OR(AND(B1436="",C1436=""),$F$1=FALSE(),$F$2=FALSE()),0,ROUND((B1436+C1436)*$C$1*$C$2,2)))</f>
        <v>#REF!</v>
      </c>
    </row>
    <row r="1437" customFormat="false" ht="12.75" hidden="false" customHeight="false" outlineLevel="0" collapsed="false">
      <c r="A1437" s="216" t="n">
        <v>1437</v>
      </c>
      <c r="B1437" s="218" t="e">
        <f aca="true">IF(OR(INDIRECT("'Employee details'!A"&amp;A1437)="Totals",INDIRECT("'Employee details'!E"&amp;A1437)=0),0,INDIRECT("'Employee details'!E"&amp;A1437))</f>
        <v>#REF!</v>
      </c>
      <c r="C1437" s="218" t="e">
        <f aca="true">IF(OR(INDIRECT("'Employee details'!A"&amp;A1437)="Totals",INDIRECT("'Employee details'!F"&amp;A1437)=0),0,INDIRECT("'Employee details'!F"&amp;A1437))</f>
        <v>#REF!</v>
      </c>
      <c r="D1437" s="218" t="e">
        <f aca="false">IF($H$1=TRUE(),0,IF(OR(AND(B1437="",C1437=""),$F$1=FALSE(),$F$2=FALSE()),0,ROUND((B1437+C1437)*$C$1*$C$2,2)))</f>
        <v>#REF!</v>
      </c>
    </row>
    <row r="1438" customFormat="false" ht="12.75" hidden="false" customHeight="false" outlineLevel="0" collapsed="false">
      <c r="A1438" s="216" t="n">
        <v>1438</v>
      </c>
      <c r="B1438" s="218" t="e">
        <f aca="true">IF(OR(INDIRECT("'Employee details'!A"&amp;A1438)="Totals",INDIRECT("'Employee details'!E"&amp;A1438)=0),0,INDIRECT("'Employee details'!E"&amp;A1438))</f>
        <v>#REF!</v>
      </c>
      <c r="C1438" s="218" t="e">
        <f aca="true">IF(OR(INDIRECT("'Employee details'!A"&amp;A1438)="Totals",INDIRECT("'Employee details'!F"&amp;A1438)=0),0,INDIRECT("'Employee details'!F"&amp;A1438))</f>
        <v>#REF!</v>
      </c>
      <c r="D1438" s="218" t="e">
        <f aca="false">IF($H$1=TRUE(),0,IF(OR(AND(B1438="",C1438=""),$F$1=FALSE(),$F$2=FALSE()),0,ROUND((B1438+C1438)*$C$1*$C$2,2)))</f>
        <v>#REF!</v>
      </c>
    </row>
    <row r="1439" customFormat="false" ht="12.75" hidden="false" customHeight="false" outlineLevel="0" collapsed="false">
      <c r="A1439" s="216" t="n">
        <v>1439</v>
      </c>
      <c r="B1439" s="218" t="e">
        <f aca="true">IF(OR(INDIRECT("'Employee details'!A"&amp;A1439)="Totals",INDIRECT("'Employee details'!E"&amp;A1439)=0),0,INDIRECT("'Employee details'!E"&amp;A1439))</f>
        <v>#REF!</v>
      </c>
      <c r="C1439" s="218" t="e">
        <f aca="true">IF(OR(INDIRECT("'Employee details'!A"&amp;A1439)="Totals",INDIRECT("'Employee details'!F"&amp;A1439)=0),0,INDIRECT("'Employee details'!F"&amp;A1439))</f>
        <v>#REF!</v>
      </c>
      <c r="D1439" s="218" t="e">
        <f aca="false">IF($H$1=TRUE(),0,IF(OR(AND(B1439="",C1439=""),$F$1=FALSE(),$F$2=FALSE()),0,ROUND((B1439+C1439)*$C$1*$C$2,2)))</f>
        <v>#REF!</v>
      </c>
    </row>
    <row r="1440" customFormat="false" ht="12.75" hidden="false" customHeight="false" outlineLevel="0" collapsed="false">
      <c r="A1440" s="216" t="n">
        <v>1440</v>
      </c>
      <c r="B1440" s="218" t="e">
        <f aca="true">IF(OR(INDIRECT("'Employee details'!A"&amp;A1440)="Totals",INDIRECT("'Employee details'!E"&amp;A1440)=0),0,INDIRECT("'Employee details'!E"&amp;A1440))</f>
        <v>#REF!</v>
      </c>
      <c r="C1440" s="218" t="e">
        <f aca="true">IF(OR(INDIRECT("'Employee details'!A"&amp;A1440)="Totals",INDIRECT("'Employee details'!F"&amp;A1440)=0),0,INDIRECT("'Employee details'!F"&amp;A1440))</f>
        <v>#REF!</v>
      </c>
      <c r="D1440" s="218" t="e">
        <f aca="false">IF($H$1=TRUE(),0,IF(OR(AND(B1440="",C1440=""),$F$1=FALSE(),$F$2=FALSE()),0,ROUND((B1440+C1440)*$C$1*$C$2,2)))</f>
        <v>#REF!</v>
      </c>
    </row>
    <row r="1441" customFormat="false" ht="12.75" hidden="false" customHeight="false" outlineLevel="0" collapsed="false">
      <c r="A1441" s="216" t="n">
        <v>1441</v>
      </c>
      <c r="B1441" s="218" t="e">
        <f aca="true">IF(OR(INDIRECT("'Employee details'!A"&amp;A1441)="Totals",INDIRECT("'Employee details'!E"&amp;A1441)=0),0,INDIRECT("'Employee details'!E"&amp;A1441))</f>
        <v>#REF!</v>
      </c>
      <c r="C1441" s="218" t="e">
        <f aca="true">IF(OR(INDIRECT("'Employee details'!A"&amp;A1441)="Totals",INDIRECT("'Employee details'!F"&amp;A1441)=0),0,INDIRECT("'Employee details'!F"&amp;A1441))</f>
        <v>#REF!</v>
      </c>
      <c r="D1441" s="218" t="e">
        <f aca="false">IF($H$1=TRUE(),0,IF(OR(AND(B1441="",C1441=""),$F$1=FALSE(),$F$2=FALSE()),0,ROUND((B1441+C1441)*$C$1*$C$2,2)))</f>
        <v>#REF!</v>
      </c>
    </row>
    <row r="1442" customFormat="false" ht="12.75" hidden="false" customHeight="false" outlineLevel="0" collapsed="false">
      <c r="A1442" s="216" t="n">
        <v>1442</v>
      </c>
      <c r="B1442" s="218" t="e">
        <f aca="true">IF(OR(INDIRECT("'Employee details'!A"&amp;A1442)="Totals",INDIRECT("'Employee details'!E"&amp;A1442)=0),0,INDIRECT("'Employee details'!E"&amp;A1442))</f>
        <v>#REF!</v>
      </c>
      <c r="C1442" s="218" t="e">
        <f aca="true">IF(OR(INDIRECT("'Employee details'!A"&amp;A1442)="Totals",INDIRECT("'Employee details'!F"&amp;A1442)=0),0,INDIRECT("'Employee details'!F"&amp;A1442))</f>
        <v>#REF!</v>
      </c>
      <c r="D1442" s="218" t="e">
        <f aca="false">IF($H$1=TRUE(),0,IF(OR(AND(B1442="",C1442=""),$F$1=FALSE(),$F$2=FALSE()),0,ROUND((B1442+C1442)*$C$1*$C$2,2)))</f>
        <v>#REF!</v>
      </c>
    </row>
    <row r="1443" customFormat="false" ht="12.75" hidden="false" customHeight="false" outlineLevel="0" collapsed="false">
      <c r="A1443" s="216" t="n">
        <v>1443</v>
      </c>
      <c r="B1443" s="218" t="e">
        <f aca="true">IF(OR(INDIRECT("'Employee details'!A"&amp;A1443)="Totals",INDIRECT("'Employee details'!E"&amp;A1443)=0),0,INDIRECT("'Employee details'!E"&amp;A1443))</f>
        <v>#REF!</v>
      </c>
      <c r="C1443" s="218" t="e">
        <f aca="true">IF(OR(INDIRECT("'Employee details'!A"&amp;A1443)="Totals",INDIRECT("'Employee details'!F"&amp;A1443)=0),0,INDIRECT("'Employee details'!F"&amp;A1443))</f>
        <v>#REF!</v>
      </c>
      <c r="D1443" s="218" t="e">
        <f aca="false">IF($H$1=TRUE(),0,IF(OR(AND(B1443="",C1443=""),$F$1=FALSE(),$F$2=FALSE()),0,ROUND((B1443+C1443)*$C$1*$C$2,2)))</f>
        <v>#REF!</v>
      </c>
    </row>
    <row r="1444" customFormat="false" ht="12.75" hidden="false" customHeight="false" outlineLevel="0" collapsed="false">
      <c r="A1444" s="216" t="n">
        <v>1444</v>
      </c>
      <c r="B1444" s="218" t="e">
        <f aca="true">IF(OR(INDIRECT("'Employee details'!A"&amp;A1444)="Totals",INDIRECT("'Employee details'!E"&amp;A1444)=0),0,INDIRECT("'Employee details'!E"&amp;A1444))</f>
        <v>#REF!</v>
      </c>
      <c r="C1444" s="218" t="e">
        <f aca="true">IF(OR(INDIRECT("'Employee details'!A"&amp;A1444)="Totals",INDIRECT("'Employee details'!F"&amp;A1444)=0),0,INDIRECT("'Employee details'!F"&amp;A1444))</f>
        <v>#REF!</v>
      </c>
      <c r="D1444" s="218" t="e">
        <f aca="false">IF($H$1=TRUE(),0,IF(OR(AND(B1444="",C1444=""),$F$1=FALSE(),$F$2=FALSE()),0,ROUND((B1444+C1444)*$C$1*$C$2,2)))</f>
        <v>#REF!</v>
      </c>
    </row>
    <row r="1445" customFormat="false" ht="12.75" hidden="false" customHeight="false" outlineLevel="0" collapsed="false">
      <c r="A1445" s="216" t="n">
        <v>1445</v>
      </c>
      <c r="B1445" s="218" t="e">
        <f aca="true">IF(OR(INDIRECT("'Employee details'!A"&amp;A1445)="Totals",INDIRECT("'Employee details'!E"&amp;A1445)=0),0,INDIRECT("'Employee details'!E"&amp;A1445))</f>
        <v>#REF!</v>
      </c>
      <c r="C1445" s="218" t="e">
        <f aca="true">IF(OR(INDIRECT("'Employee details'!A"&amp;A1445)="Totals",INDIRECT("'Employee details'!F"&amp;A1445)=0),0,INDIRECT("'Employee details'!F"&amp;A1445))</f>
        <v>#REF!</v>
      </c>
      <c r="D1445" s="218" t="e">
        <f aca="false">IF($H$1=TRUE(),0,IF(OR(AND(B1445="",C1445=""),$F$1=FALSE(),$F$2=FALSE()),0,ROUND((B1445+C1445)*$C$1*$C$2,2)))</f>
        <v>#REF!</v>
      </c>
    </row>
    <row r="1446" customFormat="false" ht="12.75" hidden="false" customHeight="false" outlineLevel="0" collapsed="false">
      <c r="A1446" s="216" t="n">
        <v>1446</v>
      </c>
      <c r="B1446" s="218" t="e">
        <f aca="true">IF(OR(INDIRECT("'Employee details'!A"&amp;A1446)="Totals",INDIRECT("'Employee details'!E"&amp;A1446)=0),0,INDIRECT("'Employee details'!E"&amp;A1446))</f>
        <v>#REF!</v>
      </c>
      <c r="C1446" s="218" t="e">
        <f aca="true">IF(OR(INDIRECT("'Employee details'!A"&amp;A1446)="Totals",INDIRECT("'Employee details'!F"&amp;A1446)=0),0,INDIRECT("'Employee details'!F"&amp;A1446))</f>
        <v>#REF!</v>
      </c>
      <c r="D1446" s="218" t="e">
        <f aca="false">IF($H$1=TRUE(),0,IF(OR(AND(B1446="",C1446=""),$F$1=FALSE(),$F$2=FALSE()),0,ROUND((B1446+C1446)*$C$1*$C$2,2)))</f>
        <v>#REF!</v>
      </c>
    </row>
    <row r="1447" customFormat="false" ht="12.75" hidden="false" customHeight="false" outlineLevel="0" collapsed="false">
      <c r="A1447" s="216" t="n">
        <v>1447</v>
      </c>
      <c r="B1447" s="218" t="e">
        <f aca="true">IF(OR(INDIRECT("'Employee details'!A"&amp;A1447)="Totals",INDIRECT("'Employee details'!E"&amp;A1447)=0),0,INDIRECT("'Employee details'!E"&amp;A1447))</f>
        <v>#REF!</v>
      </c>
      <c r="C1447" s="218" t="e">
        <f aca="true">IF(OR(INDIRECT("'Employee details'!A"&amp;A1447)="Totals",INDIRECT("'Employee details'!F"&amp;A1447)=0),0,INDIRECT("'Employee details'!F"&amp;A1447))</f>
        <v>#REF!</v>
      </c>
      <c r="D1447" s="218" t="e">
        <f aca="false">IF($H$1=TRUE(),0,IF(OR(AND(B1447="",C1447=""),$F$1=FALSE(),$F$2=FALSE()),0,ROUND((B1447+C1447)*$C$1*$C$2,2)))</f>
        <v>#REF!</v>
      </c>
    </row>
    <row r="1448" customFormat="false" ht="12.75" hidden="false" customHeight="false" outlineLevel="0" collapsed="false">
      <c r="A1448" s="216" t="n">
        <v>1448</v>
      </c>
      <c r="B1448" s="218" t="e">
        <f aca="true">IF(OR(INDIRECT("'Employee details'!A"&amp;A1448)="Totals",INDIRECT("'Employee details'!E"&amp;A1448)=0),0,INDIRECT("'Employee details'!E"&amp;A1448))</f>
        <v>#REF!</v>
      </c>
      <c r="C1448" s="218" t="e">
        <f aca="true">IF(OR(INDIRECT("'Employee details'!A"&amp;A1448)="Totals",INDIRECT("'Employee details'!F"&amp;A1448)=0),0,INDIRECT("'Employee details'!F"&amp;A1448))</f>
        <v>#REF!</v>
      </c>
      <c r="D1448" s="218" t="e">
        <f aca="false">IF($H$1=TRUE(),0,IF(OR(AND(B1448="",C1448=""),$F$1=FALSE(),$F$2=FALSE()),0,ROUND((B1448+C1448)*$C$1*$C$2,2)))</f>
        <v>#REF!</v>
      </c>
    </row>
    <row r="1449" customFormat="false" ht="12.75" hidden="false" customHeight="false" outlineLevel="0" collapsed="false">
      <c r="A1449" s="216" t="n">
        <v>1449</v>
      </c>
      <c r="B1449" s="218" t="e">
        <f aca="true">IF(OR(INDIRECT("'Employee details'!A"&amp;A1449)="Totals",INDIRECT("'Employee details'!E"&amp;A1449)=0),0,INDIRECT("'Employee details'!E"&amp;A1449))</f>
        <v>#REF!</v>
      </c>
      <c r="C1449" s="218" t="e">
        <f aca="true">IF(OR(INDIRECT("'Employee details'!A"&amp;A1449)="Totals",INDIRECT("'Employee details'!F"&amp;A1449)=0),0,INDIRECT("'Employee details'!F"&amp;A1449))</f>
        <v>#REF!</v>
      </c>
      <c r="D1449" s="218" t="e">
        <f aca="false">IF($H$1=TRUE(),0,IF(OR(AND(B1449="",C1449=""),$F$1=FALSE(),$F$2=FALSE()),0,ROUND((B1449+C1449)*$C$1*$C$2,2)))</f>
        <v>#REF!</v>
      </c>
    </row>
    <row r="1450" customFormat="false" ht="12.75" hidden="false" customHeight="false" outlineLevel="0" collapsed="false">
      <c r="A1450" s="216" t="n">
        <v>1450</v>
      </c>
      <c r="B1450" s="218" t="e">
        <f aca="true">IF(OR(INDIRECT("'Employee details'!A"&amp;A1450)="Totals",INDIRECT("'Employee details'!E"&amp;A1450)=0),0,INDIRECT("'Employee details'!E"&amp;A1450))</f>
        <v>#REF!</v>
      </c>
      <c r="C1450" s="218" t="e">
        <f aca="true">IF(OR(INDIRECT("'Employee details'!A"&amp;A1450)="Totals",INDIRECT("'Employee details'!F"&amp;A1450)=0),0,INDIRECT("'Employee details'!F"&amp;A1450))</f>
        <v>#REF!</v>
      </c>
      <c r="D1450" s="218" t="e">
        <f aca="false">IF($H$1=TRUE(),0,IF(OR(AND(B1450="",C1450=""),$F$1=FALSE(),$F$2=FALSE()),0,ROUND((B1450+C1450)*$C$1*$C$2,2)))</f>
        <v>#REF!</v>
      </c>
    </row>
    <row r="1451" customFormat="false" ht="12.75" hidden="false" customHeight="false" outlineLevel="0" collapsed="false">
      <c r="A1451" s="216" t="n">
        <v>1451</v>
      </c>
      <c r="B1451" s="218" t="e">
        <f aca="true">IF(OR(INDIRECT("'Employee details'!A"&amp;A1451)="Totals",INDIRECT("'Employee details'!E"&amp;A1451)=0),0,INDIRECT("'Employee details'!E"&amp;A1451))</f>
        <v>#REF!</v>
      </c>
      <c r="C1451" s="218" t="e">
        <f aca="true">IF(OR(INDIRECT("'Employee details'!A"&amp;A1451)="Totals",INDIRECT("'Employee details'!F"&amp;A1451)=0),0,INDIRECT("'Employee details'!F"&amp;A1451))</f>
        <v>#REF!</v>
      </c>
      <c r="D1451" s="218" t="e">
        <f aca="false">IF($H$1=TRUE(),0,IF(OR(AND(B1451="",C1451=""),$F$1=FALSE(),$F$2=FALSE()),0,ROUND((B1451+C1451)*$C$1*$C$2,2)))</f>
        <v>#REF!</v>
      </c>
    </row>
    <row r="1452" customFormat="false" ht="12.75" hidden="false" customHeight="false" outlineLevel="0" collapsed="false">
      <c r="A1452" s="216" t="n">
        <v>1452</v>
      </c>
      <c r="B1452" s="218" t="e">
        <f aca="true">IF(OR(INDIRECT("'Employee details'!A"&amp;A1452)="Totals",INDIRECT("'Employee details'!E"&amp;A1452)=0),0,INDIRECT("'Employee details'!E"&amp;A1452))</f>
        <v>#REF!</v>
      </c>
      <c r="C1452" s="218" t="e">
        <f aca="true">IF(OR(INDIRECT("'Employee details'!A"&amp;A1452)="Totals",INDIRECT("'Employee details'!F"&amp;A1452)=0),0,INDIRECT("'Employee details'!F"&amp;A1452))</f>
        <v>#REF!</v>
      </c>
      <c r="D1452" s="218" t="e">
        <f aca="false">IF($H$1=TRUE(),0,IF(OR(AND(B1452="",C1452=""),$F$1=FALSE(),$F$2=FALSE()),0,ROUND((B1452+C1452)*$C$1*$C$2,2)))</f>
        <v>#REF!</v>
      </c>
    </row>
    <row r="1453" customFormat="false" ht="12.75" hidden="false" customHeight="false" outlineLevel="0" collapsed="false">
      <c r="A1453" s="216" t="n">
        <v>1453</v>
      </c>
      <c r="B1453" s="218" t="e">
        <f aca="true">IF(OR(INDIRECT("'Employee details'!A"&amp;A1453)="Totals",INDIRECT("'Employee details'!E"&amp;A1453)=0),0,INDIRECT("'Employee details'!E"&amp;A1453))</f>
        <v>#REF!</v>
      </c>
      <c r="C1453" s="218" t="e">
        <f aca="true">IF(OR(INDIRECT("'Employee details'!A"&amp;A1453)="Totals",INDIRECT("'Employee details'!F"&amp;A1453)=0),0,INDIRECT("'Employee details'!F"&amp;A1453))</f>
        <v>#REF!</v>
      </c>
      <c r="D1453" s="218" t="e">
        <f aca="false">IF($H$1=TRUE(),0,IF(OR(AND(B1453="",C1453=""),$F$1=FALSE(),$F$2=FALSE()),0,ROUND((B1453+C1453)*$C$1*$C$2,2)))</f>
        <v>#REF!</v>
      </c>
    </row>
    <row r="1454" customFormat="false" ht="12.75" hidden="false" customHeight="false" outlineLevel="0" collapsed="false">
      <c r="A1454" s="216" t="n">
        <v>1454</v>
      </c>
      <c r="B1454" s="218" t="e">
        <f aca="true">IF(OR(INDIRECT("'Employee details'!A"&amp;A1454)="Totals",INDIRECT("'Employee details'!E"&amp;A1454)=0),0,INDIRECT("'Employee details'!E"&amp;A1454))</f>
        <v>#REF!</v>
      </c>
      <c r="C1454" s="218" t="e">
        <f aca="true">IF(OR(INDIRECT("'Employee details'!A"&amp;A1454)="Totals",INDIRECT("'Employee details'!F"&amp;A1454)=0),0,INDIRECT("'Employee details'!F"&amp;A1454))</f>
        <v>#REF!</v>
      </c>
      <c r="D1454" s="218" t="e">
        <f aca="false">IF($H$1=TRUE(),0,IF(OR(AND(B1454="",C1454=""),$F$1=FALSE(),$F$2=FALSE()),0,ROUND((B1454+C1454)*$C$1*$C$2,2)))</f>
        <v>#REF!</v>
      </c>
    </row>
    <row r="1455" customFormat="false" ht="12.75" hidden="false" customHeight="false" outlineLevel="0" collapsed="false">
      <c r="A1455" s="216" t="n">
        <v>1455</v>
      </c>
      <c r="B1455" s="218" t="e">
        <f aca="true">IF(OR(INDIRECT("'Employee details'!A"&amp;A1455)="Totals",INDIRECT("'Employee details'!E"&amp;A1455)=0),0,INDIRECT("'Employee details'!E"&amp;A1455))</f>
        <v>#REF!</v>
      </c>
      <c r="C1455" s="218" t="e">
        <f aca="true">IF(OR(INDIRECT("'Employee details'!A"&amp;A1455)="Totals",INDIRECT("'Employee details'!F"&amp;A1455)=0),0,INDIRECT("'Employee details'!F"&amp;A1455))</f>
        <v>#REF!</v>
      </c>
      <c r="D1455" s="218" t="e">
        <f aca="false">IF($H$1=TRUE(),0,IF(OR(AND(B1455="",C1455=""),$F$1=FALSE(),$F$2=FALSE()),0,ROUND((B1455+C1455)*$C$1*$C$2,2)))</f>
        <v>#REF!</v>
      </c>
    </row>
    <row r="1456" customFormat="false" ht="12.75" hidden="false" customHeight="false" outlineLevel="0" collapsed="false">
      <c r="A1456" s="216" t="n">
        <v>1456</v>
      </c>
      <c r="B1456" s="218" t="e">
        <f aca="true">IF(OR(INDIRECT("'Employee details'!A"&amp;A1456)="Totals",INDIRECT("'Employee details'!E"&amp;A1456)=0),0,INDIRECT("'Employee details'!E"&amp;A1456))</f>
        <v>#REF!</v>
      </c>
      <c r="C1456" s="218" t="e">
        <f aca="true">IF(OR(INDIRECT("'Employee details'!A"&amp;A1456)="Totals",INDIRECT("'Employee details'!F"&amp;A1456)=0),0,INDIRECT("'Employee details'!F"&amp;A1456))</f>
        <v>#REF!</v>
      </c>
      <c r="D1456" s="218" t="e">
        <f aca="false">IF($H$1=TRUE(),0,IF(OR(AND(B1456="",C1456=""),$F$1=FALSE(),$F$2=FALSE()),0,ROUND((B1456+C1456)*$C$1*$C$2,2)))</f>
        <v>#REF!</v>
      </c>
    </row>
    <row r="1457" customFormat="false" ht="12.75" hidden="false" customHeight="false" outlineLevel="0" collapsed="false">
      <c r="A1457" s="216" t="n">
        <v>1457</v>
      </c>
      <c r="B1457" s="218" t="e">
        <f aca="true">IF(OR(INDIRECT("'Employee details'!A"&amp;A1457)="Totals",INDIRECT("'Employee details'!E"&amp;A1457)=0),0,INDIRECT("'Employee details'!E"&amp;A1457))</f>
        <v>#REF!</v>
      </c>
      <c r="C1457" s="218" t="e">
        <f aca="true">IF(OR(INDIRECT("'Employee details'!A"&amp;A1457)="Totals",INDIRECT("'Employee details'!F"&amp;A1457)=0),0,INDIRECT("'Employee details'!F"&amp;A1457))</f>
        <v>#REF!</v>
      </c>
      <c r="D1457" s="218" t="e">
        <f aca="false">IF($H$1=TRUE(),0,IF(OR(AND(B1457="",C1457=""),$F$1=FALSE(),$F$2=FALSE()),0,ROUND((B1457+C1457)*$C$1*$C$2,2)))</f>
        <v>#REF!</v>
      </c>
    </row>
    <row r="1458" customFormat="false" ht="12.75" hidden="false" customHeight="false" outlineLevel="0" collapsed="false">
      <c r="A1458" s="216" t="n">
        <v>1458</v>
      </c>
      <c r="B1458" s="218" t="e">
        <f aca="true">IF(OR(INDIRECT("'Employee details'!A"&amp;A1458)="Totals",INDIRECT("'Employee details'!E"&amp;A1458)=0),0,INDIRECT("'Employee details'!E"&amp;A1458))</f>
        <v>#REF!</v>
      </c>
      <c r="C1458" s="218" t="e">
        <f aca="true">IF(OR(INDIRECT("'Employee details'!A"&amp;A1458)="Totals",INDIRECT("'Employee details'!F"&amp;A1458)=0),0,INDIRECT("'Employee details'!F"&amp;A1458))</f>
        <v>#REF!</v>
      </c>
      <c r="D1458" s="218" t="e">
        <f aca="false">IF($H$1=TRUE(),0,IF(OR(AND(B1458="",C1458=""),$F$1=FALSE(),$F$2=FALSE()),0,ROUND((B1458+C1458)*$C$1*$C$2,2)))</f>
        <v>#REF!</v>
      </c>
    </row>
    <row r="1459" customFormat="false" ht="12.75" hidden="false" customHeight="false" outlineLevel="0" collapsed="false">
      <c r="A1459" s="216" t="n">
        <v>1459</v>
      </c>
      <c r="B1459" s="218" t="e">
        <f aca="true">IF(OR(INDIRECT("'Employee details'!A"&amp;A1459)="Totals",INDIRECT("'Employee details'!E"&amp;A1459)=0),0,INDIRECT("'Employee details'!E"&amp;A1459))</f>
        <v>#REF!</v>
      </c>
      <c r="C1459" s="218" t="e">
        <f aca="true">IF(OR(INDIRECT("'Employee details'!A"&amp;A1459)="Totals",INDIRECT("'Employee details'!F"&amp;A1459)=0),0,INDIRECT("'Employee details'!F"&amp;A1459))</f>
        <v>#REF!</v>
      </c>
      <c r="D1459" s="218" t="e">
        <f aca="false">IF($H$1=TRUE(),0,IF(OR(AND(B1459="",C1459=""),$F$1=FALSE(),$F$2=FALSE()),0,ROUND((B1459+C1459)*$C$1*$C$2,2)))</f>
        <v>#REF!</v>
      </c>
    </row>
    <row r="1460" customFormat="false" ht="12.75" hidden="false" customHeight="false" outlineLevel="0" collapsed="false">
      <c r="A1460" s="216" t="n">
        <v>1460</v>
      </c>
      <c r="B1460" s="218" t="e">
        <f aca="true">IF(OR(INDIRECT("'Employee details'!A"&amp;A1460)="Totals",INDIRECT("'Employee details'!E"&amp;A1460)=0),0,INDIRECT("'Employee details'!E"&amp;A1460))</f>
        <v>#REF!</v>
      </c>
      <c r="C1460" s="218" t="e">
        <f aca="true">IF(OR(INDIRECT("'Employee details'!A"&amp;A1460)="Totals",INDIRECT("'Employee details'!F"&amp;A1460)=0),0,INDIRECT("'Employee details'!F"&amp;A1460))</f>
        <v>#REF!</v>
      </c>
      <c r="D1460" s="218" t="e">
        <f aca="false">IF($H$1=TRUE(),0,IF(OR(AND(B1460="",C1460=""),$F$1=FALSE(),$F$2=FALSE()),0,ROUND((B1460+C1460)*$C$1*$C$2,2)))</f>
        <v>#REF!</v>
      </c>
    </row>
    <row r="1461" customFormat="false" ht="12.75" hidden="false" customHeight="false" outlineLevel="0" collapsed="false">
      <c r="A1461" s="216" t="n">
        <v>1461</v>
      </c>
      <c r="B1461" s="218" t="e">
        <f aca="true">IF(OR(INDIRECT("'Employee details'!A"&amp;A1461)="Totals",INDIRECT("'Employee details'!E"&amp;A1461)=0),0,INDIRECT("'Employee details'!E"&amp;A1461))</f>
        <v>#REF!</v>
      </c>
      <c r="C1461" s="218" t="e">
        <f aca="true">IF(OR(INDIRECT("'Employee details'!A"&amp;A1461)="Totals",INDIRECT("'Employee details'!F"&amp;A1461)=0),0,INDIRECT("'Employee details'!F"&amp;A1461))</f>
        <v>#REF!</v>
      </c>
      <c r="D1461" s="218" t="e">
        <f aca="false">IF($H$1=TRUE(),0,IF(OR(AND(B1461="",C1461=""),$F$1=FALSE(),$F$2=FALSE()),0,ROUND((B1461+C1461)*$C$1*$C$2,2)))</f>
        <v>#REF!</v>
      </c>
    </row>
    <row r="1462" customFormat="false" ht="12.75" hidden="false" customHeight="false" outlineLevel="0" collapsed="false">
      <c r="A1462" s="216" t="n">
        <v>1462</v>
      </c>
      <c r="B1462" s="218" t="e">
        <f aca="true">IF(OR(INDIRECT("'Employee details'!A"&amp;A1462)="Totals",INDIRECT("'Employee details'!E"&amp;A1462)=0),0,INDIRECT("'Employee details'!E"&amp;A1462))</f>
        <v>#REF!</v>
      </c>
      <c r="C1462" s="218" t="e">
        <f aca="true">IF(OR(INDIRECT("'Employee details'!A"&amp;A1462)="Totals",INDIRECT("'Employee details'!F"&amp;A1462)=0),0,INDIRECT("'Employee details'!F"&amp;A1462))</f>
        <v>#REF!</v>
      </c>
      <c r="D1462" s="218" t="e">
        <f aca="false">IF($H$1=TRUE(),0,IF(OR(AND(B1462="",C1462=""),$F$1=FALSE(),$F$2=FALSE()),0,ROUND((B1462+C1462)*$C$1*$C$2,2)))</f>
        <v>#REF!</v>
      </c>
    </row>
    <row r="1463" customFormat="false" ht="12.75" hidden="false" customHeight="false" outlineLevel="0" collapsed="false">
      <c r="A1463" s="216" t="n">
        <v>1463</v>
      </c>
      <c r="B1463" s="218" t="e">
        <f aca="true">IF(OR(INDIRECT("'Employee details'!A"&amp;A1463)="Totals",INDIRECT("'Employee details'!E"&amp;A1463)=0),0,INDIRECT("'Employee details'!E"&amp;A1463))</f>
        <v>#REF!</v>
      </c>
      <c r="C1463" s="218" t="e">
        <f aca="true">IF(OR(INDIRECT("'Employee details'!A"&amp;A1463)="Totals",INDIRECT("'Employee details'!F"&amp;A1463)=0),0,INDIRECT("'Employee details'!F"&amp;A1463))</f>
        <v>#REF!</v>
      </c>
      <c r="D1463" s="218" t="e">
        <f aca="false">IF($H$1=TRUE(),0,IF(OR(AND(B1463="",C1463=""),$F$1=FALSE(),$F$2=FALSE()),0,ROUND((B1463+C1463)*$C$1*$C$2,2)))</f>
        <v>#REF!</v>
      </c>
    </row>
    <row r="1464" customFormat="false" ht="12.75" hidden="false" customHeight="false" outlineLevel="0" collapsed="false">
      <c r="A1464" s="216" t="n">
        <v>1464</v>
      </c>
      <c r="B1464" s="218" t="e">
        <f aca="true">IF(OR(INDIRECT("'Employee details'!A"&amp;A1464)="Totals",INDIRECT("'Employee details'!E"&amp;A1464)=0),0,INDIRECT("'Employee details'!E"&amp;A1464))</f>
        <v>#REF!</v>
      </c>
      <c r="C1464" s="218" t="e">
        <f aca="true">IF(OR(INDIRECT("'Employee details'!A"&amp;A1464)="Totals",INDIRECT("'Employee details'!F"&amp;A1464)=0),0,INDIRECT("'Employee details'!F"&amp;A1464))</f>
        <v>#REF!</v>
      </c>
      <c r="D1464" s="218" t="e">
        <f aca="false">IF($H$1=TRUE(),0,IF(OR(AND(B1464="",C1464=""),$F$1=FALSE(),$F$2=FALSE()),0,ROUND((B1464+C1464)*$C$1*$C$2,2)))</f>
        <v>#REF!</v>
      </c>
    </row>
    <row r="1465" customFormat="false" ht="12.75" hidden="false" customHeight="false" outlineLevel="0" collapsed="false">
      <c r="A1465" s="216" t="n">
        <v>1465</v>
      </c>
      <c r="B1465" s="218" t="e">
        <f aca="true">IF(OR(INDIRECT("'Employee details'!A"&amp;A1465)="Totals",INDIRECT("'Employee details'!E"&amp;A1465)=0),0,INDIRECT("'Employee details'!E"&amp;A1465))</f>
        <v>#REF!</v>
      </c>
      <c r="C1465" s="218" t="e">
        <f aca="true">IF(OR(INDIRECT("'Employee details'!A"&amp;A1465)="Totals",INDIRECT("'Employee details'!F"&amp;A1465)=0),0,INDIRECT("'Employee details'!F"&amp;A1465))</f>
        <v>#REF!</v>
      </c>
      <c r="D1465" s="218" t="e">
        <f aca="false">IF($H$1=TRUE(),0,IF(OR(AND(B1465="",C1465=""),$F$1=FALSE(),$F$2=FALSE()),0,ROUND((B1465+C1465)*$C$1*$C$2,2)))</f>
        <v>#REF!</v>
      </c>
    </row>
    <row r="1466" customFormat="false" ht="12.75" hidden="false" customHeight="false" outlineLevel="0" collapsed="false">
      <c r="A1466" s="216" t="n">
        <v>1466</v>
      </c>
      <c r="B1466" s="218" t="e">
        <f aca="true">IF(OR(INDIRECT("'Employee details'!A"&amp;A1466)="Totals",INDIRECT("'Employee details'!E"&amp;A1466)=0),0,INDIRECT("'Employee details'!E"&amp;A1466))</f>
        <v>#REF!</v>
      </c>
      <c r="C1466" s="218" t="e">
        <f aca="true">IF(OR(INDIRECT("'Employee details'!A"&amp;A1466)="Totals",INDIRECT("'Employee details'!F"&amp;A1466)=0),0,INDIRECT("'Employee details'!F"&amp;A1466))</f>
        <v>#REF!</v>
      </c>
      <c r="D1466" s="218" t="e">
        <f aca="false">IF($H$1=TRUE(),0,IF(OR(AND(B1466="",C1466=""),$F$1=FALSE(),$F$2=FALSE()),0,ROUND((B1466+C1466)*$C$1*$C$2,2)))</f>
        <v>#REF!</v>
      </c>
    </row>
    <row r="1467" customFormat="false" ht="12.75" hidden="false" customHeight="false" outlineLevel="0" collapsed="false">
      <c r="A1467" s="216" t="n">
        <v>1467</v>
      </c>
      <c r="B1467" s="218" t="e">
        <f aca="true">IF(OR(INDIRECT("'Employee details'!A"&amp;A1467)="Totals",INDIRECT("'Employee details'!E"&amp;A1467)=0),0,INDIRECT("'Employee details'!E"&amp;A1467))</f>
        <v>#REF!</v>
      </c>
      <c r="C1467" s="218" t="e">
        <f aca="true">IF(OR(INDIRECT("'Employee details'!A"&amp;A1467)="Totals",INDIRECT("'Employee details'!F"&amp;A1467)=0),0,INDIRECT("'Employee details'!F"&amp;A1467))</f>
        <v>#REF!</v>
      </c>
      <c r="D1467" s="218" t="e">
        <f aca="false">IF($H$1=TRUE(),0,IF(OR(AND(B1467="",C1467=""),$F$1=FALSE(),$F$2=FALSE()),0,ROUND((B1467+C1467)*$C$1*$C$2,2)))</f>
        <v>#REF!</v>
      </c>
    </row>
    <row r="1468" customFormat="false" ht="12.75" hidden="false" customHeight="false" outlineLevel="0" collapsed="false">
      <c r="A1468" s="216" t="n">
        <v>1468</v>
      </c>
      <c r="B1468" s="218" t="e">
        <f aca="true">IF(OR(INDIRECT("'Employee details'!A"&amp;A1468)="Totals",INDIRECT("'Employee details'!E"&amp;A1468)=0),0,INDIRECT("'Employee details'!E"&amp;A1468))</f>
        <v>#REF!</v>
      </c>
      <c r="C1468" s="218" t="e">
        <f aca="true">IF(OR(INDIRECT("'Employee details'!A"&amp;A1468)="Totals",INDIRECT("'Employee details'!F"&amp;A1468)=0),0,INDIRECT("'Employee details'!F"&amp;A1468))</f>
        <v>#REF!</v>
      </c>
      <c r="D1468" s="218" t="e">
        <f aca="false">IF($H$1=TRUE(),0,IF(OR(AND(B1468="",C1468=""),$F$1=FALSE(),$F$2=FALSE()),0,ROUND((B1468+C1468)*$C$1*$C$2,2)))</f>
        <v>#REF!</v>
      </c>
    </row>
    <row r="1469" customFormat="false" ht="12.75" hidden="false" customHeight="false" outlineLevel="0" collapsed="false">
      <c r="A1469" s="216" t="n">
        <v>1469</v>
      </c>
      <c r="B1469" s="218" t="e">
        <f aca="true">IF(OR(INDIRECT("'Employee details'!A"&amp;A1469)="Totals",INDIRECT("'Employee details'!E"&amp;A1469)=0),0,INDIRECT("'Employee details'!E"&amp;A1469))</f>
        <v>#REF!</v>
      </c>
      <c r="C1469" s="218" t="e">
        <f aca="true">IF(OR(INDIRECT("'Employee details'!A"&amp;A1469)="Totals",INDIRECT("'Employee details'!F"&amp;A1469)=0),0,INDIRECT("'Employee details'!F"&amp;A1469))</f>
        <v>#REF!</v>
      </c>
      <c r="D1469" s="218" t="e">
        <f aca="false">IF($H$1=TRUE(),0,IF(OR(AND(B1469="",C1469=""),$F$1=FALSE(),$F$2=FALSE()),0,ROUND((B1469+C1469)*$C$1*$C$2,2)))</f>
        <v>#REF!</v>
      </c>
    </row>
    <row r="1470" customFormat="false" ht="12.75" hidden="false" customHeight="false" outlineLevel="0" collapsed="false">
      <c r="A1470" s="216" t="n">
        <v>1470</v>
      </c>
      <c r="B1470" s="218" t="e">
        <f aca="true">IF(OR(INDIRECT("'Employee details'!A"&amp;A1470)="Totals",INDIRECT("'Employee details'!E"&amp;A1470)=0),0,INDIRECT("'Employee details'!E"&amp;A1470))</f>
        <v>#REF!</v>
      </c>
      <c r="C1470" s="218" t="e">
        <f aca="true">IF(OR(INDIRECT("'Employee details'!A"&amp;A1470)="Totals",INDIRECT("'Employee details'!F"&amp;A1470)=0),0,INDIRECT("'Employee details'!F"&amp;A1470))</f>
        <v>#REF!</v>
      </c>
      <c r="D1470" s="218" t="e">
        <f aca="false">IF($H$1=TRUE(),0,IF(OR(AND(B1470="",C1470=""),$F$1=FALSE(),$F$2=FALSE()),0,ROUND((B1470+C1470)*$C$1*$C$2,2)))</f>
        <v>#REF!</v>
      </c>
    </row>
    <row r="1471" customFormat="false" ht="12.75" hidden="false" customHeight="false" outlineLevel="0" collapsed="false">
      <c r="A1471" s="216" t="n">
        <v>1471</v>
      </c>
      <c r="B1471" s="218" t="e">
        <f aca="true">IF(OR(INDIRECT("'Employee details'!A"&amp;A1471)="Totals",INDIRECT("'Employee details'!E"&amp;A1471)=0),0,INDIRECT("'Employee details'!E"&amp;A1471))</f>
        <v>#REF!</v>
      </c>
      <c r="C1471" s="218" t="e">
        <f aca="true">IF(OR(INDIRECT("'Employee details'!A"&amp;A1471)="Totals",INDIRECT("'Employee details'!F"&amp;A1471)=0),0,INDIRECT("'Employee details'!F"&amp;A1471))</f>
        <v>#REF!</v>
      </c>
      <c r="D1471" s="218" t="e">
        <f aca="false">IF($H$1=TRUE(),0,IF(OR(AND(B1471="",C1471=""),$F$1=FALSE(),$F$2=FALSE()),0,ROUND((B1471+C1471)*$C$1*$C$2,2)))</f>
        <v>#REF!</v>
      </c>
    </row>
    <row r="1472" customFormat="false" ht="12.75" hidden="false" customHeight="false" outlineLevel="0" collapsed="false">
      <c r="A1472" s="216" t="n">
        <v>1472</v>
      </c>
      <c r="B1472" s="218" t="e">
        <f aca="true">IF(OR(INDIRECT("'Employee details'!A"&amp;A1472)="Totals",INDIRECT("'Employee details'!E"&amp;A1472)=0),0,INDIRECT("'Employee details'!E"&amp;A1472))</f>
        <v>#REF!</v>
      </c>
      <c r="C1472" s="218" t="e">
        <f aca="true">IF(OR(INDIRECT("'Employee details'!A"&amp;A1472)="Totals",INDIRECT("'Employee details'!F"&amp;A1472)=0),0,INDIRECT("'Employee details'!F"&amp;A1472))</f>
        <v>#REF!</v>
      </c>
      <c r="D1472" s="218" t="e">
        <f aca="false">IF($H$1=TRUE(),0,IF(OR(AND(B1472="",C1472=""),$F$1=FALSE(),$F$2=FALSE()),0,ROUND((B1472+C1472)*$C$1*$C$2,2)))</f>
        <v>#REF!</v>
      </c>
    </row>
    <row r="1473" customFormat="false" ht="12.75" hidden="false" customHeight="false" outlineLevel="0" collapsed="false">
      <c r="A1473" s="216" t="n">
        <v>1473</v>
      </c>
      <c r="B1473" s="218" t="e">
        <f aca="true">IF(OR(INDIRECT("'Employee details'!A"&amp;A1473)="Totals",INDIRECT("'Employee details'!E"&amp;A1473)=0),0,INDIRECT("'Employee details'!E"&amp;A1473))</f>
        <v>#REF!</v>
      </c>
      <c r="C1473" s="218" t="e">
        <f aca="true">IF(OR(INDIRECT("'Employee details'!A"&amp;A1473)="Totals",INDIRECT("'Employee details'!F"&amp;A1473)=0),0,INDIRECT("'Employee details'!F"&amp;A1473))</f>
        <v>#REF!</v>
      </c>
      <c r="D1473" s="218" t="e">
        <f aca="false">IF($H$1=TRUE(),0,IF(OR(AND(B1473="",C1473=""),$F$1=FALSE(),$F$2=FALSE()),0,ROUND((B1473+C1473)*$C$1*$C$2,2)))</f>
        <v>#REF!</v>
      </c>
    </row>
    <row r="1474" customFormat="false" ht="12.75" hidden="false" customHeight="false" outlineLevel="0" collapsed="false">
      <c r="A1474" s="216" t="n">
        <v>1474</v>
      </c>
      <c r="B1474" s="218" t="e">
        <f aca="true">IF(OR(INDIRECT("'Employee details'!A"&amp;A1474)="Totals",INDIRECT("'Employee details'!E"&amp;A1474)=0),0,INDIRECT("'Employee details'!E"&amp;A1474))</f>
        <v>#REF!</v>
      </c>
      <c r="C1474" s="218" t="e">
        <f aca="true">IF(OR(INDIRECT("'Employee details'!A"&amp;A1474)="Totals",INDIRECT("'Employee details'!F"&amp;A1474)=0),0,INDIRECT("'Employee details'!F"&amp;A1474))</f>
        <v>#REF!</v>
      </c>
      <c r="D1474" s="218" t="e">
        <f aca="false">IF($H$1=TRUE(),0,IF(OR(AND(B1474="",C1474=""),$F$1=FALSE(),$F$2=FALSE()),0,ROUND((B1474+C1474)*$C$1*$C$2,2)))</f>
        <v>#REF!</v>
      </c>
    </row>
    <row r="1475" customFormat="false" ht="12.75" hidden="false" customHeight="false" outlineLevel="0" collapsed="false">
      <c r="A1475" s="216" t="n">
        <v>1475</v>
      </c>
      <c r="B1475" s="218" t="e">
        <f aca="true">IF(OR(INDIRECT("'Employee details'!A"&amp;A1475)="Totals",INDIRECT("'Employee details'!E"&amp;A1475)=0),0,INDIRECT("'Employee details'!E"&amp;A1475))</f>
        <v>#REF!</v>
      </c>
      <c r="C1475" s="218" t="e">
        <f aca="true">IF(OR(INDIRECT("'Employee details'!A"&amp;A1475)="Totals",INDIRECT("'Employee details'!F"&amp;A1475)=0),0,INDIRECT("'Employee details'!F"&amp;A1475))</f>
        <v>#REF!</v>
      </c>
      <c r="D1475" s="218" t="e">
        <f aca="false">IF($H$1=TRUE(),0,IF(OR(AND(B1475="",C1475=""),$F$1=FALSE(),$F$2=FALSE()),0,ROUND((B1475+C1475)*$C$1*$C$2,2)))</f>
        <v>#REF!</v>
      </c>
    </row>
    <row r="1476" customFormat="false" ht="12.75" hidden="false" customHeight="false" outlineLevel="0" collapsed="false">
      <c r="A1476" s="216" t="n">
        <v>1476</v>
      </c>
      <c r="B1476" s="218" t="e">
        <f aca="true">IF(OR(INDIRECT("'Employee details'!A"&amp;A1476)="Totals",INDIRECT("'Employee details'!E"&amp;A1476)=0),0,INDIRECT("'Employee details'!E"&amp;A1476))</f>
        <v>#REF!</v>
      </c>
      <c r="C1476" s="218" t="e">
        <f aca="true">IF(OR(INDIRECT("'Employee details'!A"&amp;A1476)="Totals",INDIRECT("'Employee details'!F"&amp;A1476)=0),0,INDIRECT("'Employee details'!F"&amp;A1476))</f>
        <v>#REF!</v>
      </c>
      <c r="D1476" s="218" t="e">
        <f aca="false">IF($H$1=TRUE(),0,IF(OR(AND(B1476="",C1476=""),$F$1=FALSE(),$F$2=FALSE()),0,ROUND((B1476+C1476)*$C$1*$C$2,2)))</f>
        <v>#REF!</v>
      </c>
    </row>
    <row r="1477" customFormat="false" ht="12.75" hidden="false" customHeight="false" outlineLevel="0" collapsed="false">
      <c r="A1477" s="216" t="n">
        <v>1477</v>
      </c>
      <c r="B1477" s="218" t="e">
        <f aca="true">IF(OR(INDIRECT("'Employee details'!A"&amp;A1477)="Totals",INDIRECT("'Employee details'!E"&amp;A1477)=0),0,INDIRECT("'Employee details'!E"&amp;A1477))</f>
        <v>#REF!</v>
      </c>
      <c r="C1477" s="218" t="e">
        <f aca="true">IF(OR(INDIRECT("'Employee details'!A"&amp;A1477)="Totals",INDIRECT("'Employee details'!F"&amp;A1477)=0),0,INDIRECT("'Employee details'!F"&amp;A1477))</f>
        <v>#REF!</v>
      </c>
      <c r="D1477" s="218" t="e">
        <f aca="false">IF($H$1=TRUE(),0,IF(OR(AND(B1477="",C1477=""),$F$1=FALSE(),$F$2=FALSE()),0,ROUND((B1477+C1477)*$C$1*$C$2,2)))</f>
        <v>#REF!</v>
      </c>
    </row>
    <row r="1478" customFormat="false" ht="12.75" hidden="false" customHeight="false" outlineLevel="0" collapsed="false">
      <c r="A1478" s="216" t="n">
        <v>1478</v>
      </c>
      <c r="B1478" s="218" t="e">
        <f aca="true">IF(OR(INDIRECT("'Employee details'!A"&amp;A1478)="Totals",INDIRECT("'Employee details'!E"&amp;A1478)=0),0,INDIRECT("'Employee details'!E"&amp;A1478))</f>
        <v>#REF!</v>
      </c>
      <c r="C1478" s="218" t="e">
        <f aca="true">IF(OR(INDIRECT("'Employee details'!A"&amp;A1478)="Totals",INDIRECT("'Employee details'!F"&amp;A1478)=0),0,INDIRECT("'Employee details'!F"&amp;A1478))</f>
        <v>#REF!</v>
      </c>
      <c r="D1478" s="218" t="e">
        <f aca="false">IF($H$1=TRUE(),0,IF(OR(AND(B1478="",C1478=""),$F$1=FALSE(),$F$2=FALSE()),0,ROUND((B1478+C1478)*$C$1*$C$2,2)))</f>
        <v>#REF!</v>
      </c>
    </row>
    <row r="1479" customFormat="false" ht="12.75" hidden="false" customHeight="false" outlineLevel="0" collapsed="false">
      <c r="A1479" s="216" t="n">
        <v>1479</v>
      </c>
      <c r="B1479" s="218" t="e">
        <f aca="true">IF(OR(INDIRECT("'Employee details'!A"&amp;A1479)="Totals",INDIRECT("'Employee details'!E"&amp;A1479)=0),0,INDIRECT("'Employee details'!E"&amp;A1479))</f>
        <v>#REF!</v>
      </c>
      <c r="C1479" s="218" t="e">
        <f aca="true">IF(OR(INDIRECT("'Employee details'!A"&amp;A1479)="Totals",INDIRECT("'Employee details'!F"&amp;A1479)=0),0,INDIRECT("'Employee details'!F"&amp;A1479))</f>
        <v>#REF!</v>
      </c>
      <c r="D1479" s="218" t="e">
        <f aca="false">IF($H$1=TRUE(),0,IF(OR(AND(B1479="",C1479=""),$F$1=FALSE(),$F$2=FALSE()),0,ROUND((B1479+C1479)*$C$1*$C$2,2)))</f>
        <v>#REF!</v>
      </c>
    </row>
    <row r="1480" customFormat="false" ht="12.75" hidden="false" customHeight="false" outlineLevel="0" collapsed="false">
      <c r="A1480" s="216" t="n">
        <v>1480</v>
      </c>
      <c r="B1480" s="218" t="e">
        <f aca="true">IF(OR(INDIRECT("'Employee details'!A"&amp;A1480)="Totals",INDIRECT("'Employee details'!E"&amp;A1480)=0),0,INDIRECT("'Employee details'!E"&amp;A1480))</f>
        <v>#REF!</v>
      </c>
      <c r="C1480" s="218" t="e">
        <f aca="true">IF(OR(INDIRECT("'Employee details'!A"&amp;A1480)="Totals",INDIRECT("'Employee details'!F"&amp;A1480)=0),0,INDIRECT("'Employee details'!F"&amp;A1480))</f>
        <v>#REF!</v>
      </c>
      <c r="D1480" s="218" t="e">
        <f aca="false">IF($H$1=TRUE(),0,IF(OR(AND(B1480="",C1480=""),$F$1=FALSE(),$F$2=FALSE()),0,ROUND((B1480+C1480)*$C$1*$C$2,2)))</f>
        <v>#REF!</v>
      </c>
    </row>
    <row r="1481" customFormat="false" ht="12.75" hidden="false" customHeight="false" outlineLevel="0" collapsed="false">
      <c r="A1481" s="216" t="n">
        <v>1481</v>
      </c>
      <c r="B1481" s="218" t="e">
        <f aca="true">IF(OR(INDIRECT("'Employee details'!A"&amp;A1481)="Totals",INDIRECT("'Employee details'!E"&amp;A1481)=0),0,INDIRECT("'Employee details'!E"&amp;A1481))</f>
        <v>#REF!</v>
      </c>
      <c r="C1481" s="218" t="e">
        <f aca="true">IF(OR(INDIRECT("'Employee details'!A"&amp;A1481)="Totals",INDIRECT("'Employee details'!F"&amp;A1481)=0),0,INDIRECT("'Employee details'!F"&amp;A1481))</f>
        <v>#REF!</v>
      </c>
      <c r="D1481" s="218" t="e">
        <f aca="false">IF($H$1=TRUE(),0,IF(OR(AND(B1481="",C1481=""),$F$1=FALSE(),$F$2=FALSE()),0,ROUND((B1481+C1481)*$C$1*$C$2,2)))</f>
        <v>#REF!</v>
      </c>
    </row>
    <row r="1482" customFormat="false" ht="12.75" hidden="false" customHeight="false" outlineLevel="0" collapsed="false">
      <c r="A1482" s="216" t="n">
        <v>1482</v>
      </c>
      <c r="B1482" s="218" t="e">
        <f aca="true">IF(OR(INDIRECT("'Employee details'!A"&amp;A1482)="Totals",INDIRECT("'Employee details'!E"&amp;A1482)=0),0,INDIRECT("'Employee details'!E"&amp;A1482))</f>
        <v>#REF!</v>
      </c>
      <c r="C1482" s="218" t="e">
        <f aca="true">IF(OR(INDIRECT("'Employee details'!A"&amp;A1482)="Totals",INDIRECT("'Employee details'!F"&amp;A1482)=0),0,INDIRECT("'Employee details'!F"&amp;A1482))</f>
        <v>#REF!</v>
      </c>
      <c r="D1482" s="218" t="e">
        <f aca="false">IF($H$1=TRUE(),0,IF(OR(AND(B1482="",C1482=""),$F$1=FALSE(),$F$2=FALSE()),0,ROUND((B1482+C1482)*$C$1*$C$2,2)))</f>
        <v>#REF!</v>
      </c>
    </row>
    <row r="1483" customFormat="false" ht="12.75" hidden="false" customHeight="false" outlineLevel="0" collapsed="false">
      <c r="A1483" s="216" t="n">
        <v>1483</v>
      </c>
      <c r="B1483" s="218" t="e">
        <f aca="true">IF(OR(INDIRECT("'Employee details'!A"&amp;A1483)="Totals",INDIRECT("'Employee details'!E"&amp;A1483)=0),0,INDIRECT("'Employee details'!E"&amp;A1483))</f>
        <v>#REF!</v>
      </c>
      <c r="C1483" s="218" t="e">
        <f aca="true">IF(OR(INDIRECT("'Employee details'!A"&amp;A1483)="Totals",INDIRECT("'Employee details'!F"&amp;A1483)=0),0,INDIRECT("'Employee details'!F"&amp;A1483))</f>
        <v>#REF!</v>
      </c>
      <c r="D1483" s="218" t="e">
        <f aca="false">IF($H$1=TRUE(),0,IF(OR(AND(B1483="",C1483=""),$F$1=FALSE(),$F$2=FALSE()),0,ROUND((B1483+C1483)*$C$1*$C$2,2)))</f>
        <v>#REF!</v>
      </c>
    </row>
    <row r="1484" customFormat="false" ht="12.75" hidden="false" customHeight="false" outlineLevel="0" collapsed="false">
      <c r="A1484" s="216" t="n">
        <v>1484</v>
      </c>
      <c r="B1484" s="218" t="e">
        <f aca="true">IF(OR(INDIRECT("'Employee details'!A"&amp;A1484)="Totals",INDIRECT("'Employee details'!E"&amp;A1484)=0),0,INDIRECT("'Employee details'!E"&amp;A1484))</f>
        <v>#REF!</v>
      </c>
      <c r="C1484" s="218" t="e">
        <f aca="true">IF(OR(INDIRECT("'Employee details'!A"&amp;A1484)="Totals",INDIRECT("'Employee details'!F"&amp;A1484)=0),0,INDIRECT("'Employee details'!F"&amp;A1484))</f>
        <v>#REF!</v>
      </c>
      <c r="D1484" s="218" t="e">
        <f aca="false">IF($H$1=TRUE(),0,IF(OR(AND(B1484="",C1484=""),$F$1=FALSE(),$F$2=FALSE()),0,ROUND((B1484+C1484)*$C$1*$C$2,2)))</f>
        <v>#REF!</v>
      </c>
    </row>
    <row r="1485" customFormat="false" ht="12.75" hidden="false" customHeight="false" outlineLevel="0" collapsed="false">
      <c r="A1485" s="216" t="n">
        <v>1485</v>
      </c>
      <c r="B1485" s="218" t="e">
        <f aca="true">IF(OR(INDIRECT("'Employee details'!A"&amp;A1485)="Totals",INDIRECT("'Employee details'!E"&amp;A1485)=0),0,INDIRECT("'Employee details'!E"&amp;A1485))</f>
        <v>#REF!</v>
      </c>
      <c r="C1485" s="218" t="e">
        <f aca="true">IF(OR(INDIRECT("'Employee details'!A"&amp;A1485)="Totals",INDIRECT("'Employee details'!F"&amp;A1485)=0),0,INDIRECT("'Employee details'!F"&amp;A1485))</f>
        <v>#REF!</v>
      </c>
      <c r="D1485" s="218" t="e">
        <f aca="false">IF($H$1=TRUE(),0,IF(OR(AND(B1485="",C1485=""),$F$1=FALSE(),$F$2=FALSE()),0,ROUND((B1485+C1485)*$C$1*$C$2,2)))</f>
        <v>#REF!</v>
      </c>
    </row>
    <row r="1486" customFormat="false" ht="12.75" hidden="false" customHeight="false" outlineLevel="0" collapsed="false">
      <c r="A1486" s="216" t="n">
        <v>1486</v>
      </c>
      <c r="B1486" s="218" t="e">
        <f aca="true">IF(OR(INDIRECT("'Employee details'!A"&amp;A1486)="Totals",INDIRECT("'Employee details'!E"&amp;A1486)=0),0,INDIRECT("'Employee details'!E"&amp;A1486))</f>
        <v>#REF!</v>
      </c>
      <c r="C1486" s="218" t="e">
        <f aca="true">IF(OR(INDIRECT("'Employee details'!A"&amp;A1486)="Totals",INDIRECT("'Employee details'!F"&amp;A1486)=0),0,INDIRECT("'Employee details'!F"&amp;A1486))</f>
        <v>#REF!</v>
      </c>
      <c r="D1486" s="218" t="e">
        <f aca="false">IF($H$1=TRUE(),0,IF(OR(AND(B1486="",C1486=""),$F$1=FALSE(),$F$2=FALSE()),0,ROUND((B1486+C1486)*$C$1*$C$2,2)))</f>
        <v>#REF!</v>
      </c>
    </row>
    <row r="1487" customFormat="false" ht="12.75" hidden="false" customHeight="false" outlineLevel="0" collapsed="false">
      <c r="A1487" s="216" t="n">
        <v>1487</v>
      </c>
      <c r="B1487" s="218" t="e">
        <f aca="true">IF(OR(INDIRECT("'Employee details'!A"&amp;A1487)="Totals",INDIRECT("'Employee details'!E"&amp;A1487)=0),0,INDIRECT("'Employee details'!E"&amp;A1487))</f>
        <v>#REF!</v>
      </c>
      <c r="C1487" s="218" t="e">
        <f aca="true">IF(OR(INDIRECT("'Employee details'!A"&amp;A1487)="Totals",INDIRECT("'Employee details'!F"&amp;A1487)=0),0,INDIRECT("'Employee details'!F"&amp;A1487))</f>
        <v>#REF!</v>
      </c>
      <c r="D1487" s="218" t="e">
        <f aca="false">IF($H$1=TRUE(),0,IF(OR(AND(B1487="",C1487=""),$F$1=FALSE(),$F$2=FALSE()),0,ROUND((B1487+C1487)*$C$1*$C$2,2)))</f>
        <v>#REF!</v>
      </c>
    </row>
    <row r="1488" customFormat="false" ht="12.75" hidden="false" customHeight="false" outlineLevel="0" collapsed="false">
      <c r="A1488" s="216" t="n">
        <v>1488</v>
      </c>
      <c r="B1488" s="218" t="e">
        <f aca="true">IF(OR(INDIRECT("'Employee details'!A"&amp;A1488)="Totals",INDIRECT("'Employee details'!E"&amp;A1488)=0),0,INDIRECT("'Employee details'!E"&amp;A1488))</f>
        <v>#REF!</v>
      </c>
      <c r="C1488" s="218" t="e">
        <f aca="true">IF(OR(INDIRECT("'Employee details'!A"&amp;A1488)="Totals",INDIRECT("'Employee details'!F"&amp;A1488)=0),0,INDIRECT("'Employee details'!F"&amp;A1488))</f>
        <v>#REF!</v>
      </c>
      <c r="D1488" s="218" t="e">
        <f aca="false">IF($H$1=TRUE(),0,IF(OR(AND(B1488="",C1488=""),$F$1=FALSE(),$F$2=FALSE()),0,ROUND((B1488+C1488)*$C$1*$C$2,2)))</f>
        <v>#REF!</v>
      </c>
    </row>
    <row r="1489" customFormat="false" ht="12.75" hidden="false" customHeight="false" outlineLevel="0" collapsed="false">
      <c r="A1489" s="216" t="n">
        <v>1489</v>
      </c>
      <c r="B1489" s="218" t="e">
        <f aca="true">IF(OR(INDIRECT("'Employee details'!A"&amp;A1489)="Totals",INDIRECT("'Employee details'!E"&amp;A1489)=0),0,INDIRECT("'Employee details'!E"&amp;A1489))</f>
        <v>#REF!</v>
      </c>
      <c r="C1489" s="218" t="e">
        <f aca="true">IF(OR(INDIRECT("'Employee details'!A"&amp;A1489)="Totals",INDIRECT("'Employee details'!F"&amp;A1489)=0),0,INDIRECT("'Employee details'!F"&amp;A1489))</f>
        <v>#REF!</v>
      </c>
      <c r="D1489" s="218" t="e">
        <f aca="false">IF($H$1=TRUE(),0,IF(OR(AND(B1489="",C1489=""),$F$1=FALSE(),$F$2=FALSE()),0,ROUND((B1489+C1489)*$C$1*$C$2,2)))</f>
        <v>#REF!</v>
      </c>
    </row>
    <row r="1490" customFormat="false" ht="12.75" hidden="false" customHeight="false" outlineLevel="0" collapsed="false">
      <c r="A1490" s="216" t="n">
        <v>1490</v>
      </c>
      <c r="B1490" s="218" t="e">
        <f aca="true">IF(OR(INDIRECT("'Employee details'!A"&amp;A1490)="Totals",INDIRECT("'Employee details'!E"&amp;A1490)=0),0,INDIRECT("'Employee details'!E"&amp;A1490))</f>
        <v>#REF!</v>
      </c>
      <c r="C1490" s="218" t="e">
        <f aca="true">IF(OR(INDIRECT("'Employee details'!A"&amp;A1490)="Totals",INDIRECT("'Employee details'!F"&amp;A1490)=0),0,INDIRECT("'Employee details'!F"&amp;A1490))</f>
        <v>#REF!</v>
      </c>
      <c r="D1490" s="218" t="e">
        <f aca="false">IF($H$1=TRUE(),0,IF(OR(AND(B1490="",C1490=""),$F$1=FALSE(),$F$2=FALSE()),0,ROUND((B1490+C1490)*$C$1*$C$2,2)))</f>
        <v>#REF!</v>
      </c>
    </row>
    <row r="1491" customFormat="false" ht="12.75" hidden="false" customHeight="false" outlineLevel="0" collapsed="false">
      <c r="A1491" s="216" t="n">
        <v>1491</v>
      </c>
      <c r="B1491" s="218" t="e">
        <f aca="true">IF(OR(INDIRECT("'Employee details'!A"&amp;A1491)="Totals",INDIRECT("'Employee details'!E"&amp;A1491)=0),0,INDIRECT("'Employee details'!E"&amp;A1491))</f>
        <v>#REF!</v>
      </c>
      <c r="C1491" s="218" t="e">
        <f aca="true">IF(OR(INDIRECT("'Employee details'!A"&amp;A1491)="Totals",INDIRECT("'Employee details'!F"&amp;A1491)=0),0,INDIRECT("'Employee details'!F"&amp;A1491))</f>
        <v>#REF!</v>
      </c>
      <c r="D1491" s="218" t="e">
        <f aca="false">IF($H$1=TRUE(),0,IF(OR(AND(B1491="",C1491=""),$F$1=FALSE(),$F$2=FALSE()),0,ROUND((B1491+C1491)*$C$1*$C$2,2)))</f>
        <v>#REF!</v>
      </c>
    </row>
    <row r="1492" customFormat="false" ht="12.75" hidden="false" customHeight="false" outlineLevel="0" collapsed="false">
      <c r="A1492" s="216" t="n">
        <v>1492</v>
      </c>
      <c r="B1492" s="218" t="e">
        <f aca="true">IF(OR(INDIRECT("'Employee details'!A"&amp;A1492)="Totals",INDIRECT("'Employee details'!E"&amp;A1492)=0),0,INDIRECT("'Employee details'!E"&amp;A1492))</f>
        <v>#REF!</v>
      </c>
      <c r="C1492" s="218" t="e">
        <f aca="true">IF(OR(INDIRECT("'Employee details'!A"&amp;A1492)="Totals",INDIRECT("'Employee details'!F"&amp;A1492)=0),0,INDIRECT("'Employee details'!F"&amp;A1492))</f>
        <v>#REF!</v>
      </c>
      <c r="D1492" s="218" t="e">
        <f aca="false">IF($H$1=TRUE(),0,IF(OR(AND(B1492="",C1492=""),$F$1=FALSE(),$F$2=FALSE()),0,ROUND((B1492+C1492)*$C$1*$C$2,2)))</f>
        <v>#REF!</v>
      </c>
    </row>
    <row r="1493" customFormat="false" ht="12.75" hidden="false" customHeight="false" outlineLevel="0" collapsed="false">
      <c r="A1493" s="216" t="n">
        <v>1493</v>
      </c>
      <c r="B1493" s="218" t="e">
        <f aca="true">IF(OR(INDIRECT("'Employee details'!A"&amp;A1493)="Totals",INDIRECT("'Employee details'!E"&amp;A1493)=0),0,INDIRECT("'Employee details'!E"&amp;A1493))</f>
        <v>#REF!</v>
      </c>
      <c r="C1493" s="218" t="e">
        <f aca="true">IF(OR(INDIRECT("'Employee details'!A"&amp;A1493)="Totals",INDIRECT("'Employee details'!F"&amp;A1493)=0),0,INDIRECT("'Employee details'!F"&amp;A1493))</f>
        <v>#REF!</v>
      </c>
      <c r="D1493" s="218" t="e">
        <f aca="false">IF($H$1=TRUE(),0,IF(OR(AND(B1493="",C1493=""),$F$1=FALSE(),$F$2=FALSE()),0,ROUND((B1493+C1493)*$C$1*$C$2,2)))</f>
        <v>#REF!</v>
      </c>
    </row>
    <row r="1494" customFormat="false" ht="12.75" hidden="false" customHeight="false" outlineLevel="0" collapsed="false">
      <c r="A1494" s="216" t="n">
        <v>1494</v>
      </c>
      <c r="B1494" s="218" t="e">
        <f aca="true">IF(OR(INDIRECT("'Employee details'!A"&amp;A1494)="Totals",INDIRECT("'Employee details'!E"&amp;A1494)=0),0,INDIRECT("'Employee details'!E"&amp;A1494))</f>
        <v>#REF!</v>
      </c>
      <c r="C1494" s="218" t="e">
        <f aca="true">IF(OR(INDIRECT("'Employee details'!A"&amp;A1494)="Totals",INDIRECT("'Employee details'!F"&amp;A1494)=0),0,INDIRECT("'Employee details'!F"&amp;A1494))</f>
        <v>#REF!</v>
      </c>
      <c r="D1494" s="218" t="e">
        <f aca="false">IF($H$1=TRUE(),0,IF(OR(AND(B1494="",C1494=""),$F$1=FALSE(),$F$2=FALSE()),0,ROUND((B1494+C1494)*$C$1*$C$2,2)))</f>
        <v>#REF!</v>
      </c>
    </row>
    <row r="1495" customFormat="false" ht="12.75" hidden="false" customHeight="false" outlineLevel="0" collapsed="false">
      <c r="A1495" s="216" t="n">
        <v>1495</v>
      </c>
      <c r="B1495" s="218" t="e">
        <f aca="true">IF(OR(INDIRECT("'Employee details'!A"&amp;A1495)="Totals",INDIRECT("'Employee details'!E"&amp;A1495)=0),0,INDIRECT("'Employee details'!E"&amp;A1495))</f>
        <v>#REF!</v>
      </c>
      <c r="C1495" s="218" t="e">
        <f aca="true">IF(OR(INDIRECT("'Employee details'!A"&amp;A1495)="Totals",INDIRECT("'Employee details'!F"&amp;A1495)=0),0,INDIRECT("'Employee details'!F"&amp;A1495))</f>
        <v>#REF!</v>
      </c>
      <c r="D1495" s="218" t="e">
        <f aca="false">IF($H$1=TRUE(),0,IF(OR(AND(B1495="",C1495=""),$F$1=FALSE(),$F$2=FALSE()),0,ROUND((B1495+C1495)*$C$1*$C$2,2)))</f>
        <v>#REF!</v>
      </c>
    </row>
    <row r="1496" customFormat="false" ht="12.75" hidden="false" customHeight="false" outlineLevel="0" collapsed="false">
      <c r="A1496" s="216" t="n">
        <v>1496</v>
      </c>
      <c r="B1496" s="218" t="e">
        <f aca="true">IF(OR(INDIRECT("'Employee details'!A"&amp;A1496)="Totals",INDIRECT("'Employee details'!E"&amp;A1496)=0),0,INDIRECT("'Employee details'!E"&amp;A1496))</f>
        <v>#REF!</v>
      </c>
      <c r="C1496" s="218" t="e">
        <f aca="true">IF(OR(INDIRECT("'Employee details'!A"&amp;A1496)="Totals",INDIRECT("'Employee details'!F"&amp;A1496)=0),0,INDIRECT("'Employee details'!F"&amp;A1496))</f>
        <v>#REF!</v>
      </c>
      <c r="D1496" s="218" t="e">
        <f aca="false">IF($H$1=TRUE(),0,IF(OR(AND(B1496="",C1496=""),$F$1=FALSE(),$F$2=FALSE()),0,ROUND((B1496+C1496)*$C$1*$C$2,2)))</f>
        <v>#REF!</v>
      </c>
    </row>
    <row r="1497" customFormat="false" ht="12.75" hidden="false" customHeight="false" outlineLevel="0" collapsed="false">
      <c r="A1497" s="216" t="n">
        <v>1497</v>
      </c>
      <c r="B1497" s="218" t="e">
        <f aca="true">IF(OR(INDIRECT("'Employee details'!A"&amp;A1497)="Totals",INDIRECT("'Employee details'!E"&amp;A1497)=0),0,INDIRECT("'Employee details'!E"&amp;A1497))</f>
        <v>#REF!</v>
      </c>
      <c r="C1497" s="218" t="e">
        <f aca="true">IF(OR(INDIRECT("'Employee details'!A"&amp;A1497)="Totals",INDIRECT("'Employee details'!F"&amp;A1497)=0),0,INDIRECT("'Employee details'!F"&amp;A1497))</f>
        <v>#REF!</v>
      </c>
      <c r="D1497" s="218" t="e">
        <f aca="false">IF($H$1=TRUE(),0,IF(OR(AND(B1497="",C1497=""),$F$1=FALSE(),$F$2=FALSE()),0,ROUND((B1497+C1497)*$C$1*$C$2,2)))</f>
        <v>#REF!</v>
      </c>
    </row>
    <row r="1498" customFormat="false" ht="12.75" hidden="false" customHeight="false" outlineLevel="0" collapsed="false">
      <c r="A1498" s="216" t="n">
        <v>1498</v>
      </c>
      <c r="B1498" s="218" t="e">
        <f aca="true">IF(OR(INDIRECT("'Employee details'!A"&amp;A1498)="Totals",INDIRECT("'Employee details'!E"&amp;A1498)=0),0,INDIRECT("'Employee details'!E"&amp;A1498))</f>
        <v>#REF!</v>
      </c>
      <c r="C1498" s="218" t="e">
        <f aca="true">IF(OR(INDIRECT("'Employee details'!A"&amp;A1498)="Totals",INDIRECT("'Employee details'!F"&amp;A1498)=0),0,INDIRECT("'Employee details'!F"&amp;A1498))</f>
        <v>#REF!</v>
      </c>
      <c r="D1498" s="218" t="e">
        <f aca="false">IF($H$1=TRUE(),0,IF(OR(AND(B1498="",C1498=""),$F$1=FALSE(),$F$2=FALSE()),0,ROUND((B1498+C1498)*$C$1*$C$2,2)))</f>
        <v>#REF!</v>
      </c>
    </row>
    <row r="1499" customFormat="false" ht="12.75" hidden="false" customHeight="false" outlineLevel="0" collapsed="false">
      <c r="A1499" s="216" t="n">
        <v>1499</v>
      </c>
      <c r="B1499" s="218" t="e">
        <f aca="true">IF(OR(INDIRECT("'Employee details'!A"&amp;A1499)="Totals",INDIRECT("'Employee details'!E"&amp;A1499)=0),0,INDIRECT("'Employee details'!E"&amp;A1499))</f>
        <v>#REF!</v>
      </c>
      <c r="C1499" s="218" t="e">
        <f aca="true">IF(OR(INDIRECT("'Employee details'!A"&amp;A1499)="Totals",INDIRECT("'Employee details'!F"&amp;A1499)=0),0,INDIRECT("'Employee details'!F"&amp;A1499))</f>
        <v>#REF!</v>
      </c>
      <c r="D1499" s="218" t="e">
        <f aca="false">IF($H$1=TRUE(),0,IF(OR(AND(B1499="",C1499=""),$F$1=FALSE(),$F$2=FALSE()),0,ROUND((B1499+C1499)*$C$1*$C$2,2)))</f>
        <v>#REF!</v>
      </c>
    </row>
    <row r="1500" customFormat="false" ht="12.75" hidden="false" customHeight="false" outlineLevel="0" collapsed="false">
      <c r="A1500" s="216" t="n">
        <v>1500</v>
      </c>
      <c r="B1500" s="218" t="e">
        <f aca="true">IF(OR(INDIRECT("'Employee details'!A"&amp;A1500)="Totals",INDIRECT("'Employee details'!E"&amp;A1500)=0),0,INDIRECT("'Employee details'!E"&amp;A1500))</f>
        <v>#REF!</v>
      </c>
      <c r="C1500" s="218" t="e">
        <f aca="true">IF(OR(INDIRECT("'Employee details'!A"&amp;A1500)="Totals",INDIRECT("'Employee details'!F"&amp;A1500)=0),0,INDIRECT("'Employee details'!F"&amp;A1500))</f>
        <v>#REF!</v>
      </c>
      <c r="D1500" s="218" t="e">
        <f aca="false">IF($H$1=TRUE(),0,IF(OR(AND(B1500="",C1500=""),$F$1=FALSE(),$F$2=FALSE()),0,ROUND((B1500+C1500)*$C$1*$C$2,2)))</f>
        <v>#REF!</v>
      </c>
    </row>
    <row r="1501" customFormat="false" ht="12.75" hidden="false" customHeight="false" outlineLevel="0" collapsed="false">
      <c r="A1501" s="216" t="n">
        <v>1501</v>
      </c>
      <c r="B1501" s="218" t="e">
        <f aca="true">IF(OR(INDIRECT("'Employee details'!A"&amp;A1501)="Totals",INDIRECT("'Employee details'!E"&amp;A1501)=0),0,INDIRECT("'Employee details'!E"&amp;A1501))</f>
        <v>#REF!</v>
      </c>
      <c r="C1501" s="218" t="e">
        <f aca="true">IF(OR(INDIRECT("'Employee details'!A"&amp;A1501)="Totals",INDIRECT("'Employee details'!F"&amp;A1501)=0),0,INDIRECT("'Employee details'!F"&amp;A1501))</f>
        <v>#REF!</v>
      </c>
      <c r="D1501" s="218" t="e">
        <f aca="false">IF($H$1=TRUE(),0,IF(OR(AND(B1501="",C1501=""),$F$1=FALSE(),$F$2=FALSE()),0,ROUND((B1501+C1501)*$C$1*$C$2,2)))</f>
        <v>#REF!</v>
      </c>
    </row>
    <row r="1502" customFormat="false" ht="12.75" hidden="false" customHeight="false" outlineLevel="0" collapsed="false">
      <c r="A1502" s="216" t="n">
        <v>1502</v>
      </c>
      <c r="B1502" s="218" t="e">
        <f aca="true">IF(OR(INDIRECT("'Employee details'!A"&amp;A1502)="Totals",INDIRECT("'Employee details'!E"&amp;A1502)=0),0,INDIRECT("'Employee details'!E"&amp;A1502))</f>
        <v>#REF!</v>
      </c>
      <c r="C1502" s="218" t="e">
        <f aca="true">IF(OR(INDIRECT("'Employee details'!A"&amp;A1502)="Totals",INDIRECT("'Employee details'!F"&amp;A1502)=0),0,INDIRECT("'Employee details'!F"&amp;A1502))</f>
        <v>#REF!</v>
      </c>
      <c r="D1502" s="218" t="e">
        <f aca="false">IF($H$1=TRUE(),0,IF(OR(AND(B1502="",C1502=""),$F$1=FALSE(),$F$2=FALSE()),0,ROUND((B1502+C1502)*$C$1*$C$2,2)))</f>
        <v>#REF!</v>
      </c>
    </row>
    <row r="1503" customFormat="false" ht="12.75" hidden="false" customHeight="false" outlineLevel="0" collapsed="false">
      <c r="A1503" s="216" t="n">
        <v>1503</v>
      </c>
      <c r="B1503" s="218" t="e">
        <f aca="true">IF(OR(INDIRECT("'Employee details'!A"&amp;A1503)="Totals",INDIRECT("'Employee details'!E"&amp;A1503)=0),0,INDIRECT("'Employee details'!E"&amp;A1503))</f>
        <v>#REF!</v>
      </c>
      <c r="C1503" s="218" t="e">
        <f aca="true">IF(OR(INDIRECT("'Employee details'!A"&amp;A1503)="Totals",INDIRECT("'Employee details'!F"&amp;A1503)=0),0,INDIRECT("'Employee details'!F"&amp;A1503))</f>
        <v>#REF!</v>
      </c>
      <c r="D1503" s="218" t="e">
        <f aca="false">IF($H$1=TRUE(),0,IF(OR(AND(B1503="",C1503=""),$F$1=FALSE(),$F$2=FALSE()),0,ROUND((B1503+C1503)*$C$1*$C$2,2)))</f>
        <v>#REF!</v>
      </c>
    </row>
    <row r="1504" customFormat="false" ht="12.75" hidden="false" customHeight="false" outlineLevel="0" collapsed="false">
      <c r="A1504" s="216" t="n">
        <v>1504</v>
      </c>
      <c r="B1504" s="218" t="e">
        <f aca="true">IF(OR(INDIRECT("'Employee details'!A"&amp;A1504)="Totals",INDIRECT("'Employee details'!E"&amp;A1504)=0),0,INDIRECT("'Employee details'!E"&amp;A1504))</f>
        <v>#REF!</v>
      </c>
      <c r="C1504" s="218" t="e">
        <f aca="true">IF(OR(INDIRECT("'Employee details'!A"&amp;A1504)="Totals",INDIRECT("'Employee details'!F"&amp;A1504)=0),0,INDIRECT("'Employee details'!F"&amp;A1504))</f>
        <v>#REF!</v>
      </c>
      <c r="D1504" s="218" t="e">
        <f aca="false">IF($H$1=TRUE(),0,IF(OR(AND(B1504="",C1504=""),$F$1=FALSE(),$F$2=FALSE()),0,ROUND((B1504+C1504)*$C$1*$C$2,2)))</f>
        <v>#REF!</v>
      </c>
    </row>
    <row r="1505" customFormat="false" ht="12.75" hidden="false" customHeight="false" outlineLevel="0" collapsed="false">
      <c r="A1505" s="216" t="n">
        <v>1505</v>
      </c>
      <c r="B1505" s="218" t="e">
        <f aca="true">IF(OR(INDIRECT("'Employee details'!A"&amp;A1505)="Totals",INDIRECT("'Employee details'!E"&amp;A1505)=0),0,INDIRECT("'Employee details'!E"&amp;A1505))</f>
        <v>#REF!</v>
      </c>
      <c r="C1505" s="218" t="e">
        <f aca="true">IF(OR(INDIRECT("'Employee details'!A"&amp;A1505)="Totals",INDIRECT("'Employee details'!F"&amp;A1505)=0),0,INDIRECT("'Employee details'!F"&amp;A1505))</f>
        <v>#REF!</v>
      </c>
      <c r="D1505" s="218" t="e">
        <f aca="false">IF($H$1=TRUE(),0,IF(OR(AND(B1505="",C1505=""),$F$1=FALSE(),$F$2=FALSE()),0,ROUND((B1505+C1505)*$C$1*$C$2,2)))</f>
        <v>#REF!</v>
      </c>
    </row>
    <row r="1506" customFormat="false" ht="12.75" hidden="false" customHeight="false" outlineLevel="0" collapsed="false">
      <c r="A1506" s="216" t="n">
        <v>1506</v>
      </c>
      <c r="B1506" s="218" t="e">
        <f aca="true">IF(OR(INDIRECT("'Employee details'!A"&amp;A1506)="Totals",INDIRECT("'Employee details'!E"&amp;A1506)=0),0,INDIRECT("'Employee details'!E"&amp;A1506))</f>
        <v>#REF!</v>
      </c>
      <c r="C1506" s="218" t="e">
        <f aca="true">IF(OR(INDIRECT("'Employee details'!A"&amp;A1506)="Totals",INDIRECT("'Employee details'!F"&amp;A1506)=0),0,INDIRECT("'Employee details'!F"&amp;A1506))</f>
        <v>#REF!</v>
      </c>
      <c r="D1506" s="218" t="e">
        <f aca="false">IF($H$1=TRUE(),0,IF(OR(AND(B1506="",C1506=""),$F$1=FALSE(),$F$2=FALSE()),0,ROUND((B1506+C1506)*$C$1*$C$2,2)))</f>
        <v>#REF!</v>
      </c>
    </row>
    <row r="1507" customFormat="false" ht="12.75" hidden="false" customHeight="false" outlineLevel="0" collapsed="false">
      <c r="A1507" s="216" t="n">
        <v>1507</v>
      </c>
      <c r="B1507" s="218" t="e">
        <f aca="true">IF(OR(INDIRECT("'Employee details'!A"&amp;A1507)="Totals",INDIRECT("'Employee details'!E"&amp;A1507)=0),0,INDIRECT("'Employee details'!E"&amp;A1507))</f>
        <v>#REF!</v>
      </c>
      <c r="C1507" s="218" t="e">
        <f aca="true">IF(OR(INDIRECT("'Employee details'!A"&amp;A1507)="Totals",INDIRECT("'Employee details'!F"&amp;A1507)=0),0,INDIRECT("'Employee details'!F"&amp;A1507))</f>
        <v>#REF!</v>
      </c>
      <c r="D1507" s="218" t="e">
        <f aca="false">IF($H$1=TRUE(),0,IF(OR(AND(B1507="",C1507=""),$F$1=FALSE(),$F$2=FALSE()),0,ROUND((B1507+C1507)*$C$1*$C$2,2)))</f>
        <v>#REF!</v>
      </c>
    </row>
    <row r="1508" customFormat="false" ht="12.75" hidden="false" customHeight="false" outlineLevel="0" collapsed="false">
      <c r="A1508" s="216" t="n">
        <v>1508</v>
      </c>
      <c r="B1508" s="218" t="e">
        <f aca="true">IF(OR(INDIRECT("'Employee details'!A"&amp;A1508)="Totals",INDIRECT("'Employee details'!E"&amp;A1508)=0),0,INDIRECT("'Employee details'!E"&amp;A1508))</f>
        <v>#REF!</v>
      </c>
      <c r="C1508" s="218" t="e">
        <f aca="true">IF(OR(INDIRECT("'Employee details'!A"&amp;A1508)="Totals",INDIRECT("'Employee details'!F"&amp;A1508)=0),0,INDIRECT("'Employee details'!F"&amp;A1508))</f>
        <v>#REF!</v>
      </c>
      <c r="D1508" s="218" t="e">
        <f aca="false">IF($H$1=TRUE(),0,IF(OR(AND(B1508="",C1508=""),$F$1=FALSE(),$F$2=FALSE()),0,ROUND((B1508+C1508)*$C$1*$C$2,2)))</f>
        <v>#REF!</v>
      </c>
    </row>
    <row r="1509" customFormat="false" ht="12.75" hidden="false" customHeight="false" outlineLevel="0" collapsed="false">
      <c r="A1509" s="216" t="n">
        <v>1509</v>
      </c>
      <c r="B1509" s="218" t="e">
        <f aca="true">IF(OR(INDIRECT("'Employee details'!A"&amp;A1509)="Totals",INDIRECT("'Employee details'!E"&amp;A1509)=0),0,INDIRECT("'Employee details'!E"&amp;A1509))</f>
        <v>#REF!</v>
      </c>
      <c r="C1509" s="218" t="e">
        <f aca="true">IF(OR(INDIRECT("'Employee details'!A"&amp;A1509)="Totals",INDIRECT("'Employee details'!F"&amp;A1509)=0),0,INDIRECT("'Employee details'!F"&amp;A1509))</f>
        <v>#REF!</v>
      </c>
      <c r="D1509" s="218" t="e">
        <f aca="false">IF($H$1=TRUE(),0,IF(OR(AND(B1509="",C1509=""),$F$1=FALSE(),$F$2=FALSE()),0,ROUND((B1509+C1509)*$C$1*$C$2,2)))</f>
        <v>#REF!</v>
      </c>
    </row>
    <row r="1510" customFormat="false" ht="12.75" hidden="false" customHeight="false" outlineLevel="0" collapsed="false">
      <c r="A1510" s="216" t="n">
        <v>1510</v>
      </c>
      <c r="B1510" s="218" t="e">
        <f aca="true">IF(OR(INDIRECT("'Employee details'!A"&amp;A1510)="Totals",INDIRECT("'Employee details'!E"&amp;A1510)=0),0,INDIRECT("'Employee details'!E"&amp;A1510))</f>
        <v>#REF!</v>
      </c>
      <c r="C1510" s="218" t="e">
        <f aca="true">IF(OR(INDIRECT("'Employee details'!A"&amp;A1510)="Totals",INDIRECT("'Employee details'!F"&amp;A1510)=0),0,INDIRECT("'Employee details'!F"&amp;A1510))</f>
        <v>#REF!</v>
      </c>
      <c r="D1510" s="218" t="e">
        <f aca="false">IF($H$1=TRUE(),0,IF(OR(AND(B1510="",C1510=""),$F$1=FALSE(),$F$2=FALSE()),0,ROUND((B1510+C1510)*$C$1*$C$2,2)))</f>
        <v>#REF!</v>
      </c>
    </row>
    <row r="1511" customFormat="false" ht="12.75" hidden="false" customHeight="false" outlineLevel="0" collapsed="false">
      <c r="A1511" s="216" t="n">
        <v>1511</v>
      </c>
      <c r="B1511" s="218" t="e">
        <f aca="true">IF(OR(INDIRECT("'Employee details'!A"&amp;A1511)="Totals",INDIRECT("'Employee details'!E"&amp;A1511)=0),0,INDIRECT("'Employee details'!E"&amp;A1511))</f>
        <v>#REF!</v>
      </c>
      <c r="C1511" s="218" t="e">
        <f aca="true">IF(OR(INDIRECT("'Employee details'!A"&amp;A1511)="Totals",INDIRECT("'Employee details'!F"&amp;A1511)=0),0,INDIRECT("'Employee details'!F"&amp;A1511))</f>
        <v>#REF!</v>
      </c>
      <c r="D1511" s="218" t="e">
        <f aca="false">IF($H$1=TRUE(),0,IF(OR(AND(B1511="",C1511=""),$F$1=FALSE(),$F$2=FALSE()),0,ROUND((B1511+C1511)*$C$1*$C$2,2)))</f>
        <v>#REF!</v>
      </c>
    </row>
    <row r="1512" customFormat="false" ht="12.75" hidden="false" customHeight="false" outlineLevel="0" collapsed="false">
      <c r="A1512" s="216" t="n">
        <v>1512</v>
      </c>
      <c r="B1512" s="218" t="e">
        <f aca="true">IF(OR(INDIRECT("'Employee details'!A"&amp;A1512)="Totals",INDIRECT("'Employee details'!E"&amp;A1512)=0),0,INDIRECT("'Employee details'!E"&amp;A1512))</f>
        <v>#REF!</v>
      </c>
      <c r="C1512" s="218" t="e">
        <f aca="true">IF(OR(INDIRECT("'Employee details'!A"&amp;A1512)="Totals",INDIRECT("'Employee details'!F"&amp;A1512)=0),0,INDIRECT("'Employee details'!F"&amp;A1512))</f>
        <v>#REF!</v>
      </c>
      <c r="D1512" s="218" t="e">
        <f aca="false">IF($H$1=TRUE(),0,IF(OR(AND(B1512="",C1512=""),$F$1=FALSE(),$F$2=FALSE()),0,ROUND((B1512+C1512)*$C$1*$C$2,2)))</f>
        <v>#REF!</v>
      </c>
    </row>
    <row r="1513" customFormat="false" ht="12.75" hidden="false" customHeight="false" outlineLevel="0" collapsed="false">
      <c r="A1513" s="216" t="n">
        <v>1513</v>
      </c>
      <c r="B1513" s="218" t="e">
        <f aca="true">IF(OR(INDIRECT("'Employee details'!A"&amp;A1513)="Totals",INDIRECT("'Employee details'!E"&amp;A1513)=0),0,INDIRECT("'Employee details'!E"&amp;A1513))</f>
        <v>#REF!</v>
      </c>
      <c r="C1513" s="218" t="e">
        <f aca="true">IF(OR(INDIRECT("'Employee details'!A"&amp;A1513)="Totals",INDIRECT("'Employee details'!F"&amp;A1513)=0),0,INDIRECT("'Employee details'!F"&amp;A1513))</f>
        <v>#REF!</v>
      </c>
      <c r="D1513" s="218" t="e">
        <f aca="false">IF($H$1=TRUE(),0,IF(OR(AND(B1513="",C1513=""),$F$1=FALSE(),$F$2=FALSE()),0,ROUND((B1513+C1513)*$C$1*$C$2,2)))</f>
        <v>#REF!</v>
      </c>
    </row>
    <row r="1514" customFormat="false" ht="12.75" hidden="false" customHeight="false" outlineLevel="0" collapsed="false">
      <c r="A1514" s="216" t="n">
        <v>1514</v>
      </c>
      <c r="B1514" s="218" t="e">
        <f aca="true">IF(OR(INDIRECT("'Employee details'!A"&amp;A1514)="Totals",INDIRECT("'Employee details'!E"&amp;A1514)=0),0,INDIRECT("'Employee details'!E"&amp;A1514))</f>
        <v>#REF!</v>
      </c>
      <c r="C1514" s="218" t="e">
        <f aca="true">IF(OR(INDIRECT("'Employee details'!A"&amp;A1514)="Totals",INDIRECT("'Employee details'!F"&amp;A1514)=0),0,INDIRECT("'Employee details'!F"&amp;A1514))</f>
        <v>#REF!</v>
      </c>
      <c r="D1514" s="218" t="e">
        <f aca="false">IF($H$1=TRUE(),0,IF(OR(AND(B1514="",C1514=""),$F$1=FALSE(),$F$2=FALSE()),0,ROUND((B1514+C1514)*$C$1*$C$2,2)))</f>
        <v>#REF!</v>
      </c>
    </row>
    <row r="1515" customFormat="false" ht="12.75" hidden="false" customHeight="false" outlineLevel="0" collapsed="false">
      <c r="A1515" s="216" t="n">
        <v>1515</v>
      </c>
      <c r="B1515" s="218" t="e">
        <f aca="true">IF(OR(INDIRECT("'Employee details'!A"&amp;A1515)="Totals",INDIRECT("'Employee details'!E"&amp;A1515)=0),0,INDIRECT("'Employee details'!E"&amp;A1515))</f>
        <v>#REF!</v>
      </c>
      <c r="C1515" s="218" t="e">
        <f aca="true">IF(OR(INDIRECT("'Employee details'!A"&amp;A1515)="Totals",INDIRECT("'Employee details'!F"&amp;A1515)=0),0,INDIRECT("'Employee details'!F"&amp;A1515))</f>
        <v>#REF!</v>
      </c>
      <c r="D1515" s="218" t="e">
        <f aca="false">IF($H$1=TRUE(),0,IF(OR(AND(B1515="",C1515=""),$F$1=FALSE(),$F$2=FALSE()),0,ROUND((B1515+C1515)*$C$1*$C$2,2)))</f>
        <v>#REF!</v>
      </c>
    </row>
    <row r="1516" customFormat="false" ht="12.75" hidden="false" customHeight="false" outlineLevel="0" collapsed="false">
      <c r="A1516" s="216" t="n">
        <v>1516</v>
      </c>
      <c r="B1516" s="218" t="e">
        <f aca="true">IF(OR(INDIRECT("'Employee details'!A"&amp;A1516)="Totals",INDIRECT("'Employee details'!E"&amp;A1516)=0),0,INDIRECT("'Employee details'!E"&amp;A1516))</f>
        <v>#REF!</v>
      </c>
      <c r="C1516" s="218" t="e">
        <f aca="true">IF(OR(INDIRECT("'Employee details'!A"&amp;A1516)="Totals",INDIRECT("'Employee details'!F"&amp;A1516)=0),0,INDIRECT("'Employee details'!F"&amp;A1516))</f>
        <v>#REF!</v>
      </c>
      <c r="D1516" s="218" t="e">
        <f aca="false">IF($H$1=TRUE(),0,IF(OR(AND(B1516="",C1516=""),$F$1=FALSE(),$F$2=FALSE()),0,ROUND((B1516+C1516)*$C$1*$C$2,2)))</f>
        <v>#REF!</v>
      </c>
    </row>
    <row r="1517" customFormat="false" ht="12.75" hidden="false" customHeight="false" outlineLevel="0" collapsed="false">
      <c r="A1517" s="216" t="n">
        <v>1517</v>
      </c>
      <c r="B1517" s="218" t="e">
        <f aca="true">IF(OR(INDIRECT("'Employee details'!A"&amp;A1517)="Totals",INDIRECT("'Employee details'!E"&amp;A1517)=0),0,INDIRECT("'Employee details'!E"&amp;A1517))</f>
        <v>#REF!</v>
      </c>
      <c r="C1517" s="218" t="e">
        <f aca="true">IF(OR(INDIRECT("'Employee details'!A"&amp;A1517)="Totals",INDIRECT("'Employee details'!F"&amp;A1517)=0),0,INDIRECT("'Employee details'!F"&amp;A1517))</f>
        <v>#REF!</v>
      </c>
      <c r="D1517" s="218" t="e">
        <f aca="false">IF($H$1=TRUE(),0,IF(OR(AND(B1517="",C1517=""),$F$1=FALSE(),$F$2=FALSE()),0,ROUND((B1517+C1517)*$C$1*$C$2,2)))</f>
        <v>#REF!</v>
      </c>
    </row>
    <row r="1518" customFormat="false" ht="12.75" hidden="false" customHeight="false" outlineLevel="0" collapsed="false">
      <c r="A1518" s="216" t="n">
        <v>1518</v>
      </c>
      <c r="B1518" s="218" t="e">
        <f aca="true">IF(OR(INDIRECT("'Employee details'!A"&amp;A1518)="Totals",INDIRECT("'Employee details'!E"&amp;A1518)=0),0,INDIRECT("'Employee details'!E"&amp;A1518))</f>
        <v>#REF!</v>
      </c>
      <c r="C1518" s="218" t="e">
        <f aca="true">IF(OR(INDIRECT("'Employee details'!A"&amp;A1518)="Totals",INDIRECT("'Employee details'!F"&amp;A1518)=0),0,INDIRECT("'Employee details'!F"&amp;A1518))</f>
        <v>#REF!</v>
      </c>
      <c r="D1518" s="218" t="e">
        <f aca="false">IF($H$1=TRUE(),0,IF(OR(AND(B1518="",C1518=""),$F$1=FALSE(),$F$2=FALSE()),0,ROUND((B1518+C1518)*$C$1*$C$2,2)))</f>
        <v>#REF!</v>
      </c>
    </row>
    <row r="1519" customFormat="false" ht="12.75" hidden="false" customHeight="false" outlineLevel="0" collapsed="false">
      <c r="A1519" s="216" t="n">
        <v>1519</v>
      </c>
      <c r="B1519" s="218" t="e">
        <f aca="true">IF(OR(INDIRECT("'Employee details'!A"&amp;A1519)="Totals",INDIRECT("'Employee details'!E"&amp;A1519)=0),0,INDIRECT("'Employee details'!E"&amp;A1519))</f>
        <v>#REF!</v>
      </c>
      <c r="C1519" s="218" t="e">
        <f aca="true">IF(OR(INDIRECT("'Employee details'!A"&amp;A1519)="Totals",INDIRECT("'Employee details'!F"&amp;A1519)=0),0,INDIRECT("'Employee details'!F"&amp;A1519))</f>
        <v>#REF!</v>
      </c>
      <c r="D1519" s="218" t="e">
        <f aca="false">IF($H$1=TRUE(),0,IF(OR(AND(B1519="",C1519=""),$F$1=FALSE(),$F$2=FALSE()),0,ROUND((B1519+C1519)*$C$1*$C$2,2)))</f>
        <v>#REF!</v>
      </c>
    </row>
    <row r="1520" customFormat="false" ht="12.75" hidden="false" customHeight="false" outlineLevel="0" collapsed="false">
      <c r="A1520" s="216" t="n">
        <v>1520</v>
      </c>
      <c r="B1520" s="218" t="e">
        <f aca="true">IF(OR(INDIRECT("'Employee details'!A"&amp;A1520)="Totals",INDIRECT("'Employee details'!E"&amp;A1520)=0),0,INDIRECT("'Employee details'!E"&amp;A1520))</f>
        <v>#REF!</v>
      </c>
      <c r="C1520" s="218" t="e">
        <f aca="true">IF(OR(INDIRECT("'Employee details'!A"&amp;A1520)="Totals",INDIRECT("'Employee details'!F"&amp;A1520)=0),0,INDIRECT("'Employee details'!F"&amp;A1520))</f>
        <v>#REF!</v>
      </c>
      <c r="D1520" s="218" t="e">
        <f aca="false">IF($H$1=TRUE(),0,IF(OR(AND(B1520="",C1520=""),$F$1=FALSE(),$F$2=FALSE()),0,ROUND((B1520+C1520)*$C$1*$C$2,2)))</f>
        <v>#REF!</v>
      </c>
    </row>
    <row r="1521" customFormat="false" ht="12.75" hidden="false" customHeight="false" outlineLevel="0" collapsed="false">
      <c r="A1521" s="216" t="n">
        <v>1521</v>
      </c>
      <c r="B1521" s="218" t="e">
        <f aca="true">IF(OR(INDIRECT("'Employee details'!A"&amp;A1521)="Totals",INDIRECT("'Employee details'!E"&amp;A1521)=0),0,INDIRECT("'Employee details'!E"&amp;A1521))</f>
        <v>#REF!</v>
      </c>
      <c r="C1521" s="218" t="e">
        <f aca="true">IF(OR(INDIRECT("'Employee details'!A"&amp;A1521)="Totals",INDIRECT("'Employee details'!F"&amp;A1521)=0),0,INDIRECT("'Employee details'!F"&amp;A1521))</f>
        <v>#REF!</v>
      </c>
      <c r="D1521" s="218" t="e">
        <f aca="false">IF($H$1=TRUE(),0,IF(OR(AND(B1521="",C1521=""),$F$1=FALSE(),$F$2=FALSE()),0,ROUND((B1521+C1521)*$C$1*$C$2,2)))</f>
        <v>#REF!</v>
      </c>
    </row>
    <row r="1522" customFormat="false" ht="12.75" hidden="false" customHeight="false" outlineLevel="0" collapsed="false">
      <c r="A1522" s="216" t="n">
        <v>1522</v>
      </c>
      <c r="B1522" s="218" t="e">
        <f aca="true">IF(OR(INDIRECT("'Employee details'!A"&amp;A1522)="Totals",INDIRECT("'Employee details'!E"&amp;A1522)=0),0,INDIRECT("'Employee details'!E"&amp;A1522))</f>
        <v>#REF!</v>
      </c>
      <c r="C1522" s="218" t="e">
        <f aca="true">IF(OR(INDIRECT("'Employee details'!A"&amp;A1522)="Totals",INDIRECT("'Employee details'!F"&amp;A1522)=0),0,INDIRECT("'Employee details'!F"&amp;A1522))</f>
        <v>#REF!</v>
      </c>
      <c r="D1522" s="218" t="e">
        <f aca="false">IF($H$1=TRUE(),0,IF(OR(AND(B1522="",C1522=""),$F$1=FALSE(),$F$2=FALSE()),0,ROUND((B1522+C1522)*$C$1*$C$2,2)))</f>
        <v>#REF!</v>
      </c>
    </row>
    <row r="1523" customFormat="false" ht="12.75" hidden="false" customHeight="false" outlineLevel="0" collapsed="false">
      <c r="A1523" s="216" t="n">
        <v>1523</v>
      </c>
      <c r="B1523" s="218" t="e">
        <f aca="true">IF(OR(INDIRECT("'Employee details'!A"&amp;A1523)="Totals",INDIRECT("'Employee details'!E"&amp;A1523)=0),0,INDIRECT("'Employee details'!E"&amp;A1523))</f>
        <v>#REF!</v>
      </c>
      <c r="C1523" s="218" t="e">
        <f aca="true">IF(OR(INDIRECT("'Employee details'!A"&amp;A1523)="Totals",INDIRECT("'Employee details'!F"&amp;A1523)=0),0,INDIRECT("'Employee details'!F"&amp;A1523))</f>
        <v>#REF!</v>
      </c>
      <c r="D1523" s="218" t="e">
        <f aca="false">IF($H$1=TRUE(),0,IF(OR(AND(B1523="",C1523=""),$F$1=FALSE(),$F$2=FALSE()),0,ROUND((B1523+C1523)*$C$1*$C$2,2)))</f>
        <v>#REF!</v>
      </c>
    </row>
    <row r="1524" customFormat="false" ht="12.75" hidden="false" customHeight="false" outlineLevel="0" collapsed="false">
      <c r="A1524" s="216" t="n">
        <v>1524</v>
      </c>
      <c r="B1524" s="218" t="e">
        <f aca="true">IF(OR(INDIRECT("'Employee details'!A"&amp;A1524)="Totals",INDIRECT("'Employee details'!E"&amp;A1524)=0),0,INDIRECT("'Employee details'!E"&amp;A1524))</f>
        <v>#REF!</v>
      </c>
      <c r="C1524" s="218" t="e">
        <f aca="true">IF(OR(INDIRECT("'Employee details'!A"&amp;A1524)="Totals",INDIRECT("'Employee details'!F"&amp;A1524)=0),0,INDIRECT("'Employee details'!F"&amp;A1524))</f>
        <v>#REF!</v>
      </c>
      <c r="D1524" s="218" t="e">
        <f aca="false">IF($H$1=TRUE(),0,IF(OR(AND(B1524="",C1524=""),$F$1=FALSE(),$F$2=FALSE()),0,ROUND((B1524+C1524)*$C$1*$C$2,2)))</f>
        <v>#REF!</v>
      </c>
    </row>
    <row r="1525" customFormat="false" ht="12.75" hidden="false" customHeight="false" outlineLevel="0" collapsed="false">
      <c r="A1525" s="216" t="n">
        <v>1525</v>
      </c>
      <c r="B1525" s="218" t="e">
        <f aca="true">IF(OR(INDIRECT("'Employee details'!A"&amp;A1525)="Totals",INDIRECT("'Employee details'!E"&amp;A1525)=0),0,INDIRECT("'Employee details'!E"&amp;A1525))</f>
        <v>#REF!</v>
      </c>
      <c r="C1525" s="218" t="e">
        <f aca="true">IF(OR(INDIRECT("'Employee details'!A"&amp;A1525)="Totals",INDIRECT("'Employee details'!F"&amp;A1525)=0),0,INDIRECT("'Employee details'!F"&amp;A1525))</f>
        <v>#REF!</v>
      </c>
      <c r="D1525" s="218" t="e">
        <f aca="false">IF($H$1=TRUE(),0,IF(OR(AND(B1525="",C1525=""),$F$1=FALSE(),$F$2=FALSE()),0,ROUND((B1525+C1525)*$C$1*$C$2,2)))</f>
        <v>#REF!</v>
      </c>
    </row>
    <row r="1526" customFormat="false" ht="12.75" hidden="false" customHeight="false" outlineLevel="0" collapsed="false">
      <c r="A1526" s="216" t="n">
        <v>1526</v>
      </c>
      <c r="B1526" s="218" t="e">
        <f aca="true">IF(OR(INDIRECT("'Employee details'!A"&amp;A1526)="Totals",INDIRECT("'Employee details'!E"&amp;A1526)=0),0,INDIRECT("'Employee details'!E"&amp;A1526))</f>
        <v>#REF!</v>
      </c>
      <c r="C1526" s="218" t="e">
        <f aca="true">IF(OR(INDIRECT("'Employee details'!A"&amp;A1526)="Totals",INDIRECT("'Employee details'!F"&amp;A1526)=0),0,INDIRECT("'Employee details'!F"&amp;A1526))</f>
        <v>#REF!</v>
      </c>
      <c r="D1526" s="218" t="e">
        <f aca="false">IF($H$1=TRUE(),0,IF(OR(AND(B1526="",C1526=""),$F$1=FALSE(),$F$2=FALSE()),0,ROUND((B1526+C1526)*$C$1*$C$2,2)))</f>
        <v>#REF!</v>
      </c>
    </row>
    <row r="1527" customFormat="false" ht="12.75" hidden="false" customHeight="false" outlineLevel="0" collapsed="false">
      <c r="A1527" s="216" t="n">
        <v>1527</v>
      </c>
      <c r="B1527" s="218" t="e">
        <f aca="true">IF(OR(INDIRECT("'Employee details'!A"&amp;A1527)="Totals",INDIRECT("'Employee details'!E"&amp;A1527)=0),0,INDIRECT("'Employee details'!E"&amp;A1527))</f>
        <v>#REF!</v>
      </c>
      <c r="C1527" s="218" t="e">
        <f aca="true">IF(OR(INDIRECT("'Employee details'!A"&amp;A1527)="Totals",INDIRECT("'Employee details'!F"&amp;A1527)=0),0,INDIRECT("'Employee details'!F"&amp;A1527))</f>
        <v>#REF!</v>
      </c>
      <c r="D1527" s="218" t="e">
        <f aca="false">IF($H$1=TRUE(),0,IF(OR(AND(B1527="",C1527=""),$F$1=FALSE(),$F$2=FALSE()),0,ROUND((B1527+C1527)*$C$1*$C$2,2)))</f>
        <v>#REF!</v>
      </c>
    </row>
    <row r="1528" customFormat="false" ht="12.75" hidden="false" customHeight="false" outlineLevel="0" collapsed="false">
      <c r="A1528" s="216" t="n">
        <v>1528</v>
      </c>
      <c r="B1528" s="218" t="e">
        <f aca="true">IF(OR(INDIRECT("'Employee details'!A"&amp;A1528)="Totals",INDIRECT("'Employee details'!E"&amp;A1528)=0),0,INDIRECT("'Employee details'!E"&amp;A1528))</f>
        <v>#REF!</v>
      </c>
      <c r="C1528" s="218" t="e">
        <f aca="true">IF(OR(INDIRECT("'Employee details'!A"&amp;A1528)="Totals",INDIRECT("'Employee details'!F"&amp;A1528)=0),0,INDIRECT("'Employee details'!F"&amp;A1528))</f>
        <v>#REF!</v>
      </c>
      <c r="D1528" s="218" t="e">
        <f aca="false">IF($H$1=TRUE(),0,IF(OR(AND(B1528="",C1528=""),$F$1=FALSE(),$F$2=FALSE()),0,ROUND((B1528+C1528)*$C$1*$C$2,2)))</f>
        <v>#REF!</v>
      </c>
    </row>
    <row r="1529" customFormat="false" ht="12.75" hidden="false" customHeight="false" outlineLevel="0" collapsed="false">
      <c r="A1529" s="216" t="n">
        <v>1529</v>
      </c>
      <c r="B1529" s="218" t="e">
        <f aca="true">IF(OR(INDIRECT("'Employee details'!A"&amp;A1529)="Totals",INDIRECT("'Employee details'!E"&amp;A1529)=0),0,INDIRECT("'Employee details'!E"&amp;A1529))</f>
        <v>#REF!</v>
      </c>
      <c r="C1529" s="218" t="e">
        <f aca="true">IF(OR(INDIRECT("'Employee details'!A"&amp;A1529)="Totals",INDIRECT("'Employee details'!F"&amp;A1529)=0),0,INDIRECT("'Employee details'!F"&amp;A1529))</f>
        <v>#REF!</v>
      </c>
      <c r="D1529" s="218" t="e">
        <f aca="false">IF($H$1=TRUE(),0,IF(OR(AND(B1529="",C1529=""),$F$1=FALSE(),$F$2=FALSE()),0,ROUND((B1529+C1529)*$C$1*$C$2,2)))</f>
        <v>#REF!</v>
      </c>
    </row>
    <row r="1530" customFormat="false" ht="12.75" hidden="false" customHeight="false" outlineLevel="0" collapsed="false">
      <c r="A1530" s="216" t="n">
        <v>1530</v>
      </c>
      <c r="B1530" s="218" t="e">
        <f aca="true">IF(OR(INDIRECT("'Employee details'!A"&amp;A1530)="Totals",INDIRECT("'Employee details'!E"&amp;A1530)=0),0,INDIRECT("'Employee details'!E"&amp;A1530))</f>
        <v>#REF!</v>
      </c>
      <c r="C1530" s="218" t="e">
        <f aca="true">IF(OR(INDIRECT("'Employee details'!A"&amp;A1530)="Totals",INDIRECT("'Employee details'!F"&amp;A1530)=0),0,INDIRECT("'Employee details'!F"&amp;A1530))</f>
        <v>#REF!</v>
      </c>
      <c r="D1530" s="218" t="e">
        <f aca="false">IF($H$1=TRUE(),0,IF(OR(AND(B1530="",C1530=""),$F$1=FALSE(),$F$2=FALSE()),0,ROUND((B1530+C1530)*$C$1*$C$2,2)))</f>
        <v>#REF!</v>
      </c>
    </row>
    <row r="1531" customFormat="false" ht="12.75" hidden="false" customHeight="false" outlineLevel="0" collapsed="false">
      <c r="A1531" s="216" t="n">
        <v>1531</v>
      </c>
      <c r="B1531" s="218" t="e">
        <f aca="true">IF(OR(INDIRECT("'Employee details'!A"&amp;A1531)="Totals",INDIRECT("'Employee details'!E"&amp;A1531)=0),0,INDIRECT("'Employee details'!E"&amp;A1531))</f>
        <v>#REF!</v>
      </c>
      <c r="C1531" s="218" t="e">
        <f aca="true">IF(OR(INDIRECT("'Employee details'!A"&amp;A1531)="Totals",INDIRECT("'Employee details'!F"&amp;A1531)=0),0,INDIRECT("'Employee details'!F"&amp;A1531))</f>
        <v>#REF!</v>
      </c>
      <c r="D1531" s="218" t="e">
        <f aca="false">IF($H$1=TRUE(),0,IF(OR(AND(B1531="",C1531=""),$F$1=FALSE(),$F$2=FALSE()),0,ROUND((B1531+C1531)*$C$1*$C$2,2)))</f>
        <v>#REF!</v>
      </c>
    </row>
    <row r="1532" customFormat="false" ht="12.75" hidden="false" customHeight="false" outlineLevel="0" collapsed="false">
      <c r="A1532" s="216" t="n">
        <v>1532</v>
      </c>
      <c r="B1532" s="218" t="e">
        <f aca="true">IF(OR(INDIRECT("'Employee details'!A"&amp;A1532)="Totals",INDIRECT("'Employee details'!E"&amp;A1532)=0),0,INDIRECT("'Employee details'!E"&amp;A1532))</f>
        <v>#REF!</v>
      </c>
      <c r="C1532" s="218" t="e">
        <f aca="true">IF(OR(INDIRECT("'Employee details'!A"&amp;A1532)="Totals",INDIRECT("'Employee details'!F"&amp;A1532)=0),0,INDIRECT("'Employee details'!F"&amp;A1532))</f>
        <v>#REF!</v>
      </c>
      <c r="D1532" s="218" t="e">
        <f aca="false">IF($H$1=TRUE(),0,IF(OR(AND(B1532="",C1532=""),$F$1=FALSE(),$F$2=FALSE()),0,ROUND((B1532+C1532)*$C$1*$C$2,2)))</f>
        <v>#REF!</v>
      </c>
    </row>
    <row r="1533" customFormat="false" ht="12.75" hidden="false" customHeight="false" outlineLevel="0" collapsed="false">
      <c r="A1533" s="216" t="n">
        <v>1533</v>
      </c>
      <c r="B1533" s="218" t="e">
        <f aca="true">IF(OR(INDIRECT("'Employee details'!A"&amp;A1533)="Totals",INDIRECT("'Employee details'!E"&amp;A1533)=0),0,INDIRECT("'Employee details'!E"&amp;A1533))</f>
        <v>#REF!</v>
      </c>
      <c r="C1533" s="218" t="e">
        <f aca="true">IF(OR(INDIRECT("'Employee details'!A"&amp;A1533)="Totals",INDIRECT("'Employee details'!F"&amp;A1533)=0),0,INDIRECT("'Employee details'!F"&amp;A1533))</f>
        <v>#REF!</v>
      </c>
      <c r="D1533" s="218" t="e">
        <f aca="false">IF($H$1=TRUE(),0,IF(OR(AND(B1533="",C1533=""),$F$1=FALSE(),$F$2=FALSE()),0,ROUND((B1533+C1533)*$C$1*$C$2,2)))</f>
        <v>#REF!</v>
      </c>
    </row>
    <row r="1534" customFormat="false" ht="12.75" hidden="false" customHeight="false" outlineLevel="0" collapsed="false">
      <c r="A1534" s="216" t="n">
        <v>1534</v>
      </c>
      <c r="B1534" s="218" t="e">
        <f aca="true">IF(OR(INDIRECT("'Employee details'!A"&amp;A1534)="Totals",INDIRECT("'Employee details'!E"&amp;A1534)=0),0,INDIRECT("'Employee details'!E"&amp;A1534))</f>
        <v>#REF!</v>
      </c>
      <c r="C1534" s="218" t="e">
        <f aca="true">IF(OR(INDIRECT("'Employee details'!A"&amp;A1534)="Totals",INDIRECT("'Employee details'!F"&amp;A1534)=0),0,INDIRECT("'Employee details'!F"&amp;A1534))</f>
        <v>#REF!</v>
      </c>
      <c r="D1534" s="218" t="e">
        <f aca="false">IF($H$1=TRUE(),0,IF(OR(AND(B1534="",C1534=""),$F$1=FALSE(),$F$2=FALSE()),0,ROUND((B1534+C1534)*$C$1*$C$2,2)))</f>
        <v>#REF!</v>
      </c>
    </row>
    <row r="1535" customFormat="false" ht="12.75" hidden="false" customHeight="false" outlineLevel="0" collapsed="false">
      <c r="A1535" s="216" t="n">
        <v>1535</v>
      </c>
      <c r="B1535" s="218" t="e">
        <f aca="true">IF(OR(INDIRECT("'Employee details'!A"&amp;A1535)="Totals",INDIRECT("'Employee details'!E"&amp;A1535)=0),0,INDIRECT("'Employee details'!E"&amp;A1535))</f>
        <v>#REF!</v>
      </c>
      <c r="C1535" s="218" t="e">
        <f aca="true">IF(OR(INDIRECT("'Employee details'!A"&amp;A1535)="Totals",INDIRECT("'Employee details'!F"&amp;A1535)=0),0,INDIRECT("'Employee details'!F"&amp;A1535))</f>
        <v>#REF!</v>
      </c>
      <c r="D1535" s="218" t="e">
        <f aca="false">IF($H$1=TRUE(),0,IF(OR(AND(B1535="",C1535=""),$F$1=FALSE(),$F$2=FALSE()),0,ROUND((B1535+C1535)*$C$1*$C$2,2)))</f>
        <v>#REF!</v>
      </c>
    </row>
    <row r="1536" customFormat="false" ht="12.75" hidden="false" customHeight="false" outlineLevel="0" collapsed="false">
      <c r="A1536" s="216" t="n">
        <v>1536</v>
      </c>
      <c r="B1536" s="218" t="e">
        <f aca="true">IF(OR(INDIRECT("'Employee details'!A"&amp;A1536)="Totals",INDIRECT("'Employee details'!E"&amp;A1536)=0),0,INDIRECT("'Employee details'!E"&amp;A1536))</f>
        <v>#REF!</v>
      </c>
      <c r="C1536" s="218" t="e">
        <f aca="true">IF(OR(INDIRECT("'Employee details'!A"&amp;A1536)="Totals",INDIRECT("'Employee details'!F"&amp;A1536)=0),0,INDIRECT("'Employee details'!F"&amp;A1536))</f>
        <v>#REF!</v>
      </c>
      <c r="D1536" s="218" t="e">
        <f aca="false">IF($H$1=TRUE(),0,IF(OR(AND(B1536="",C1536=""),$F$1=FALSE(),$F$2=FALSE()),0,ROUND((B1536+C1536)*$C$1*$C$2,2)))</f>
        <v>#REF!</v>
      </c>
    </row>
    <row r="1537" customFormat="false" ht="12.75" hidden="false" customHeight="false" outlineLevel="0" collapsed="false">
      <c r="A1537" s="216" t="n">
        <v>1537</v>
      </c>
      <c r="B1537" s="218" t="e">
        <f aca="true">IF(OR(INDIRECT("'Employee details'!A"&amp;A1537)="Totals",INDIRECT("'Employee details'!E"&amp;A1537)=0),0,INDIRECT("'Employee details'!E"&amp;A1537))</f>
        <v>#REF!</v>
      </c>
      <c r="C1537" s="218" t="e">
        <f aca="true">IF(OR(INDIRECT("'Employee details'!A"&amp;A1537)="Totals",INDIRECT("'Employee details'!F"&amp;A1537)=0),0,INDIRECT("'Employee details'!F"&amp;A1537))</f>
        <v>#REF!</v>
      </c>
      <c r="D1537" s="218" t="e">
        <f aca="false">IF($H$1=TRUE(),0,IF(OR(AND(B1537="",C1537=""),$F$1=FALSE(),$F$2=FALSE()),0,ROUND((B1537+C1537)*$C$1*$C$2,2)))</f>
        <v>#REF!</v>
      </c>
    </row>
    <row r="1538" customFormat="false" ht="12.75" hidden="false" customHeight="false" outlineLevel="0" collapsed="false">
      <c r="A1538" s="216" t="n">
        <v>1538</v>
      </c>
      <c r="B1538" s="218" t="e">
        <f aca="true">IF(OR(INDIRECT("'Employee details'!A"&amp;A1538)="Totals",INDIRECT("'Employee details'!E"&amp;A1538)=0),0,INDIRECT("'Employee details'!E"&amp;A1538))</f>
        <v>#REF!</v>
      </c>
      <c r="C1538" s="218" t="e">
        <f aca="true">IF(OR(INDIRECT("'Employee details'!A"&amp;A1538)="Totals",INDIRECT("'Employee details'!F"&amp;A1538)=0),0,INDIRECT("'Employee details'!F"&amp;A1538))</f>
        <v>#REF!</v>
      </c>
      <c r="D1538" s="218" t="e">
        <f aca="false">IF($H$1=TRUE(),0,IF(OR(AND(B1538="",C1538=""),$F$1=FALSE(),$F$2=FALSE()),0,ROUND((B1538+C1538)*$C$1*$C$2,2)))</f>
        <v>#REF!</v>
      </c>
    </row>
    <row r="1539" customFormat="false" ht="12.75" hidden="false" customHeight="false" outlineLevel="0" collapsed="false">
      <c r="A1539" s="216" t="n">
        <v>1539</v>
      </c>
      <c r="B1539" s="218" t="e">
        <f aca="true">IF(OR(INDIRECT("'Employee details'!A"&amp;A1539)="Totals",INDIRECT("'Employee details'!E"&amp;A1539)=0),0,INDIRECT("'Employee details'!E"&amp;A1539))</f>
        <v>#REF!</v>
      </c>
      <c r="C1539" s="218" t="e">
        <f aca="true">IF(OR(INDIRECT("'Employee details'!A"&amp;A1539)="Totals",INDIRECT("'Employee details'!F"&amp;A1539)=0),0,INDIRECT("'Employee details'!F"&amp;A1539))</f>
        <v>#REF!</v>
      </c>
      <c r="D1539" s="218" t="e">
        <f aca="false">IF($H$1=TRUE(),0,IF(OR(AND(B1539="",C1539=""),$F$1=FALSE(),$F$2=FALSE()),0,ROUND((B1539+C1539)*$C$1*$C$2,2)))</f>
        <v>#REF!</v>
      </c>
    </row>
    <row r="1540" customFormat="false" ht="12.75" hidden="false" customHeight="false" outlineLevel="0" collapsed="false">
      <c r="A1540" s="216" t="n">
        <v>1540</v>
      </c>
      <c r="B1540" s="218" t="e">
        <f aca="true">IF(OR(INDIRECT("'Employee details'!A"&amp;A1540)="Totals",INDIRECT("'Employee details'!E"&amp;A1540)=0),0,INDIRECT("'Employee details'!E"&amp;A1540))</f>
        <v>#REF!</v>
      </c>
      <c r="C1540" s="218" t="e">
        <f aca="true">IF(OR(INDIRECT("'Employee details'!A"&amp;A1540)="Totals",INDIRECT("'Employee details'!F"&amp;A1540)=0),0,INDIRECT("'Employee details'!F"&amp;A1540))</f>
        <v>#REF!</v>
      </c>
      <c r="D1540" s="218" t="e">
        <f aca="false">IF($H$1=TRUE(),0,IF(OR(AND(B1540="",C1540=""),$F$1=FALSE(),$F$2=FALSE()),0,ROUND((B1540+C1540)*$C$1*$C$2,2)))</f>
        <v>#REF!</v>
      </c>
    </row>
    <row r="1541" customFormat="false" ht="12.75" hidden="false" customHeight="false" outlineLevel="0" collapsed="false">
      <c r="A1541" s="216" t="n">
        <v>1541</v>
      </c>
      <c r="B1541" s="218" t="e">
        <f aca="true">IF(OR(INDIRECT("'Employee details'!A"&amp;A1541)="Totals",INDIRECT("'Employee details'!E"&amp;A1541)=0),0,INDIRECT("'Employee details'!E"&amp;A1541))</f>
        <v>#REF!</v>
      </c>
      <c r="C1541" s="218" t="e">
        <f aca="true">IF(OR(INDIRECT("'Employee details'!A"&amp;A1541)="Totals",INDIRECT("'Employee details'!F"&amp;A1541)=0),0,INDIRECT("'Employee details'!F"&amp;A1541))</f>
        <v>#REF!</v>
      </c>
      <c r="D1541" s="218" t="e">
        <f aca="false">IF($H$1=TRUE(),0,IF(OR(AND(B1541="",C1541=""),$F$1=FALSE(),$F$2=FALSE()),0,ROUND((B1541+C1541)*$C$1*$C$2,2)))</f>
        <v>#REF!</v>
      </c>
    </row>
    <row r="1542" customFormat="false" ht="12.75" hidden="false" customHeight="false" outlineLevel="0" collapsed="false">
      <c r="A1542" s="216" t="n">
        <v>1542</v>
      </c>
      <c r="B1542" s="218" t="e">
        <f aca="true">IF(OR(INDIRECT("'Employee details'!A"&amp;A1542)="Totals",INDIRECT("'Employee details'!E"&amp;A1542)=0),0,INDIRECT("'Employee details'!E"&amp;A1542))</f>
        <v>#REF!</v>
      </c>
      <c r="C1542" s="218" t="e">
        <f aca="true">IF(OR(INDIRECT("'Employee details'!A"&amp;A1542)="Totals",INDIRECT("'Employee details'!F"&amp;A1542)=0),0,INDIRECT("'Employee details'!F"&amp;A1542))</f>
        <v>#REF!</v>
      </c>
      <c r="D1542" s="218" t="e">
        <f aca="false">IF($H$1=TRUE(),0,IF(OR(AND(B1542="",C1542=""),$F$1=FALSE(),$F$2=FALSE()),0,ROUND((B1542+C1542)*$C$1*$C$2,2)))</f>
        <v>#REF!</v>
      </c>
    </row>
    <row r="1543" customFormat="false" ht="12.75" hidden="false" customHeight="false" outlineLevel="0" collapsed="false">
      <c r="A1543" s="216" t="n">
        <v>1543</v>
      </c>
      <c r="B1543" s="218" t="e">
        <f aca="true">IF(OR(INDIRECT("'Employee details'!A"&amp;A1543)="Totals",INDIRECT("'Employee details'!E"&amp;A1543)=0),0,INDIRECT("'Employee details'!E"&amp;A1543))</f>
        <v>#REF!</v>
      </c>
      <c r="C1543" s="218" t="e">
        <f aca="true">IF(OR(INDIRECT("'Employee details'!A"&amp;A1543)="Totals",INDIRECT("'Employee details'!F"&amp;A1543)=0),0,INDIRECT("'Employee details'!F"&amp;A1543))</f>
        <v>#REF!</v>
      </c>
      <c r="D1543" s="218" t="e">
        <f aca="false">IF($H$1=TRUE(),0,IF(OR(AND(B1543="",C1543=""),$F$1=FALSE(),$F$2=FALSE()),0,ROUND((B1543+C1543)*$C$1*$C$2,2)))</f>
        <v>#REF!</v>
      </c>
    </row>
    <row r="1544" customFormat="false" ht="12.75" hidden="false" customHeight="false" outlineLevel="0" collapsed="false">
      <c r="A1544" s="216" t="n">
        <v>1544</v>
      </c>
      <c r="B1544" s="218" t="e">
        <f aca="true">IF(OR(INDIRECT("'Employee details'!A"&amp;A1544)="Totals",INDIRECT("'Employee details'!E"&amp;A1544)=0),0,INDIRECT("'Employee details'!E"&amp;A1544))</f>
        <v>#REF!</v>
      </c>
      <c r="C1544" s="218" t="e">
        <f aca="true">IF(OR(INDIRECT("'Employee details'!A"&amp;A1544)="Totals",INDIRECT("'Employee details'!F"&amp;A1544)=0),0,INDIRECT("'Employee details'!F"&amp;A1544))</f>
        <v>#REF!</v>
      </c>
      <c r="D1544" s="218" t="e">
        <f aca="false">IF($H$1=TRUE(),0,IF(OR(AND(B1544="",C1544=""),$F$1=FALSE(),$F$2=FALSE()),0,ROUND((B1544+C1544)*$C$1*$C$2,2)))</f>
        <v>#REF!</v>
      </c>
    </row>
    <row r="1545" customFormat="false" ht="12.75" hidden="false" customHeight="false" outlineLevel="0" collapsed="false">
      <c r="A1545" s="216" t="n">
        <v>1545</v>
      </c>
      <c r="B1545" s="218" t="e">
        <f aca="true">IF(OR(INDIRECT("'Employee details'!A"&amp;A1545)="Totals",INDIRECT("'Employee details'!E"&amp;A1545)=0),0,INDIRECT("'Employee details'!E"&amp;A1545))</f>
        <v>#REF!</v>
      </c>
      <c r="C1545" s="218" t="e">
        <f aca="true">IF(OR(INDIRECT("'Employee details'!A"&amp;A1545)="Totals",INDIRECT("'Employee details'!F"&amp;A1545)=0),0,INDIRECT("'Employee details'!F"&amp;A1545))</f>
        <v>#REF!</v>
      </c>
      <c r="D1545" s="218" t="e">
        <f aca="false">IF($H$1=TRUE(),0,IF(OR(AND(B1545="",C1545=""),$F$1=FALSE(),$F$2=FALSE()),0,ROUND((B1545+C1545)*$C$1*$C$2,2)))</f>
        <v>#REF!</v>
      </c>
    </row>
    <row r="1546" customFormat="false" ht="12.75" hidden="false" customHeight="false" outlineLevel="0" collapsed="false">
      <c r="A1546" s="216" t="n">
        <v>1546</v>
      </c>
      <c r="B1546" s="218" t="e">
        <f aca="true">IF(OR(INDIRECT("'Employee details'!A"&amp;A1546)="Totals",INDIRECT("'Employee details'!E"&amp;A1546)=0),0,INDIRECT("'Employee details'!E"&amp;A1546))</f>
        <v>#REF!</v>
      </c>
      <c r="C1546" s="218" t="e">
        <f aca="true">IF(OR(INDIRECT("'Employee details'!A"&amp;A1546)="Totals",INDIRECT("'Employee details'!F"&amp;A1546)=0),0,INDIRECT("'Employee details'!F"&amp;A1546))</f>
        <v>#REF!</v>
      </c>
      <c r="D1546" s="218" t="e">
        <f aca="false">IF($H$1=TRUE(),0,IF(OR(AND(B1546="",C1546=""),$F$1=FALSE(),$F$2=FALSE()),0,ROUND((B1546+C1546)*$C$1*$C$2,2)))</f>
        <v>#REF!</v>
      </c>
    </row>
    <row r="1547" customFormat="false" ht="12.75" hidden="false" customHeight="false" outlineLevel="0" collapsed="false">
      <c r="A1547" s="216" t="n">
        <v>1547</v>
      </c>
      <c r="B1547" s="218" t="e">
        <f aca="true">IF(OR(INDIRECT("'Employee details'!A"&amp;A1547)="Totals",INDIRECT("'Employee details'!E"&amp;A1547)=0),0,INDIRECT("'Employee details'!E"&amp;A1547))</f>
        <v>#REF!</v>
      </c>
      <c r="C1547" s="218" t="e">
        <f aca="true">IF(OR(INDIRECT("'Employee details'!A"&amp;A1547)="Totals",INDIRECT("'Employee details'!F"&amp;A1547)=0),0,INDIRECT("'Employee details'!F"&amp;A1547))</f>
        <v>#REF!</v>
      </c>
      <c r="D1547" s="218" t="e">
        <f aca="false">IF($H$1=TRUE(),0,IF(OR(AND(B1547="",C1547=""),$F$1=FALSE(),$F$2=FALSE()),0,ROUND((B1547+C1547)*$C$1*$C$2,2)))</f>
        <v>#REF!</v>
      </c>
    </row>
    <row r="1548" customFormat="false" ht="12.75" hidden="false" customHeight="false" outlineLevel="0" collapsed="false">
      <c r="A1548" s="216" t="n">
        <v>1548</v>
      </c>
      <c r="B1548" s="218" t="e">
        <f aca="true">IF(OR(INDIRECT("'Employee details'!A"&amp;A1548)="Totals",INDIRECT("'Employee details'!E"&amp;A1548)=0),0,INDIRECT("'Employee details'!E"&amp;A1548))</f>
        <v>#REF!</v>
      </c>
      <c r="C1548" s="218" t="e">
        <f aca="true">IF(OR(INDIRECT("'Employee details'!A"&amp;A1548)="Totals",INDIRECT("'Employee details'!F"&amp;A1548)=0),0,INDIRECT("'Employee details'!F"&amp;A1548))</f>
        <v>#REF!</v>
      </c>
      <c r="D1548" s="218" t="e">
        <f aca="false">IF($H$1=TRUE(),0,IF(OR(AND(B1548="",C1548=""),$F$1=FALSE(),$F$2=FALSE()),0,ROUND((B1548+C1548)*$C$1*$C$2,2)))</f>
        <v>#REF!</v>
      </c>
    </row>
    <row r="1549" customFormat="false" ht="12.75" hidden="false" customHeight="false" outlineLevel="0" collapsed="false">
      <c r="A1549" s="216" t="n">
        <v>1549</v>
      </c>
      <c r="B1549" s="218" t="e">
        <f aca="true">IF(OR(INDIRECT("'Employee details'!A"&amp;A1549)="Totals",INDIRECT("'Employee details'!E"&amp;A1549)=0),0,INDIRECT("'Employee details'!E"&amp;A1549))</f>
        <v>#REF!</v>
      </c>
      <c r="C1549" s="218" t="e">
        <f aca="true">IF(OR(INDIRECT("'Employee details'!A"&amp;A1549)="Totals",INDIRECT("'Employee details'!F"&amp;A1549)=0),0,INDIRECT("'Employee details'!F"&amp;A1549))</f>
        <v>#REF!</v>
      </c>
      <c r="D1549" s="218" t="e">
        <f aca="false">IF($H$1=TRUE(),0,IF(OR(AND(B1549="",C1549=""),$F$1=FALSE(),$F$2=FALSE()),0,ROUND((B1549+C1549)*$C$1*$C$2,2)))</f>
        <v>#REF!</v>
      </c>
    </row>
    <row r="1550" customFormat="false" ht="12.75" hidden="false" customHeight="false" outlineLevel="0" collapsed="false">
      <c r="A1550" s="216" t="n">
        <v>1550</v>
      </c>
      <c r="B1550" s="218" t="e">
        <f aca="true">IF(OR(INDIRECT("'Employee details'!A"&amp;A1550)="Totals",INDIRECT("'Employee details'!E"&amp;A1550)=0),0,INDIRECT("'Employee details'!E"&amp;A1550))</f>
        <v>#REF!</v>
      </c>
      <c r="C1550" s="218" t="e">
        <f aca="true">IF(OR(INDIRECT("'Employee details'!A"&amp;A1550)="Totals",INDIRECT("'Employee details'!F"&amp;A1550)=0),0,INDIRECT("'Employee details'!F"&amp;A1550))</f>
        <v>#REF!</v>
      </c>
      <c r="D1550" s="218" t="e">
        <f aca="false">IF($H$1=TRUE(),0,IF(OR(AND(B1550="",C1550=""),$F$1=FALSE(),$F$2=FALSE()),0,ROUND((B1550+C1550)*$C$1*$C$2,2)))</f>
        <v>#REF!</v>
      </c>
    </row>
    <row r="1551" customFormat="false" ht="12.75" hidden="false" customHeight="false" outlineLevel="0" collapsed="false">
      <c r="A1551" s="216" t="n">
        <v>1551</v>
      </c>
      <c r="B1551" s="218" t="e">
        <f aca="true">IF(OR(INDIRECT("'Employee details'!A"&amp;A1551)="Totals",INDIRECT("'Employee details'!E"&amp;A1551)=0),0,INDIRECT("'Employee details'!E"&amp;A1551))</f>
        <v>#REF!</v>
      </c>
      <c r="C1551" s="218" t="e">
        <f aca="true">IF(OR(INDIRECT("'Employee details'!A"&amp;A1551)="Totals",INDIRECT("'Employee details'!F"&amp;A1551)=0),0,INDIRECT("'Employee details'!F"&amp;A1551))</f>
        <v>#REF!</v>
      </c>
      <c r="D1551" s="218" t="e">
        <f aca="false">IF($H$1=TRUE(),0,IF(OR(AND(B1551="",C1551=""),$F$1=FALSE(),$F$2=FALSE()),0,ROUND((B1551+C1551)*$C$1*$C$2,2)))</f>
        <v>#REF!</v>
      </c>
    </row>
    <row r="1552" customFormat="false" ht="12.75" hidden="false" customHeight="false" outlineLevel="0" collapsed="false">
      <c r="A1552" s="216" t="n">
        <v>1552</v>
      </c>
      <c r="B1552" s="218" t="e">
        <f aca="true">IF(OR(INDIRECT("'Employee details'!A"&amp;A1552)="Totals",INDIRECT("'Employee details'!E"&amp;A1552)=0),0,INDIRECT("'Employee details'!E"&amp;A1552))</f>
        <v>#REF!</v>
      </c>
      <c r="C1552" s="218" t="e">
        <f aca="true">IF(OR(INDIRECT("'Employee details'!A"&amp;A1552)="Totals",INDIRECT("'Employee details'!F"&amp;A1552)=0),0,INDIRECT("'Employee details'!F"&amp;A1552))</f>
        <v>#REF!</v>
      </c>
      <c r="D1552" s="218" t="e">
        <f aca="false">IF($H$1=TRUE(),0,IF(OR(AND(B1552="",C1552=""),$F$1=FALSE(),$F$2=FALSE()),0,ROUND((B1552+C1552)*$C$1*$C$2,2)))</f>
        <v>#REF!</v>
      </c>
    </row>
    <row r="1553" customFormat="false" ht="12.75" hidden="false" customHeight="false" outlineLevel="0" collapsed="false">
      <c r="A1553" s="216" t="n">
        <v>1553</v>
      </c>
      <c r="B1553" s="218" t="e">
        <f aca="true">IF(OR(INDIRECT("'Employee details'!A"&amp;A1553)="Totals",INDIRECT("'Employee details'!E"&amp;A1553)=0),0,INDIRECT("'Employee details'!E"&amp;A1553))</f>
        <v>#REF!</v>
      </c>
      <c r="C1553" s="218" t="e">
        <f aca="true">IF(OR(INDIRECT("'Employee details'!A"&amp;A1553)="Totals",INDIRECT("'Employee details'!F"&amp;A1553)=0),0,INDIRECT("'Employee details'!F"&amp;A1553))</f>
        <v>#REF!</v>
      </c>
      <c r="D1553" s="218" t="e">
        <f aca="false">IF($H$1=TRUE(),0,IF(OR(AND(B1553="",C1553=""),$F$1=FALSE(),$F$2=FALSE()),0,ROUND((B1553+C1553)*$C$1*$C$2,2)))</f>
        <v>#REF!</v>
      </c>
    </row>
    <row r="1554" customFormat="false" ht="12.75" hidden="false" customHeight="false" outlineLevel="0" collapsed="false">
      <c r="A1554" s="216" t="n">
        <v>1554</v>
      </c>
      <c r="B1554" s="218" t="e">
        <f aca="true">IF(OR(INDIRECT("'Employee details'!A"&amp;A1554)="Totals",INDIRECT("'Employee details'!E"&amp;A1554)=0),0,INDIRECT("'Employee details'!E"&amp;A1554))</f>
        <v>#REF!</v>
      </c>
      <c r="C1554" s="218" t="e">
        <f aca="true">IF(OR(INDIRECT("'Employee details'!A"&amp;A1554)="Totals",INDIRECT("'Employee details'!F"&amp;A1554)=0),0,INDIRECT("'Employee details'!F"&amp;A1554))</f>
        <v>#REF!</v>
      </c>
      <c r="D1554" s="218" t="e">
        <f aca="false">IF($H$1=TRUE(),0,IF(OR(AND(B1554="",C1554=""),$F$1=FALSE(),$F$2=FALSE()),0,ROUND((B1554+C1554)*$C$1*$C$2,2)))</f>
        <v>#REF!</v>
      </c>
    </row>
    <row r="1555" customFormat="false" ht="12.75" hidden="false" customHeight="false" outlineLevel="0" collapsed="false">
      <c r="A1555" s="216" t="n">
        <v>1555</v>
      </c>
      <c r="B1555" s="218" t="e">
        <f aca="true">IF(OR(INDIRECT("'Employee details'!A"&amp;A1555)="Totals",INDIRECT("'Employee details'!E"&amp;A1555)=0),0,INDIRECT("'Employee details'!E"&amp;A1555))</f>
        <v>#REF!</v>
      </c>
      <c r="C1555" s="218" t="e">
        <f aca="true">IF(OR(INDIRECT("'Employee details'!A"&amp;A1555)="Totals",INDIRECT("'Employee details'!F"&amp;A1555)=0),0,INDIRECT("'Employee details'!F"&amp;A1555))</f>
        <v>#REF!</v>
      </c>
      <c r="D1555" s="218" t="e">
        <f aca="false">IF($H$1=TRUE(),0,IF(OR(AND(B1555="",C1555=""),$F$1=FALSE(),$F$2=FALSE()),0,ROUND((B1555+C1555)*$C$1*$C$2,2)))</f>
        <v>#REF!</v>
      </c>
    </row>
    <row r="1556" customFormat="false" ht="12.75" hidden="false" customHeight="false" outlineLevel="0" collapsed="false">
      <c r="A1556" s="216" t="n">
        <v>1556</v>
      </c>
      <c r="B1556" s="218" t="e">
        <f aca="true">IF(OR(INDIRECT("'Employee details'!A"&amp;A1556)="Totals",INDIRECT("'Employee details'!E"&amp;A1556)=0),0,INDIRECT("'Employee details'!E"&amp;A1556))</f>
        <v>#REF!</v>
      </c>
      <c r="C1556" s="218" t="e">
        <f aca="true">IF(OR(INDIRECT("'Employee details'!A"&amp;A1556)="Totals",INDIRECT("'Employee details'!F"&amp;A1556)=0),0,INDIRECT("'Employee details'!F"&amp;A1556))</f>
        <v>#REF!</v>
      </c>
      <c r="D1556" s="218" t="e">
        <f aca="false">IF($H$1=TRUE(),0,IF(OR(AND(B1556="",C1556=""),$F$1=FALSE(),$F$2=FALSE()),0,ROUND((B1556+C1556)*$C$1*$C$2,2)))</f>
        <v>#REF!</v>
      </c>
    </row>
    <row r="1557" customFormat="false" ht="12.75" hidden="false" customHeight="false" outlineLevel="0" collapsed="false">
      <c r="A1557" s="216" t="n">
        <v>1557</v>
      </c>
      <c r="B1557" s="218" t="e">
        <f aca="true">IF(OR(INDIRECT("'Employee details'!A"&amp;A1557)="Totals",INDIRECT("'Employee details'!E"&amp;A1557)=0),0,INDIRECT("'Employee details'!E"&amp;A1557))</f>
        <v>#REF!</v>
      </c>
      <c r="C1557" s="218" t="e">
        <f aca="true">IF(OR(INDIRECT("'Employee details'!A"&amp;A1557)="Totals",INDIRECT("'Employee details'!F"&amp;A1557)=0),0,INDIRECT("'Employee details'!F"&amp;A1557))</f>
        <v>#REF!</v>
      </c>
      <c r="D1557" s="218" t="e">
        <f aca="false">IF($H$1=TRUE(),0,IF(OR(AND(B1557="",C1557=""),$F$1=FALSE(),$F$2=FALSE()),0,ROUND((B1557+C1557)*$C$1*$C$2,2)))</f>
        <v>#REF!</v>
      </c>
    </row>
    <row r="1558" customFormat="false" ht="12.75" hidden="false" customHeight="false" outlineLevel="0" collapsed="false">
      <c r="A1558" s="216" t="n">
        <v>1558</v>
      </c>
      <c r="B1558" s="218" t="e">
        <f aca="true">IF(OR(INDIRECT("'Employee details'!A"&amp;A1558)="Totals",INDIRECT("'Employee details'!E"&amp;A1558)=0),0,INDIRECT("'Employee details'!E"&amp;A1558))</f>
        <v>#REF!</v>
      </c>
      <c r="C1558" s="218" t="e">
        <f aca="true">IF(OR(INDIRECT("'Employee details'!A"&amp;A1558)="Totals",INDIRECT("'Employee details'!F"&amp;A1558)=0),0,INDIRECT("'Employee details'!F"&amp;A1558))</f>
        <v>#REF!</v>
      </c>
      <c r="D1558" s="218" t="e">
        <f aca="false">IF($H$1=TRUE(),0,IF(OR(AND(B1558="",C1558=""),$F$1=FALSE(),$F$2=FALSE()),0,ROUND((B1558+C1558)*$C$1*$C$2,2)))</f>
        <v>#REF!</v>
      </c>
    </row>
    <row r="1559" customFormat="false" ht="12.75" hidden="false" customHeight="false" outlineLevel="0" collapsed="false">
      <c r="A1559" s="216" t="n">
        <v>1559</v>
      </c>
      <c r="B1559" s="218" t="e">
        <f aca="true">IF(OR(INDIRECT("'Employee details'!A"&amp;A1559)="Totals",INDIRECT("'Employee details'!E"&amp;A1559)=0),0,INDIRECT("'Employee details'!E"&amp;A1559))</f>
        <v>#REF!</v>
      </c>
      <c r="C1559" s="218" t="e">
        <f aca="true">IF(OR(INDIRECT("'Employee details'!A"&amp;A1559)="Totals",INDIRECT("'Employee details'!F"&amp;A1559)=0),0,INDIRECT("'Employee details'!F"&amp;A1559))</f>
        <v>#REF!</v>
      </c>
      <c r="D1559" s="218" t="e">
        <f aca="false">IF($H$1=TRUE(),0,IF(OR(AND(B1559="",C1559=""),$F$1=FALSE(),$F$2=FALSE()),0,ROUND((B1559+C1559)*$C$1*$C$2,2)))</f>
        <v>#REF!</v>
      </c>
    </row>
    <row r="1560" customFormat="false" ht="12.75" hidden="false" customHeight="false" outlineLevel="0" collapsed="false">
      <c r="A1560" s="216" t="n">
        <v>1560</v>
      </c>
      <c r="B1560" s="218" t="e">
        <f aca="true">IF(OR(INDIRECT("'Employee details'!A"&amp;A1560)="Totals",INDIRECT("'Employee details'!E"&amp;A1560)=0),0,INDIRECT("'Employee details'!E"&amp;A1560))</f>
        <v>#REF!</v>
      </c>
      <c r="C1560" s="218" t="e">
        <f aca="true">IF(OR(INDIRECT("'Employee details'!A"&amp;A1560)="Totals",INDIRECT("'Employee details'!F"&amp;A1560)=0),0,INDIRECT("'Employee details'!F"&amp;A1560))</f>
        <v>#REF!</v>
      </c>
      <c r="D1560" s="218" t="e">
        <f aca="false">IF($H$1=TRUE(),0,IF(OR(AND(B1560="",C1560=""),$F$1=FALSE(),$F$2=FALSE()),0,ROUND((B1560+C1560)*$C$1*$C$2,2)))</f>
        <v>#REF!</v>
      </c>
    </row>
    <row r="1561" customFormat="false" ht="12.75" hidden="false" customHeight="false" outlineLevel="0" collapsed="false">
      <c r="A1561" s="216" t="n">
        <v>1561</v>
      </c>
      <c r="B1561" s="218" t="e">
        <f aca="true">IF(OR(INDIRECT("'Employee details'!A"&amp;A1561)="Totals",INDIRECT("'Employee details'!E"&amp;A1561)=0),0,INDIRECT("'Employee details'!E"&amp;A1561))</f>
        <v>#REF!</v>
      </c>
      <c r="C1561" s="218" t="e">
        <f aca="true">IF(OR(INDIRECT("'Employee details'!A"&amp;A1561)="Totals",INDIRECT("'Employee details'!F"&amp;A1561)=0),0,INDIRECT("'Employee details'!F"&amp;A1561))</f>
        <v>#REF!</v>
      </c>
      <c r="D1561" s="218" t="e">
        <f aca="false">IF($H$1=TRUE(),0,IF(OR(AND(B1561="",C1561=""),$F$1=FALSE(),$F$2=FALSE()),0,ROUND((B1561+C1561)*$C$1*$C$2,2)))</f>
        <v>#REF!</v>
      </c>
    </row>
    <row r="1562" customFormat="false" ht="12.75" hidden="false" customHeight="false" outlineLevel="0" collapsed="false">
      <c r="A1562" s="216" t="n">
        <v>1562</v>
      </c>
      <c r="B1562" s="218" t="e">
        <f aca="true">IF(OR(INDIRECT("'Employee details'!A"&amp;A1562)="Totals",INDIRECT("'Employee details'!E"&amp;A1562)=0),0,INDIRECT("'Employee details'!E"&amp;A1562))</f>
        <v>#REF!</v>
      </c>
      <c r="C1562" s="218" t="e">
        <f aca="true">IF(OR(INDIRECT("'Employee details'!A"&amp;A1562)="Totals",INDIRECT("'Employee details'!F"&amp;A1562)=0),0,INDIRECT("'Employee details'!F"&amp;A1562))</f>
        <v>#REF!</v>
      </c>
      <c r="D1562" s="218" t="e">
        <f aca="false">IF($H$1=TRUE(),0,IF(OR(AND(B1562="",C1562=""),$F$1=FALSE(),$F$2=FALSE()),0,ROUND((B1562+C1562)*$C$1*$C$2,2)))</f>
        <v>#REF!</v>
      </c>
    </row>
    <row r="1563" customFormat="false" ht="12.75" hidden="false" customHeight="false" outlineLevel="0" collapsed="false">
      <c r="A1563" s="216" t="n">
        <v>1563</v>
      </c>
      <c r="B1563" s="218" t="e">
        <f aca="true">IF(OR(INDIRECT("'Employee details'!A"&amp;A1563)="Totals",INDIRECT("'Employee details'!E"&amp;A1563)=0),0,INDIRECT("'Employee details'!E"&amp;A1563))</f>
        <v>#REF!</v>
      </c>
      <c r="C1563" s="218" t="e">
        <f aca="true">IF(OR(INDIRECT("'Employee details'!A"&amp;A1563)="Totals",INDIRECT("'Employee details'!F"&amp;A1563)=0),0,INDIRECT("'Employee details'!F"&amp;A1563))</f>
        <v>#REF!</v>
      </c>
      <c r="D1563" s="218" t="e">
        <f aca="false">IF($H$1=TRUE(),0,IF(OR(AND(B1563="",C1563=""),$F$1=FALSE(),$F$2=FALSE()),0,ROUND((B1563+C1563)*$C$1*$C$2,2)))</f>
        <v>#REF!</v>
      </c>
    </row>
    <row r="1564" customFormat="false" ht="12.75" hidden="false" customHeight="false" outlineLevel="0" collapsed="false">
      <c r="A1564" s="216" t="n">
        <v>1564</v>
      </c>
      <c r="B1564" s="218" t="e">
        <f aca="true">IF(OR(INDIRECT("'Employee details'!A"&amp;A1564)="Totals",INDIRECT("'Employee details'!E"&amp;A1564)=0),0,INDIRECT("'Employee details'!E"&amp;A1564))</f>
        <v>#REF!</v>
      </c>
      <c r="C1564" s="218" t="e">
        <f aca="true">IF(OR(INDIRECT("'Employee details'!A"&amp;A1564)="Totals",INDIRECT("'Employee details'!F"&amp;A1564)=0),0,INDIRECT("'Employee details'!F"&amp;A1564))</f>
        <v>#REF!</v>
      </c>
      <c r="D1564" s="218" t="e">
        <f aca="false">IF($H$1=TRUE(),0,IF(OR(AND(B1564="",C1564=""),$F$1=FALSE(),$F$2=FALSE()),0,ROUND((B1564+C1564)*$C$1*$C$2,2)))</f>
        <v>#REF!</v>
      </c>
    </row>
    <row r="1565" customFormat="false" ht="12.75" hidden="false" customHeight="false" outlineLevel="0" collapsed="false">
      <c r="A1565" s="216" t="n">
        <v>1565</v>
      </c>
      <c r="B1565" s="218" t="e">
        <f aca="true">IF(OR(INDIRECT("'Employee details'!A"&amp;A1565)="Totals",INDIRECT("'Employee details'!E"&amp;A1565)=0),0,INDIRECT("'Employee details'!E"&amp;A1565))</f>
        <v>#REF!</v>
      </c>
      <c r="C1565" s="218" t="e">
        <f aca="true">IF(OR(INDIRECT("'Employee details'!A"&amp;A1565)="Totals",INDIRECT("'Employee details'!F"&amp;A1565)=0),0,INDIRECT("'Employee details'!F"&amp;A1565))</f>
        <v>#REF!</v>
      </c>
      <c r="D1565" s="218" t="e">
        <f aca="false">IF($H$1=TRUE(),0,IF(OR(AND(B1565="",C1565=""),$F$1=FALSE(),$F$2=FALSE()),0,ROUND((B1565+C1565)*$C$1*$C$2,2)))</f>
        <v>#REF!</v>
      </c>
    </row>
    <row r="1566" customFormat="false" ht="12.75" hidden="false" customHeight="false" outlineLevel="0" collapsed="false">
      <c r="A1566" s="216" t="n">
        <v>1566</v>
      </c>
      <c r="B1566" s="218" t="e">
        <f aca="true">IF(OR(INDIRECT("'Employee details'!A"&amp;A1566)="Totals",INDIRECT("'Employee details'!E"&amp;A1566)=0),0,INDIRECT("'Employee details'!E"&amp;A1566))</f>
        <v>#REF!</v>
      </c>
      <c r="C1566" s="218" t="e">
        <f aca="true">IF(OR(INDIRECT("'Employee details'!A"&amp;A1566)="Totals",INDIRECT("'Employee details'!F"&amp;A1566)=0),0,INDIRECT("'Employee details'!F"&amp;A1566))</f>
        <v>#REF!</v>
      </c>
      <c r="D1566" s="218" t="e">
        <f aca="false">IF($H$1=TRUE(),0,IF(OR(AND(B1566="",C1566=""),$F$1=FALSE(),$F$2=FALSE()),0,ROUND((B1566+C1566)*$C$1*$C$2,2)))</f>
        <v>#REF!</v>
      </c>
    </row>
    <row r="1567" customFormat="false" ht="12.75" hidden="false" customHeight="false" outlineLevel="0" collapsed="false">
      <c r="A1567" s="216" t="n">
        <v>1567</v>
      </c>
      <c r="B1567" s="218" t="e">
        <f aca="true">IF(OR(INDIRECT("'Employee details'!A"&amp;A1567)="Totals",INDIRECT("'Employee details'!E"&amp;A1567)=0),0,INDIRECT("'Employee details'!E"&amp;A1567))</f>
        <v>#REF!</v>
      </c>
      <c r="C1567" s="218" t="e">
        <f aca="true">IF(OR(INDIRECT("'Employee details'!A"&amp;A1567)="Totals",INDIRECT("'Employee details'!F"&amp;A1567)=0),0,INDIRECT("'Employee details'!F"&amp;A1567))</f>
        <v>#REF!</v>
      </c>
      <c r="D1567" s="218" t="e">
        <f aca="false">IF($H$1=TRUE(),0,IF(OR(AND(B1567="",C1567=""),$F$1=FALSE(),$F$2=FALSE()),0,ROUND((B1567+C1567)*$C$1*$C$2,2)))</f>
        <v>#REF!</v>
      </c>
    </row>
    <row r="1568" customFormat="false" ht="12.75" hidden="false" customHeight="false" outlineLevel="0" collapsed="false">
      <c r="A1568" s="216" t="n">
        <v>1568</v>
      </c>
      <c r="B1568" s="218" t="e">
        <f aca="true">IF(OR(INDIRECT("'Employee details'!A"&amp;A1568)="Totals",INDIRECT("'Employee details'!E"&amp;A1568)=0),0,INDIRECT("'Employee details'!E"&amp;A1568))</f>
        <v>#REF!</v>
      </c>
      <c r="C1568" s="218" t="e">
        <f aca="true">IF(OR(INDIRECT("'Employee details'!A"&amp;A1568)="Totals",INDIRECT("'Employee details'!F"&amp;A1568)=0),0,INDIRECT("'Employee details'!F"&amp;A1568))</f>
        <v>#REF!</v>
      </c>
      <c r="D1568" s="218" t="e">
        <f aca="false">IF($H$1=TRUE(),0,IF(OR(AND(B1568="",C1568=""),$F$1=FALSE(),$F$2=FALSE()),0,ROUND((B1568+C1568)*$C$1*$C$2,2)))</f>
        <v>#REF!</v>
      </c>
    </row>
    <row r="1569" customFormat="false" ht="12.75" hidden="false" customHeight="false" outlineLevel="0" collapsed="false">
      <c r="A1569" s="216" t="n">
        <v>1569</v>
      </c>
      <c r="B1569" s="218" t="e">
        <f aca="true">IF(OR(INDIRECT("'Employee details'!A"&amp;A1569)="Totals",INDIRECT("'Employee details'!E"&amp;A1569)=0),0,INDIRECT("'Employee details'!E"&amp;A1569))</f>
        <v>#REF!</v>
      </c>
      <c r="C1569" s="218" t="e">
        <f aca="true">IF(OR(INDIRECT("'Employee details'!A"&amp;A1569)="Totals",INDIRECT("'Employee details'!F"&amp;A1569)=0),0,INDIRECT("'Employee details'!F"&amp;A1569))</f>
        <v>#REF!</v>
      </c>
      <c r="D1569" s="218" t="e">
        <f aca="false">IF($H$1=TRUE(),0,IF(OR(AND(B1569="",C1569=""),$F$1=FALSE(),$F$2=FALSE()),0,ROUND((B1569+C1569)*$C$1*$C$2,2)))</f>
        <v>#REF!</v>
      </c>
    </row>
    <row r="1570" customFormat="false" ht="12.75" hidden="false" customHeight="false" outlineLevel="0" collapsed="false">
      <c r="A1570" s="216" t="n">
        <v>1570</v>
      </c>
      <c r="B1570" s="218" t="e">
        <f aca="true">IF(OR(INDIRECT("'Employee details'!A"&amp;A1570)="Totals",INDIRECT("'Employee details'!E"&amp;A1570)=0),0,INDIRECT("'Employee details'!E"&amp;A1570))</f>
        <v>#REF!</v>
      </c>
      <c r="C1570" s="218" t="e">
        <f aca="true">IF(OR(INDIRECT("'Employee details'!A"&amp;A1570)="Totals",INDIRECT("'Employee details'!F"&amp;A1570)=0),0,INDIRECT("'Employee details'!F"&amp;A1570))</f>
        <v>#REF!</v>
      </c>
      <c r="D1570" s="218" t="e">
        <f aca="false">IF($H$1=TRUE(),0,IF(OR(AND(B1570="",C1570=""),$F$1=FALSE(),$F$2=FALSE()),0,ROUND((B1570+C1570)*$C$1*$C$2,2)))</f>
        <v>#REF!</v>
      </c>
    </row>
    <row r="1571" customFormat="false" ht="12.75" hidden="false" customHeight="false" outlineLevel="0" collapsed="false">
      <c r="A1571" s="216" t="n">
        <v>1571</v>
      </c>
      <c r="B1571" s="218" t="e">
        <f aca="true">IF(OR(INDIRECT("'Employee details'!A"&amp;A1571)="Totals",INDIRECT("'Employee details'!E"&amp;A1571)=0),0,INDIRECT("'Employee details'!E"&amp;A1571))</f>
        <v>#REF!</v>
      </c>
      <c r="C1571" s="218" t="e">
        <f aca="true">IF(OR(INDIRECT("'Employee details'!A"&amp;A1571)="Totals",INDIRECT("'Employee details'!F"&amp;A1571)=0),0,INDIRECT("'Employee details'!F"&amp;A1571))</f>
        <v>#REF!</v>
      </c>
      <c r="D1571" s="218" t="e">
        <f aca="false">IF($H$1=TRUE(),0,IF(OR(AND(B1571="",C1571=""),$F$1=FALSE(),$F$2=FALSE()),0,ROUND((B1571+C1571)*$C$1*$C$2,2)))</f>
        <v>#REF!</v>
      </c>
    </row>
    <row r="1572" customFormat="false" ht="12.75" hidden="false" customHeight="false" outlineLevel="0" collapsed="false">
      <c r="A1572" s="216" t="n">
        <v>1572</v>
      </c>
      <c r="B1572" s="218" t="e">
        <f aca="true">IF(OR(INDIRECT("'Employee details'!A"&amp;A1572)="Totals",INDIRECT("'Employee details'!E"&amp;A1572)=0),0,INDIRECT("'Employee details'!E"&amp;A1572))</f>
        <v>#REF!</v>
      </c>
      <c r="C1572" s="218" t="e">
        <f aca="true">IF(OR(INDIRECT("'Employee details'!A"&amp;A1572)="Totals",INDIRECT("'Employee details'!F"&amp;A1572)=0),0,INDIRECT("'Employee details'!F"&amp;A1572))</f>
        <v>#REF!</v>
      </c>
      <c r="D1572" s="218" t="e">
        <f aca="false">IF($H$1=TRUE(),0,IF(OR(AND(B1572="",C1572=""),$F$1=FALSE(),$F$2=FALSE()),0,ROUND((B1572+C1572)*$C$1*$C$2,2)))</f>
        <v>#REF!</v>
      </c>
    </row>
    <row r="1573" customFormat="false" ht="12.75" hidden="false" customHeight="false" outlineLevel="0" collapsed="false">
      <c r="A1573" s="216" t="n">
        <v>1573</v>
      </c>
      <c r="B1573" s="218" t="e">
        <f aca="true">IF(OR(INDIRECT("'Employee details'!A"&amp;A1573)="Totals",INDIRECT("'Employee details'!E"&amp;A1573)=0),0,INDIRECT("'Employee details'!E"&amp;A1573))</f>
        <v>#REF!</v>
      </c>
      <c r="C1573" s="218" t="e">
        <f aca="true">IF(OR(INDIRECT("'Employee details'!A"&amp;A1573)="Totals",INDIRECT("'Employee details'!F"&amp;A1573)=0),0,INDIRECT("'Employee details'!F"&amp;A1573))</f>
        <v>#REF!</v>
      </c>
      <c r="D1573" s="218" t="e">
        <f aca="false">IF($H$1=TRUE(),0,IF(OR(AND(B1573="",C1573=""),$F$1=FALSE(),$F$2=FALSE()),0,ROUND((B1573+C1573)*$C$1*$C$2,2)))</f>
        <v>#REF!</v>
      </c>
    </row>
    <row r="1574" customFormat="false" ht="12.75" hidden="false" customHeight="false" outlineLevel="0" collapsed="false">
      <c r="A1574" s="216" t="n">
        <v>1574</v>
      </c>
      <c r="B1574" s="218" t="e">
        <f aca="true">IF(OR(INDIRECT("'Employee details'!A"&amp;A1574)="Totals",INDIRECT("'Employee details'!E"&amp;A1574)=0),0,INDIRECT("'Employee details'!E"&amp;A1574))</f>
        <v>#REF!</v>
      </c>
      <c r="C1574" s="218" t="e">
        <f aca="true">IF(OR(INDIRECT("'Employee details'!A"&amp;A1574)="Totals",INDIRECT("'Employee details'!F"&amp;A1574)=0),0,INDIRECT("'Employee details'!F"&amp;A1574))</f>
        <v>#REF!</v>
      </c>
      <c r="D1574" s="218" t="e">
        <f aca="false">IF($H$1=TRUE(),0,IF(OR(AND(B1574="",C1574=""),$F$1=FALSE(),$F$2=FALSE()),0,ROUND((B1574+C1574)*$C$1*$C$2,2)))</f>
        <v>#REF!</v>
      </c>
    </row>
    <row r="1575" customFormat="false" ht="12.75" hidden="false" customHeight="false" outlineLevel="0" collapsed="false">
      <c r="A1575" s="216" t="n">
        <v>1575</v>
      </c>
      <c r="B1575" s="218" t="e">
        <f aca="true">IF(OR(INDIRECT("'Employee details'!A"&amp;A1575)="Totals",INDIRECT("'Employee details'!E"&amp;A1575)=0),0,INDIRECT("'Employee details'!E"&amp;A1575))</f>
        <v>#REF!</v>
      </c>
      <c r="C1575" s="218" t="e">
        <f aca="true">IF(OR(INDIRECT("'Employee details'!A"&amp;A1575)="Totals",INDIRECT("'Employee details'!F"&amp;A1575)=0),0,INDIRECT("'Employee details'!F"&amp;A1575))</f>
        <v>#REF!</v>
      </c>
      <c r="D1575" s="218" t="e">
        <f aca="false">IF($H$1=TRUE(),0,IF(OR(AND(B1575="",C1575=""),$F$1=FALSE(),$F$2=FALSE()),0,ROUND((B1575+C1575)*$C$1*$C$2,2)))</f>
        <v>#REF!</v>
      </c>
    </row>
    <row r="1576" customFormat="false" ht="12.75" hidden="false" customHeight="false" outlineLevel="0" collapsed="false">
      <c r="A1576" s="216" t="n">
        <v>1576</v>
      </c>
      <c r="B1576" s="218" t="e">
        <f aca="true">IF(OR(INDIRECT("'Employee details'!A"&amp;A1576)="Totals",INDIRECT("'Employee details'!E"&amp;A1576)=0),0,INDIRECT("'Employee details'!E"&amp;A1576))</f>
        <v>#REF!</v>
      </c>
      <c r="C1576" s="218" t="e">
        <f aca="true">IF(OR(INDIRECT("'Employee details'!A"&amp;A1576)="Totals",INDIRECT("'Employee details'!F"&amp;A1576)=0),0,INDIRECT("'Employee details'!F"&amp;A1576))</f>
        <v>#REF!</v>
      </c>
      <c r="D1576" s="218" t="e">
        <f aca="false">IF($H$1=TRUE(),0,IF(OR(AND(B1576="",C1576=""),$F$1=FALSE(),$F$2=FALSE()),0,ROUND((B1576+C1576)*$C$1*$C$2,2)))</f>
        <v>#REF!</v>
      </c>
    </row>
    <row r="1577" customFormat="false" ht="12.75" hidden="false" customHeight="false" outlineLevel="0" collapsed="false">
      <c r="A1577" s="216" t="n">
        <v>1577</v>
      </c>
      <c r="B1577" s="218" t="e">
        <f aca="true">IF(OR(INDIRECT("'Employee details'!A"&amp;A1577)="Totals",INDIRECT("'Employee details'!E"&amp;A1577)=0),0,INDIRECT("'Employee details'!E"&amp;A1577))</f>
        <v>#REF!</v>
      </c>
      <c r="C1577" s="218" t="e">
        <f aca="true">IF(OR(INDIRECT("'Employee details'!A"&amp;A1577)="Totals",INDIRECT("'Employee details'!F"&amp;A1577)=0),0,INDIRECT("'Employee details'!F"&amp;A1577))</f>
        <v>#REF!</v>
      </c>
      <c r="D1577" s="218" t="e">
        <f aca="false">IF($H$1=TRUE(),0,IF(OR(AND(B1577="",C1577=""),$F$1=FALSE(),$F$2=FALSE()),0,ROUND((B1577+C1577)*$C$1*$C$2,2)))</f>
        <v>#REF!</v>
      </c>
    </row>
    <row r="1578" customFormat="false" ht="12.75" hidden="false" customHeight="false" outlineLevel="0" collapsed="false">
      <c r="A1578" s="216" t="n">
        <v>1578</v>
      </c>
      <c r="B1578" s="218" t="e">
        <f aca="true">IF(OR(INDIRECT("'Employee details'!A"&amp;A1578)="Totals",INDIRECT("'Employee details'!E"&amp;A1578)=0),0,INDIRECT("'Employee details'!E"&amp;A1578))</f>
        <v>#REF!</v>
      </c>
      <c r="C1578" s="218" t="e">
        <f aca="true">IF(OR(INDIRECT("'Employee details'!A"&amp;A1578)="Totals",INDIRECT("'Employee details'!F"&amp;A1578)=0),0,INDIRECT("'Employee details'!F"&amp;A1578))</f>
        <v>#REF!</v>
      </c>
      <c r="D1578" s="218" t="e">
        <f aca="false">IF($H$1=TRUE(),0,IF(OR(AND(B1578="",C1578=""),$F$1=FALSE(),$F$2=FALSE()),0,ROUND((B1578+C1578)*$C$1*$C$2,2)))</f>
        <v>#REF!</v>
      </c>
    </row>
    <row r="1579" customFormat="false" ht="12.75" hidden="false" customHeight="false" outlineLevel="0" collapsed="false">
      <c r="A1579" s="216" t="n">
        <v>1579</v>
      </c>
      <c r="B1579" s="218" t="e">
        <f aca="true">IF(OR(INDIRECT("'Employee details'!A"&amp;A1579)="Totals",INDIRECT("'Employee details'!E"&amp;A1579)=0),0,INDIRECT("'Employee details'!E"&amp;A1579))</f>
        <v>#REF!</v>
      </c>
      <c r="C1579" s="218" t="e">
        <f aca="true">IF(OR(INDIRECT("'Employee details'!A"&amp;A1579)="Totals",INDIRECT("'Employee details'!F"&amp;A1579)=0),0,INDIRECT("'Employee details'!F"&amp;A1579))</f>
        <v>#REF!</v>
      </c>
      <c r="D1579" s="218" t="e">
        <f aca="false">IF($H$1=TRUE(),0,IF(OR(AND(B1579="",C1579=""),$F$1=FALSE(),$F$2=FALSE()),0,ROUND((B1579+C1579)*$C$1*$C$2,2)))</f>
        <v>#REF!</v>
      </c>
    </row>
    <row r="1580" customFormat="false" ht="12.75" hidden="false" customHeight="false" outlineLevel="0" collapsed="false">
      <c r="A1580" s="216" t="n">
        <v>1580</v>
      </c>
      <c r="B1580" s="218" t="e">
        <f aca="true">IF(OR(INDIRECT("'Employee details'!A"&amp;A1580)="Totals",INDIRECT("'Employee details'!E"&amp;A1580)=0),0,INDIRECT("'Employee details'!E"&amp;A1580))</f>
        <v>#REF!</v>
      </c>
      <c r="C1580" s="218" t="e">
        <f aca="true">IF(OR(INDIRECT("'Employee details'!A"&amp;A1580)="Totals",INDIRECT("'Employee details'!F"&amp;A1580)=0),0,INDIRECT("'Employee details'!F"&amp;A1580))</f>
        <v>#REF!</v>
      </c>
      <c r="D1580" s="218" t="e">
        <f aca="false">IF($H$1=TRUE(),0,IF(OR(AND(B1580="",C1580=""),$F$1=FALSE(),$F$2=FALSE()),0,ROUND((B1580+C1580)*$C$1*$C$2,2)))</f>
        <v>#REF!</v>
      </c>
    </row>
    <row r="1581" customFormat="false" ht="12.75" hidden="false" customHeight="false" outlineLevel="0" collapsed="false">
      <c r="A1581" s="216" t="n">
        <v>1581</v>
      </c>
      <c r="B1581" s="218" t="e">
        <f aca="true">IF(OR(INDIRECT("'Employee details'!A"&amp;A1581)="Totals",INDIRECT("'Employee details'!E"&amp;A1581)=0),0,INDIRECT("'Employee details'!E"&amp;A1581))</f>
        <v>#REF!</v>
      </c>
      <c r="C1581" s="218" t="e">
        <f aca="true">IF(OR(INDIRECT("'Employee details'!A"&amp;A1581)="Totals",INDIRECT("'Employee details'!F"&amp;A1581)=0),0,INDIRECT("'Employee details'!F"&amp;A1581))</f>
        <v>#REF!</v>
      </c>
      <c r="D1581" s="218" t="e">
        <f aca="false">IF($H$1=TRUE(),0,IF(OR(AND(B1581="",C1581=""),$F$1=FALSE(),$F$2=FALSE()),0,ROUND((B1581+C1581)*$C$1*$C$2,2)))</f>
        <v>#REF!</v>
      </c>
    </row>
    <row r="1582" customFormat="false" ht="12.75" hidden="false" customHeight="false" outlineLevel="0" collapsed="false">
      <c r="A1582" s="216" t="n">
        <v>1582</v>
      </c>
      <c r="B1582" s="218" t="e">
        <f aca="true">IF(OR(INDIRECT("'Employee details'!A"&amp;A1582)="Totals",INDIRECT("'Employee details'!E"&amp;A1582)=0),0,INDIRECT("'Employee details'!E"&amp;A1582))</f>
        <v>#REF!</v>
      </c>
      <c r="C1582" s="218" t="e">
        <f aca="true">IF(OR(INDIRECT("'Employee details'!A"&amp;A1582)="Totals",INDIRECT("'Employee details'!F"&amp;A1582)=0),0,INDIRECT("'Employee details'!F"&amp;A1582))</f>
        <v>#REF!</v>
      </c>
      <c r="D1582" s="218" t="e">
        <f aca="false">IF($H$1=TRUE(),0,IF(OR(AND(B1582="",C1582=""),$F$1=FALSE(),$F$2=FALSE()),0,ROUND((B1582+C1582)*$C$1*$C$2,2)))</f>
        <v>#REF!</v>
      </c>
    </row>
    <row r="1583" customFormat="false" ht="12.75" hidden="false" customHeight="false" outlineLevel="0" collapsed="false">
      <c r="A1583" s="216" t="n">
        <v>1583</v>
      </c>
      <c r="B1583" s="218" t="e">
        <f aca="true">IF(OR(INDIRECT("'Employee details'!A"&amp;A1583)="Totals",INDIRECT("'Employee details'!E"&amp;A1583)=0),0,INDIRECT("'Employee details'!E"&amp;A1583))</f>
        <v>#REF!</v>
      </c>
      <c r="C1583" s="218" t="e">
        <f aca="true">IF(OR(INDIRECT("'Employee details'!A"&amp;A1583)="Totals",INDIRECT("'Employee details'!F"&amp;A1583)=0),0,INDIRECT("'Employee details'!F"&amp;A1583))</f>
        <v>#REF!</v>
      </c>
      <c r="D1583" s="218" t="e">
        <f aca="false">IF($H$1=TRUE(),0,IF(OR(AND(B1583="",C1583=""),$F$1=FALSE(),$F$2=FALSE()),0,ROUND((B1583+C1583)*$C$1*$C$2,2)))</f>
        <v>#REF!</v>
      </c>
    </row>
    <row r="1584" customFormat="false" ht="12.75" hidden="false" customHeight="false" outlineLevel="0" collapsed="false">
      <c r="A1584" s="216" t="n">
        <v>1584</v>
      </c>
      <c r="B1584" s="218" t="e">
        <f aca="true">IF(OR(INDIRECT("'Employee details'!A"&amp;A1584)="Totals",INDIRECT("'Employee details'!E"&amp;A1584)=0),0,INDIRECT("'Employee details'!E"&amp;A1584))</f>
        <v>#REF!</v>
      </c>
      <c r="C1584" s="218" t="e">
        <f aca="true">IF(OR(INDIRECT("'Employee details'!A"&amp;A1584)="Totals",INDIRECT("'Employee details'!F"&amp;A1584)=0),0,INDIRECT("'Employee details'!F"&amp;A1584))</f>
        <v>#REF!</v>
      </c>
      <c r="D1584" s="218" t="e">
        <f aca="false">IF($H$1=TRUE(),0,IF(OR(AND(B1584="",C1584=""),$F$1=FALSE(),$F$2=FALSE()),0,ROUND((B1584+C1584)*$C$1*$C$2,2)))</f>
        <v>#REF!</v>
      </c>
    </row>
    <row r="1585" customFormat="false" ht="12.75" hidden="false" customHeight="false" outlineLevel="0" collapsed="false">
      <c r="A1585" s="216" t="n">
        <v>1585</v>
      </c>
      <c r="B1585" s="218" t="e">
        <f aca="true">IF(OR(INDIRECT("'Employee details'!A"&amp;A1585)="Totals",INDIRECT("'Employee details'!E"&amp;A1585)=0),0,INDIRECT("'Employee details'!E"&amp;A1585))</f>
        <v>#REF!</v>
      </c>
      <c r="C1585" s="218" t="e">
        <f aca="true">IF(OR(INDIRECT("'Employee details'!A"&amp;A1585)="Totals",INDIRECT("'Employee details'!F"&amp;A1585)=0),0,INDIRECT("'Employee details'!F"&amp;A1585))</f>
        <v>#REF!</v>
      </c>
      <c r="D1585" s="218" t="e">
        <f aca="false">IF($H$1=TRUE(),0,IF(OR(AND(B1585="",C1585=""),$F$1=FALSE(),$F$2=FALSE()),0,ROUND((B1585+C1585)*$C$1*$C$2,2)))</f>
        <v>#REF!</v>
      </c>
    </row>
    <row r="1586" customFormat="false" ht="12.75" hidden="false" customHeight="false" outlineLevel="0" collapsed="false">
      <c r="A1586" s="216" t="n">
        <v>1586</v>
      </c>
      <c r="B1586" s="218" t="e">
        <f aca="true">IF(OR(INDIRECT("'Employee details'!A"&amp;A1586)="Totals",INDIRECT("'Employee details'!E"&amp;A1586)=0),0,INDIRECT("'Employee details'!E"&amp;A1586))</f>
        <v>#REF!</v>
      </c>
      <c r="C1586" s="218" t="e">
        <f aca="true">IF(OR(INDIRECT("'Employee details'!A"&amp;A1586)="Totals",INDIRECT("'Employee details'!F"&amp;A1586)=0),0,INDIRECT("'Employee details'!F"&amp;A1586))</f>
        <v>#REF!</v>
      </c>
      <c r="D1586" s="218" t="e">
        <f aca="false">IF($H$1=TRUE(),0,IF(OR(AND(B1586="",C1586=""),$F$1=FALSE(),$F$2=FALSE()),0,ROUND((B1586+C1586)*$C$1*$C$2,2)))</f>
        <v>#REF!</v>
      </c>
    </row>
    <row r="1587" customFormat="false" ht="12.75" hidden="false" customHeight="false" outlineLevel="0" collapsed="false">
      <c r="A1587" s="216" t="n">
        <v>1587</v>
      </c>
      <c r="B1587" s="218" t="e">
        <f aca="true">IF(OR(INDIRECT("'Employee details'!A"&amp;A1587)="Totals",INDIRECT("'Employee details'!E"&amp;A1587)=0),0,INDIRECT("'Employee details'!E"&amp;A1587))</f>
        <v>#REF!</v>
      </c>
      <c r="C1587" s="218" t="e">
        <f aca="true">IF(OR(INDIRECT("'Employee details'!A"&amp;A1587)="Totals",INDIRECT("'Employee details'!F"&amp;A1587)=0),0,INDIRECT("'Employee details'!F"&amp;A1587))</f>
        <v>#REF!</v>
      </c>
      <c r="D1587" s="218" t="e">
        <f aca="false">IF($H$1=TRUE(),0,IF(OR(AND(B1587="",C1587=""),$F$1=FALSE(),$F$2=FALSE()),0,ROUND((B1587+C1587)*$C$1*$C$2,2)))</f>
        <v>#REF!</v>
      </c>
    </row>
    <row r="1588" customFormat="false" ht="12.75" hidden="false" customHeight="false" outlineLevel="0" collapsed="false">
      <c r="A1588" s="216" t="n">
        <v>1588</v>
      </c>
      <c r="B1588" s="218" t="e">
        <f aca="true">IF(OR(INDIRECT("'Employee details'!A"&amp;A1588)="Totals",INDIRECT("'Employee details'!E"&amp;A1588)=0),0,INDIRECT("'Employee details'!E"&amp;A1588))</f>
        <v>#REF!</v>
      </c>
      <c r="C1588" s="218" t="e">
        <f aca="true">IF(OR(INDIRECT("'Employee details'!A"&amp;A1588)="Totals",INDIRECT("'Employee details'!F"&amp;A1588)=0),0,INDIRECT("'Employee details'!F"&amp;A1588))</f>
        <v>#REF!</v>
      </c>
      <c r="D1588" s="218" t="e">
        <f aca="false">IF($H$1=TRUE(),0,IF(OR(AND(B1588="",C1588=""),$F$1=FALSE(),$F$2=FALSE()),0,ROUND((B1588+C1588)*$C$1*$C$2,2)))</f>
        <v>#REF!</v>
      </c>
    </row>
    <row r="1589" customFormat="false" ht="12.75" hidden="false" customHeight="false" outlineLevel="0" collapsed="false">
      <c r="A1589" s="216" t="n">
        <v>1589</v>
      </c>
      <c r="B1589" s="218" t="e">
        <f aca="true">IF(OR(INDIRECT("'Employee details'!A"&amp;A1589)="Totals",INDIRECT("'Employee details'!E"&amp;A1589)=0),0,INDIRECT("'Employee details'!E"&amp;A1589))</f>
        <v>#REF!</v>
      </c>
      <c r="C1589" s="218" t="e">
        <f aca="true">IF(OR(INDIRECT("'Employee details'!A"&amp;A1589)="Totals",INDIRECT("'Employee details'!F"&amp;A1589)=0),0,INDIRECT("'Employee details'!F"&amp;A1589))</f>
        <v>#REF!</v>
      </c>
      <c r="D1589" s="218" t="e">
        <f aca="false">IF($H$1=TRUE(),0,IF(OR(AND(B1589="",C1589=""),$F$1=FALSE(),$F$2=FALSE()),0,ROUND((B1589+C1589)*$C$1*$C$2,2)))</f>
        <v>#REF!</v>
      </c>
    </row>
    <row r="1590" customFormat="false" ht="12.75" hidden="false" customHeight="false" outlineLevel="0" collapsed="false">
      <c r="A1590" s="216" t="n">
        <v>1590</v>
      </c>
      <c r="B1590" s="218" t="e">
        <f aca="true">IF(OR(INDIRECT("'Employee details'!A"&amp;A1590)="Totals",INDIRECT("'Employee details'!E"&amp;A1590)=0),0,INDIRECT("'Employee details'!E"&amp;A1590))</f>
        <v>#REF!</v>
      </c>
      <c r="C1590" s="218" t="e">
        <f aca="true">IF(OR(INDIRECT("'Employee details'!A"&amp;A1590)="Totals",INDIRECT("'Employee details'!F"&amp;A1590)=0),0,INDIRECT("'Employee details'!F"&amp;A1590))</f>
        <v>#REF!</v>
      </c>
      <c r="D1590" s="218" t="e">
        <f aca="false">IF($H$1=TRUE(),0,IF(OR(AND(B1590="",C1590=""),$F$1=FALSE(),$F$2=FALSE()),0,ROUND((B1590+C1590)*$C$1*$C$2,2)))</f>
        <v>#REF!</v>
      </c>
    </row>
    <row r="1591" customFormat="false" ht="12.75" hidden="false" customHeight="false" outlineLevel="0" collapsed="false">
      <c r="A1591" s="216" t="n">
        <v>1591</v>
      </c>
      <c r="B1591" s="218" t="e">
        <f aca="true">IF(OR(INDIRECT("'Employee details'!A"&amp;A1591)="Totals",INDIRECT("'Employee details'!E"&amp;A1591)=0),0,INDIRECT("'Employee details'!E"&amp;A1591))</f>
        <v>#REF!</v>
      </c>
      <c r="C1591" s="218" t="e">
        <f aca="true">IF(OR(INDIRECT("'Employee details'!A"&amp;A1591)="Totals",INDIRECT("'Employee details'!F"&amp;A1591)=0),0,INDIRECT("'Employee details'!F"&amp;A1591))</f>
        <v>#REF!</v>
      </c>
      <c r="D1591" s="218" t="e">
        <f aca="false">IF($H$1=TRUE(),0,IF(OR(AND(B1591="",C1591=""),$F$1=FALSE(),$F$2=FALSE()),0,ROUND((B1591+C1591)*$C$1*$C$2,2)))</f>
        <v>#REF!</v>
      </c>
    </row>
    <row r="1592" customFormat="false" ht="12.75" hidden="false" customHeight="false" outlineLevel="0" collapsed="false">
      <c r="A1592" s="216" t="n">
        <v>1592</v>
      </c>
      <c r="B1592" s="218" t="e">
        <f aca="true">IF(OR(INDIRECT("'Employee details'!A"&amp;A1592)="Totals",INDIRECT("'Employee details'!E"&amp;A1592)=0),0,INDIRECT("'Employee details'!E"&amp;A1592))</f>
        <v>#REF!</v>
      </c>
      <c r="C1592" s="218" t="e">
        <f aca="true">IF(OR(INDIRECT("'Employee details'!A"&amp;A1592)="Totals",INDIRECT("'Employee details'!F"&amp;A1592)=0),0,INDIRECT("'Employee details'!F"&amp;A1592))</f>
        <v>#REF!</v>
      </c>
      <c r="D1592" s="218" t="e">
        <f aca="false">IF($H$1=TRUE(),0,IF(OR(AND(B1592="",C1592=""),$F$1=FALSE(),$F$2=FALSE()),0,ROUND((B1592+C1592)*$C$1*$C$2,2)))</f>
        <v>#REF!</v>
      </c>
    </row>
    <row r="1593" customFormat="false" ht="12.75" hidden="false" customHeight="false" outlineLevel="0" collapsed="false">
      <c r="A1593" s="216" t="n">
        <v>1593</v>
      </c>
      <c r="B1593" s="218" t="e">
        <f aca="true">IF(OR(INDIRECT("'Employee details'!A"&amp;A1593)="Totals",INDIRECT("'Employee details'!E"&amp;A1593)=0),0,INDIRECT("'Employee details'!E"&amp;A1593))</f>
        <v>#REF!</v>
      </c>
      <c r="C1593" s="218" t="e">
        <f aca="true">IF(OR(INDIRECT("'Employee details'!A"&amp;A1593)="Totals",INDIRECT("'Employee details'!F"&amp;A1593)=0),0,INDIRECT("'Employee details'!F"&amp;A1593))</f>
        <v>#REF!</v>
      </c>
      <c r="D1593" s="218" t="e">
        <f aca="false">IF($H$1=TRUE(),0,IF(OR(AND(B1593="",C1593=""),$F$1=FALSE(),$F$2=FALSE()),0,ROUND((B1593+C1593)*$C$1*$C$2,2)))</f>
        <v>#REF!</v>
      </c>
    </row>
    <row r="1594" customFormat="false" ht="12.75" hidden="false" customHeight="false" outlineLevel="0" collapsed="false">
      <c r="A1594" s="216" t="n">
        <v>1594</v>
      </c>
      <c r="B1594" s="218" t="e">
        <f aca="true">IF(OR(INDIRECT("'Employee details'!A"&amp;A1594)="Totals",INDIRECT("'Employee details'!E"&amp;A1594)=0),0,INDIRECT("'Employee details'!E"&amp;A1594))</f>
        <v>#REF!</v>
      </c>
      <c r="C1594" s="218" t="e">
        <f aca="true">IF(OR(INDIRECT("'Employee details'!A"&amp;A1594)="Totals",INDIRECT("'Employee details'!F"&amp;A1594)=0),0,INDIRECT("'Employee details'!F"&amp;A1594))</f>
        <v>#REF!</v>
      </c>
      <c r="D1594" s="218" t="e">
        <f aca="false">IF($H$1=TRUE(),0,IF(OR(AND(B1594="",C1594=""),$F$1=FALSE(),$F$2=FALSE()),0,ROUND((B1594+C1594)*$C$1*$C$2,2)))</f>
        <v>#REF!</v>
      </c>
    </row>
    <row r="1595" customFormat="false" ht="12.75" hidden="false" customHeight="false" outlineLevel="0" collapsed="false">
      <c r="A1595" s="216" t="n">
        <v>1595</v>
      </c>
      <c r="B1595" s="218" t="e">
        <f aca="true">IF(OR(INDIRECT("'Employee details'!A"&amp;A1595)="Totals",INDIRECT("'Employee details'!E"&amp;A1595)=0),0,INDIRECT("'Employee details'!E"&amp;A1595))</f>
        <v>#REF!</v>
      </c>
      <c r="C1595" s="218" t="e">
        <f aca="true">IF(OR(INDIRECT("'Employee details'!A"&amp;A1595)="Totals",INDIRECT("'Employee details'!F"&amp;A1595)=0),0,INDIRECT("'Employee details'!F"&amp;A1595))</f>
        <v>#REF!</v>
      </c>
      <c r="D1595" s="218" t="e">
        <f aca="false">IF($H$1=TRUE(),0,IF(OR(AND(B1595="",C1595=""),$F$1=FALSE(),$F$2=FALSE()),0,ROUND((B1595+C1595)*$C$1*$C$2,2)))</f>
        <v>#REF!</v>
      </c>
    </row>
    <row r="1596" customFormat="false" ht="12.75" hidden="false" customHeight="false" outlineLevel="0" collapsed="false">
      <c r="A1596" s="216" t="n">
        <v>1596</v>
      </c>
      <c r="B1596" s="218" t="e">
        <f aca="true">IF(OR(INDIRECT("'Employee details'!A"&amp;A1596)="Totals",INDIRECT("'Employee details'!E"&amp;A1596)=0),0,INDIRECT("'Employee details'!E"&amp;A1596))</f>
        <v>#REF!</v>
      </c>
      <c r="C1596" s="218" t="e">
        <f aca="true">IF(OR(INDIRECT("'Employee details'!A"&amp;A1596)="Totals",INDIRECT("'Employee details'!F"&amp;A1596)=0),0,INDIRECT("'Employee details'!F"&amp;A1596))</f>
        <v>#REF!</v>
      </c>
      <c r="D1596" s="218" t="e">
        <f aca="false">IF($H$1=TRUE(),0,IF(OR(AND(B1596="",C1596=""),$F$1=FALSE(),$F$2=FALSE()),0,ROUND((B1596+C1596)*$C$1*$C$2,2)))</f>
        <v>#REF!</v>
      </c>
    </row>
    <row r="1597" customFormat="false" ht="12.75" hidden="false" customHeight="false" outlineLevel="0" collapsed="false">
      <c r="A1597" s="216" t="n">
        <v>1597</v>
      </c>
      <c r="B1597" s="218" t="e">
        <f aca="true">IF(OR(INDIRECT("'Employee details'!A"&amp;A1597)="Totals",INDIRECT("'Employee details'!E"&amp;A1597)=0),0,INDIRECT("'Employee details'!E"&amp;A1597))</f>
        <v>#REF!</v>
      </c>
      <c r="C1597" s="218" t="e">
        <f aca="true">IF(OR(INDIRECT("'Employee details'!A"&amp;A1597)="Totals",INDIRECT("'Employee details'!F"&amp;A1597)=0),0,INDIRECT("'Employee details'!F"&amp;A1597))</f>
        <v>#REF!</v>
      </c>
      <c r="D1597" s="218" t="e">
        <f aca="false">IF($H$1=TRUE(),0,IF(OR(AND(B1597="",C1597=""),$F$1=FALSE(),$F$2=FALSE()),0,ROUND((B1597+C1597)*$C$1*$C$2,2)))</f>
        <v>#REF!</v>
      </c>
    </row>
    <row r="1598" customFormat="false" ht="12.75" hidden="false" customHeight="false" outlineLevel="0" collapsed="false">
      <c r="A1598" s="216" t="n">
        <v>1598</v>
      </c>
      <c r="B1598" s="218" t="e">
        <f aca="true">IF(OR(INDIRECT("'Employee details'!A"&amp;A1598)="Totals",INDIRECT("'Employee details'!E"&amp;A1598)=0),0,INDIRECT("'Employee details'!E"&amp;A1598))</f>
        <v>#REF!</v>
      </c>
      <c r="C1598" s="218" t="e">
        <f aca="true">IF(OR(INDIRECT("'Employee details'!A"&amp;A1598)="Totals",INDIRECT("'Employee details'!F"&amp;A1598)=0),0,INDIRECT("'Employee details'!F"&amp;A1598))</f>
        <v>#REF!</v>
      </c>
      <c r="D1598" s="218" t="e">
        <f aca="false">IF($H$1=TRUE(),0,IF(OR(AND(B1598="",C1598=""),$F$1=FALSE(),$F$2=FALSE()),0,ROUND((B1598+C1598)*$C$1*$C$2,2)))</f>
        <v>#REF!</v>
      </c>
    </row>
    <row r="1599" customFormat="false" ht="12.75" hidden="false" customHeight="false" outlineLevel="0" collapsed="false">
      <c r="A1599" s="216" t="n">
        <v>1599</v>
      </c>
      <c r="B1599" s="218" t="e">
        <f aca="true">IF(OR(INDIRECT("'Employee details'!A"&amp;A1599)="Totals",INDIRECT("'Employee details'!E"&amp;A1599)=0),0,INDIRECT("'Employee details'!E"&amp;A1599))</f>
        <v>#REF!</v>
      </c>
      <c r="C1599" s="218" t="e">
        <f aca="true">IF(OR(INDIRECT("'Employee details'!A"&amp;A1599)="Totals",INDIRECT("'Employee details'!F"&amp;A1599)=0),0,INDIRECT("'Employee details'!F"&amp;A1599))</f>
        <v>#REF!</v>
      </c>
      <c r="D1599" s="218" t="e">
        <f aca="false">IF($H$1=TRUE(),0,IF(OR(AND(B1599="",C1599=""),$F$1=FALSE(),$F$2=FALSE()),0,ROUND((B1599+C1599)*$C$1*$C$2,2)))</f>
        <v>#REF!</v>
      </c>
    </row>
    <row r="1600" customFormat="false" ht="12.75" hidden="false" customHeight="false" outlineLevel="0" collapsed="false">
      <c r="A1600" s="216" t="n">
        <v>1600</v>
      </c>
      <c r="B1600" s="218" t="e">
        <f aca="true">IF(OR(INDIRECT("'Employee details'!A"&amp;A1600)="Totals",INDIRECT("'Employee details'!E"&amp;A1600)=0),0,INDIRECT("'Employee details'!E"&amp;A1600))</f>
        <v>#REF!</v>
      </c>
      <c r="C1600" s="218" t="e">
        <f aca="true">IF(OR(INDIRECT("'Employee details'!A"&amp;A1600)="Totals",INDIRECT("'Employee details'!F"&amp;A1600)=0),0,INDIRECT("'Employee details'!F"&amp;A1600))</f>
        <v>#REF!</v>
      </c>
      <c r="D1600" s="218" t="e">
        <f aca="false">IF($H$1=TRUE(),0,IF(OR(AND(B1600="",C1600=""),$F$1=FALSE(),$F$2=FALSE()),0,ROUND((B1600+C1600)*$C$1*$C$2,2)))</f>
        <v>#REF!</v>
      </c>
    </row>
    <row r="1601" customFormat="false" ht="12.75" hidden="false" customHeight="false" outlineLevel="0" collapsed="false">
      <c r="A1601" s="216" t="n">
        <v>1601</v>
      </c>
      <c r="B1601" s="218" t="e">
        <f aca="true">IF(OR(INDIRECT("'Employee details'!A"&amp;A1601)="Totals",INDIRECT("'Employee details'!E"&amp;A1601)=0),0,INDIRECT("'Employee details'!E"&amp;A1601))</f>
        <v>#REF!</v>
      </c>
      <c r="C1601" s="218" t="e">
        <f aca="true">IF(OR(INDIRECT("'Employee details'!A"&amp;A1601)="Totals",INDIRECT("'Employee details'!F"&amp;A1601)=0),0,INDIRECT("'Employee details'!F"&amp;A1601))</f>
        <v>#REF!</v>
      </c>
      <c r="D1601" s="218" t="e">
        <f aca="false">IF($H$1=TRUE(),0,IF(OR(AND(B1601="",C1601=""),$F$1=FALSE(),$F$2=FALSE()),0,ROUND((B1601+C1601)*$C$1*$C$2,2)))</f>
        <v>#REF!</v>
      </c>
    </row>
    <row r="1602" customFormat="false" ht="12.75" hidden="false" customHeight="false" outlineLevel="0" collapsed="false">
      <c r="A1602" s="216" t="n">
        <v>1602</v>
      </c>
      <c r="B1602" s="218" t="e">
        <f aca="true">IF(OR(INDIRECT("'Employee details'!A"&amp;A1602)="Totals",INDIRECT("'Employee details'!E"&amp;A1602)=0),0,INDIRECT("'Employee details'!E"&amp;A1602))</f>
        <v>#REF!</v>
      </c>
      <c r="C1602" s="218" t="e">
        <f aca="true">IF(OR(INDIRECT("'Employee details'!A"&amp;A1602)="Totals",INDIRECT("'Employee details'!F"&amp;A1602)=0),0,INDIRECT("'Employee details'!F"&amp;A1602))</f>
        <v>#REF!</v>
      </c>
      <c r="D1602" s="218" t="e">
        <f aca="false">IF($H$1=TRUE(),0,IF(OR(AND(B1602="",C1602=""),$F$1=FALSE(),$F$2=FALSE()),0,ROUND((B1602+C1602)*$C$1*$C$2,2)))</f>
        <v>#REF!</v>
      </c>
    </row>
    <row r="1603" customFormat="false" ht="12.75" hidden="false" customHeight="false" outlineLevel="0" collapsed="false">
      <c r="A1603" s="216" t="n">
        <v>1603</v>
      </c>
      <c r="B1603" s="218" t="e">
        <f aca="true">IF(OR(INDIRECT("'Employee details'!A"&amp;A1603)="Totals",INDIRECT("'Employee details'!E"&amp;A1603)=0),0,INDIRECT("'Employee details'!E"&amp;A1603))</f>
        <v>#REF!</v>
      </c>
      <c r="C1603" s="218" t="e">
        <f aca="true">IF(OR(INDIRECT("'Employee details'!A"&amp;A1603)="Totals",INDIRECT("'Employee details'!F"&amp;A1603)=0),0,INDIRECT("'Employee details'!F"&amp;A1603))</f>
        <v>#REF!</v>
      </c>
      <c r="D1603" s="218" t="e">
        <f aca="false">IF($H$1=TRUE(),0,IF(OR(AND(B1603="",C1603=""),$F$1=FALSE(),$F$2=FALSE()),0,ROUND((B1603+C1603)*$C$1*$C$2,2)))</f>
        <v>#REF!</v>
      </c>
    </row>
    <row r="1604" customFormat="false" ht="12.75" hidden="false" customHeight="false" outlineLevel="0" collapsed="false">
      <c r="A1604" s="216" t="n">
        <v>1604</v>
      </c>
      <c r="B1604" s="218" t="e">
        <f aca="true">IF(OR(INDIRECT("'Employee details'!A"&amp;A1604)="Totals",INDIRECT("'Employee details'!E"&amp;A1604)=0),0,INDIRECT("'Employee details'!E"&amp;A1604))</f>
        <v>#REF!</v>
      </c>
      <c r="C1604" s="218" t="e">
        <f aca="true">IF(OR(INDIRECT("'Employee details'!A"&amp;A1604)="Totals",INDIRECT("'Employee details'!F"&amp;A1604)=0),0,INDIRECT("'Employee details'!F"&amp;A1604))</f>
        <v>#REF!</v>
      </c>
      <c r="D1604" s="218" t="e">
        <f aca="false">IF($H$1=TRUE(),0,IF(OR(AND(B1604="",C1604=""),$F$1=FALSE(),$F$2=FALSE()),0,ROUND((B1604+C1604)*$C$1*$C$2,2)))</f>
        <v>#REF!</v>
      </c>
    </row>
    <row r="1605" customFormat="false" ht="12.75" hidden="false" customHeight="false" outlineLevel="0" collapsed="false">
      <c r="A1605" s="216" t="n">
        <v>1605</v>
      </c>
      <c r="B1605" s="218" t="e">
        <f aca="true">IF(OR(INDIRECT("'Employee details'!A"&amp;A1605)="Totals",INDIRECT("'Employee details'!E"&amp;A1605)=0),0,INDIRECT("'Employee details'!E"&amp;A1605))</f>
        <v>#REF!</v>
      </c>
      <c r="C1605" s="218" t="e">
        <f aca="true">IF(OR(INDIRECT("'Employee details'!A"&amp;A1605)="Totals",INDIRECT("'Employee details'!F"&amp;A1605)=0),0,INDIRECT("'Employee details'!F"&amp;A1605))</f>
        <v>#REF!</v>
      </c>
      <c r="D1605" s="218" t="e">
        <f aca="false">IF($H$1=TRUE(),0,IF(OR(AND(B1605="",C1605=""),$F$1=FALSE(),$F$2=FALSE()),0,ROUND((B1605+C1605)*$C$1*$C$2,2)))</f>
        <v>#REF!</v>
      </c>
    </row>
    <row r="1606" customFormat="false" ht="12.75" hidden="false" customHeight="false" outlineLevel="0" collapsed="false">
      <c r="A1606" s="216" t="n">
        <v>1606</v>
      </c>
      <c r="B1606" s="218" t="e">
        <f aca="true">IF(OR(INDIRECT("'Employee details'!A"&amp;A1606)="Totals",INDIRECT("'Employee details'!E"&amp;A1606)=0),0,INDIRECT("'Employee details'!E"&amp;A1606))</f>
        <v>#REF!</v>
      </c>
      <c r="C1606" s="218" t="e">
        <f aca="true">IF(OR(INDIRECT("'Employee details'!A"&amp;A1606)="Totals",INDIRECT("'Employee details'!F"&amp;A1606)=0),0,INDIRECT("'Employee details'!F"&amp;A1606))</f>
        <v>#REF!</v>
      </c>
      <c r="D1606" s="218" t="e">
        <f aca="false">IF($H$1=TRUE(),0,IF(OR(AND(B1606="",C1606=""),$F$1=FALSE(),$F$2=FALSE()),0,ROUND((B1606+C1606)*$C$1*$C$2,2)))</f>
        <v>#REF!</v>
      </c>
    </row>
    <row r="1607" customFormat="false" ht="12.75" hidden="false" customHeight="false" outlineLevel="0" collapsed="false">
      <c r="A1607" s="216" t="n">
        <v>1607</v>
      </c>
      <c r="B1607" s="218" t="e">
        <f aca="true">IF(OR(INDIRECT("'Employee details'!A"&amp;A1607)="Totals",INDIRECT("'Employee details'!E"&amp;A1607)=0),0,INDIRECT("'Employee details'!E"&amp;A1607))</f>
        <v>#REF!</v>
      </c>
      <c r="C1607" s="218" t="e">
        <f aca="true">IF(OR(INDIRECT("'Employee details'!A"&amp;A1607)="Totals",INDIRECT("'Employee details'!F"&amp;A1607)=0),0,INDIRECT("'Employee details'!F"&amp;A1607))</f>
        <v>#REF!</v>
      </c>
      <c r="D1607" s="218" t="e">
        <f aca="false">IF($H$1=TRUE(),0,IF(OR(AND(B1607="",C1607=""),$F$1=FALSE(),$F$2=FALSE()),0,ROUND((B1607+C1607)*$C$1*$C$2,2)))</f>
        <v>#REF!</v>
      </c>
    </row>
    <row r="1608" customFormat="false" ht="12.75" hidden="false" customHeight="false" outlineLevel="0" collapsed="false">
      <c r="A1608" s="216" t="n">
        <v>1608</v>
      </c>
      <c r="B1608" s="218" t="e">
        <f aca="true">IF(OR(INDIRECT("'Employee details'!A"&amp;A1608)="Totals",INDIRECT("'Employee details'!E"&amp;A1608)=0),0,INDIRECT("'Employee details'!E"&amp;A1608))</f>
        <v>#REF!</v>
      </c>
      <c r="C1608" s="218" t="e">
        <f aca="true">IF(OR(INDIRECT("'Employee details'!A"&amp;A1608)="Totals",INDIRECT("'Employee details'!F"&amp;A1608)=0),0,INDIRECT("'Employee details'!F"&amp;A1608))</f>
        <v>#REF!</v>
      </c>
      <c r="D1608" s="218" t="e">
        <f aca="false">IF($H$1=TRUE(),0,IF(OR(AND(B1608="",C1608=""),$F$1=FALSE(),$F$2=FALSE()),0,ROUND((B1608+C1608)*$C$1*$C$2,2)))</f>
        <v>#REF!</v>
      </c>
    </row>
    <row r="1609" customFormat="false" ht="12.75" hidden="false" customHeight="false" outlineLevel="0" collapsed="false">
      <c r="A1609" s="216" t="n">
        <v>1609</v>
      </c>
      <c r="B1609" s="218" t="e">
        <f aca="true">IF(OR(INDIRECT("'Employee details'!A"&amp;A1609)="Totals",INDIRECT("'Employee details'!E"&amp;A1609)=0),0,INDIRECT("'Employee details'!E"&amp;A1609))</f>
        <v>#REF!</v>
      </c>
      <c r="C1609" s="218" t="e">
        <f aca="true">IF(OR(INDIRECT("'Employee details'!A"&amp;A1609)="Totals",INDIRECT("'Employee details'!F"&amp;A1609)=0),0,INDIRECT("'Employee details'!F"&amp;A1609))</f>
        <v>#REF!</v>
      </c>
      <c r="D1609" s="218" t="e">
        <f aca="false">IF($H$1=TRUE(),0,IF(OR(AND(B1609="",C1609=""),$F$1=FALSE(),$F$2=FALSE()),0,ROUND((B1609+C1609)*$C$1*$C$2,2)))</f>
        <v>#REF!</v>
      </c>
    </row>
    <row r="1610" customFormat="false" ht="12.75" hidden="false" customHeight="false" outlineLevel="0" collapsed="false">
      <c r="A1610" s="216" t="n">
        <v>1610</v>
      </c>
      <c r="B1610" s="218" t="e">
        <f aca="true">IF(OR(INDIRECT("'Employee details'!A"&amp;A1610)="Totals",INDIRECT("'Employee details'!E"&amp;A1610)=0),0,INDIRECT("'Employee details'!E"&amp;A1610))</f>
        <v>#REF!</v>
      </c>
      <c r="C1610" s="218" t="e">
        <f aca="true">IF(OR(INDIRECT("'Employee details'!A"&amp;A1610)="Totals",INDIRECT("'Employee details'!F"&amp;A1610)=0),0,INDIRECT("'Employee details'!F"&amp;A1610))</f>
        <v>#REF!</v>
      </c>
      <c r="D1610" s="218" t="e">
        <f aca="false">IF($H$1=TRUE(),0,IF(OR(AND(B1610="",C1610=""),$F$1=FALSE(),$F$2=FALSE()),0,ROUND((B1610+C1610)*$C$1*$C$2,2)))</f>
        <v>#REF!</v>
      </c>
    </row>
    <row r="1611" customFormat="false" ht="12.75" hidden="false" customHeight="false" outlineLevel="0" collapsed="false">
      <c r="A1611" s="216" t="n">
        <v>1611</v>
      </c>
      <c r="B1611" s="218" t="e">
        <f aca="true">IF(OR(INDIRECT("'Employee details'!A"&amp;A1611)="Totals",INDIRECT("'Employee details'!E"&amp;A1611)=0),0,INDIRECT("'Employee details'!E"&amp;A1611))</f>
        <v>#REF!</v>
      </c>
      <c r="C1611" s="218" t="e">
        <f aca="true">IF(OR(INDIRECT("'Employee details'!A"&amp;A1611)="Totals",INDIRECT("'Employee details'!F"&amp;A1611)=0),0,INDIRECT("'Employee details'!F"&amp;A1611))</f>
        <v>#REF!</v>
      </c>
      <c r="D1611" s="218" t="e">
        <f aca="false">IF($H$1=TRUE(),0,IF(OR(AND(B1611="",C1611=""),$F$1=FALSE(),$F$2=FALSE()),0,ROUND((B1611+C1611)*$C$1*$C$2,2)))</f>
        <v>#REF!</v>
      </c>
    </row>
    <row r="1612" customFormat="false" ht="12.75" hidden="false" customHeight="false" outlineLevel="0" collapsed="false">
      <c r="A1612" s="216" t="n">
        <v>1612</v>
      </c>
      <c r="B1612" s="218" t="e">
        <f aca="true">IF(OR(INDIRECT("'Employee details'!A"&amp;A1612)="Totals",INDIRECT("'Employee details'!E"&amp;A1612)=0),0,INDIRECT("'Employee details'!E"&amp;A1612))</f>
        <v>#REF!</v>
      </c>
      <c r="C1612" s="218" t="e">
        <f aca="true">IF(OR(INDIRECT("'Employee details'!A"&amp;A1612)="Totals",INDIRECT("'Employee details'!F"&amp;A1612)=0),0,INDIRECT("'Employee details'!F"&amp;A1612))</f>
        <v>#REF!</v>
      </c>
      <c r="D1612" s="218" t="e">
        <f aca="false">IF($H$1=TRUE(),0,IF(OR(AND(B1612="",C1612=""),$F$1=FALSE(),$F$2=FALSE()),0,ROUND((B1612+C1612)*$C$1*$C$2,2)))</f>
        <v>#REF!</v>
      </c>
    </row>
    <row r="1613" customFormat="false" ht="12.75" hidden="false" customHeight="false" outlineLevel="0" collapsed="false">
      <c r="A1613" s="216" t="n">
        <v>1613</v>
      </c>
      <c r="B1613" s="218" t="e">
        <f aca="true">IF(OR(INDIRECT("'Employee details'!A"&amp;A1613)="Totals",INDIRECT("'Employee details'!E"&amp;A1613)=0),0,INDIRECT("'Employee details'!E"&amp;A1613))</f>
        <v>#REF!</v>
      </c>
      <c r="C1613" s="218" t="e">
        <f aca="true">IF(OR(INDIRECT("'Employee details'!A"&amp;A1613)="Totals",INDIRECT("'Employee details'!F"&amp;A1613)=0),0,INDIRECT("'Employee details'!F"&amp;A1613))</f>
        <v>#REF!</v>
      </c>
      <c r="D1613" s="218" t="e">
        <f aca="false">IF($H$1=TRUE(),0,IF(OR(AND(B1613="",C1613=""),$F$1=FALSE(),$F$2=FALSE()),0,ROUND((B1613+C1613)*$C$1*$C$2,2)))</f>
        <v>#REF!</v>
      </c>
    </row>
    <row r="1614" customFormat="false" ht="12.75" hidden="false" customHeight="false" outlineLevel="0" collapsed="false">
      <c r="A1614" s="216" t="n">
        <v>1614</v>
      </c>
      <c r="B1614" s="218" t="e">
        <f aca="true">IF(OR(INDIRECT("'Employee details'!A"&amp;A1614)="Totals",INDIRECT("'Employee details'!E"&amp;A1614)=0),0,INDIRECT("'Employee details'!E"&amp;A1614))</f>
        <v>#REF!</v>
      </c>
      <c r="C1614" s="218" t="e">
        <f aca="true">IF(OR(INDIRECT("'Employee details'!A"&amp;A1614)="Totals",INDIRECT("'Employee details'!F"&amp;A1614)=0),0,INDIRECT("'Employee details'!F"&amp;A1614))</f>
        <v>#REF!</v>
      </c>
      <c r="D1614" s="218" t="e">
        <f aca="false">IF($H$1=TRUE(),0,IF(OR(AND(B1614="",C1614=""),$F$1=FALSE(),$F$2=FALSE()),0,ROUND((B1614+C1614)*$C$1*$C$2,2)))</f>
        <v>#REF!</v>
      </c>
    </row>
    <row r="1615" customFormat="false" ht="12.75" hidden="false" customHeight="false" outlineLevel="0" collapsed="false">
      <c r="A1615" s="216" t="n">
        <v>1615</v>
      </c>
      <c r="B1615" s="218" t="e">
        <f aca="true">IF(OR(INDIRECT("'Employee details'!A"&amp;A1615)="Totals",INDIRECT("'Employee details'!E"&amp;A1615)=0),0,INDIRECT("'Employee details'!E"&amp;A1615))</f>
        <v>#REF!</v>
      </c>
      <c r="C1615" s="218" t="e">
        <f aca="true">IF(OR(INDIRECT("'Employee details'!A"&amp;A1615)="Totals",INDIRECT("'Employee details'!F"&amp;A1615)=0),0,INDIRECT("'Employee details'!F"&amp;A1615))</f>
        <v>#REF!</v>
      </c>
      <c r="D1615" s="218" t="e">
        <f aca="false">IF($H$1=TRUE(),0,IF(OR(AND(B1615="",C1615=""),$F$1=FALSE(),$F$2=FALSE()),0,ROUND((B1615+C1615)*$C$1*$C$2,2)))</f>
        <v>#REF!</v>
      </c>
    </row>
    <row r="1616" customFormat="false" ht="12.75" hidden="false" customHeight="false" outlineLevel="0" collapsed="false">
      <c r="A1616" s="216" t="n">
        <v>1616</v>
      </c>
      <c r="B1616" s="218" t="e">
        <f aca="true">IF(OR(INDIRECT("'Employee details'!A"&amp;A1616)="Totals",INDIRECT("'Employee details'!E"&amp;A1616)=0),0,INDIRECT("'Employee details'!E"&amp;A1616))</f>
        <v>#REF!</v>
      </c>
      <c r="C1616" s="218" t="e">
        <f aca="true">IF(OR(INDIRECT("'Employee details'!A"&amp;A1616)="Totals",INDIRECT("'Employee details'!F"&amp;A1616)=0),0,INDIRECT("'Employee details'!F"&amp;A1616))</f>
        <v>#REF!</v>
      </c>
      <c r="D1616" s="218" t="e">
        <f aca="false">IF($H$1=TRUE(),0,IF(OR(AND(B1616="",C1616=""),$F$1=FALSE(),$F$2=FALSE()),0,ROUND((B1616+C1616)*$C$1*$C$2,2)))</f>
        <v>#REF!</v>
      </c>
    </row>
    <row r="1617" customFormat="false" ht="12.75" hidden="false" customHeight="false" outlineLevel="0" collapsed="false">
      <c r="A1617" s="216" t="n">
        <v>1617</v>
      </c>
      <c r="B1617" s="218" t="e">
        <f aca="true">IF(OR(INDIRECT("'Employee details'!A"&amp;A1617)="Totals",INDIRECT("'Employee details'!E"&amp;A1617)=0),0,INDIRECT("'Employee details'!E"&amp;A1617))</f>
        <v>#REF!</v>
      </c>
      <c r="C1617" s="218" t="e">
        <f aca="true">IF(OR(INDIRECT("'Employee details'!A"&amp;A1617)="Totals",INDIRECT("'Employee details'!F"&amp;A1617)=0),0,INDIRECT("'Employee details'!F"&amp;A1617))</f>
        <v>#REF!</v>
      </c>
      <c r="D1617" s="218" t="e">
        <f aca="false">IF($H$1=TRUE(),0,IF(OR(AND(B1617="",C1617=""),$F$1=FALSE(),$F$2=FALSE()),0,ROUND((B1617+C1617)*$C$1*$C$2,2)))</f>
        <v>#REF!</v>
      </c>
    </row>
    <row r="1618" customFormat="false" ht="12.75" hidden="false" customHeight="false" outlineLevel="0" collapsed="false">
      <c r="A1618" s="216" t="n">
        <v>1618</v>
      </c>
      <c r="B1618" s="218" t="e">
        <f aca="true">IF(OR(INDIRECT("'Employee details'!A"&amp;A1618)="Totals",INDIRECT("'Employee details'!E"&amp;A1618)=0),0,INDIRECT("'Employee details'!E"&amp;A1618))</f>
        <v>#REF!</v>
      </c>
      <c r="C1618" s="218" t="e">
        <f aca="true">IF(OR(INDIRECT("'Employee details'!A"&amp;A1618)="Totals",INDIRECT("'Employee details'!F"&amp;A1618)=0),0,INDIRECT("'Employee details'!F"&amp;A1618))</f>
        <v>#REF!</v>
      </c>
      <c r="D1618" s="218" t="e">
        <f aca="false">IF($H$1=TRUE(),0,IF(OR(AND(B1618="",C1618=""),$F$1=FALSE(),$F$2=FALSE()),0,ROUND((B1618+C1618)*$C$1*$C$2,2)))</f>
        <v>#REF!</v>
      </c>
    </row>
    <row r="1619" customFormat="false" ht="12.75" hidden="false" customHeight="false" outlineLevel="0" collapsed="false">
      <c r="A1619" s="216" t="n">
        <v>1619</v>
      </c>
      <c r="B1619" s="218" t="e">
        <f aca="true">IF(OR(INDIRECT("'Employee details'!A"&amp;A1619)="Totals",INDIRECT("'Employee details'!E"&amp;A1619)=0),0,INDIRECT("'Employee details'!E"&amp;A1619))</f>
        <v>#REF!</v>
      </c>
      <c r="C1619" s="218" t="e">
        <f aca="true">IF(OR(INDIRECT("'Employee details'!A"&amp;A1619)="Totals",INDIRECT("'Employee details'!F"&amp;A1619)=0),0,INDIRECT("'Employee details'!F"&amp;A1619))</f>
        <v>#REF!</v>
      </c>
      <c r="D1619" s="218" t="e">
        <f aca="false">IF($H$1=TRUE(),0,IF(OR(AND(B1619="",C1619=""),$F$1=FALSE(),$F$2=FALSE()),0,ROUND((B1619+C1619)*$C$1*$C$2,2)))</f>
        <v>#REF!</v>
      </c>
    </row>
    <row r="1620" customFormat="false" ht="12.75" hidden="false" customHeight="false" outlineLevel="0" collapsed="false">
      <c r="A1620" s="216" t="n">
        <v>1620</v>
      </c>
      <c r="B1620" s="218" t="e">
        <f aca="true">IF(OR(INDIRECT("'Employee details'!A"&amp;A1620)="Totals",INDIRECT("'Employee details'!E"&amp;A1620)=0),0,INDIRECT("'Employee details'!E"&amp;A1620))</f>
        <v>#REF!</v>
      </c>
      <c r="C1620" s="218" t="e">
        <f aca="true">IF(OR(INDIRECT("'Employee details'!A"&amp;A1620)="Totals",INDIRECT("'Employee details'!F"&amp;A1620)=0),0,INDIRECT("'Employee details'!F"&amp;A1620))</f>
        <v>#REF!</v>
      </c>
      <c r="D1620" s="218" t="e">
        <f aca="false">IF($H$1=TRUE(),0,IF(OR(AND(B1620="",C1620=""),$F$1=FALSE(),$F$2=FALSE()),0,ROUND((B1620+C1620)*$C$1*$C$2,2)))</f>
        <v>#REF!</v>
      </c>
    </row>
    <row r="1621" customFormat="false" ht="12.75" hidden="false" customHeight="false" outlineLevel="0" collapsed="false">
      <c r="A1621" s="216" t="n">
        <v>1621</v>
      </c>
      <c r="B1621" s="218" t="e">
        <f aca="true">IF(OR(INDIRECT("'Employee details'!A"&amp;A1621)="Totals",INDIRECT("'Employee details'!E"&amp;A1621)=0),0,INDIRECT("'Employee details'!E"&amp;A1621))</f>
        <v>#REF!</v>
      </c>
      <c r="C1621" s="218" t="e">
        <f aca="true">IF(OR(INDIRECT("'Employee details'!A"&amp;A1621)="Totals",INDIRECT("'Employee details'!F"&amp;A1621)=0),0,INDIRECT("'Employee details'!F"&amp;A1621))</f>
        <v>#REF!</v>
      </c>
      <c r="D1621" s="218" t="e">
        <f aca="false">IF($H$1=TRUE(),0,IF(OR(AND(B1621="",C1621=""),$F$1=FALSE(),$F$2=FALSE()),0,ROUND((B1621+C1621)*$C$1*$C$2,2)))</f>
        <v>#REF!</v>
      </c>
    </row>
    <row r="1622" customFormat="false" ht="12.75" hidden="false" customHeight="false" outlineLevel="0" collapsed="false">
      <c r="A1622" s="216" t="n">
        <v>1622</v>
      </c>
      <c r="B1622" s="218" t="e">
        <f aca="true">IF(OR(INDIRECT("'Employee details'!A"&amp;A1622)="Totals",INDIRECT("'Employee details'!E"&amp;A1622)=0),0,INDIRECT("'Employee details'!E"&amp;A1622))</f>
        <v>#REF!</v>
      </c>
      <c r="C1622" s="218" t="e">
        <f aca="true">IF(OR(INDIRECT("'Employee details'!A"&amp;A1622)="Totals",INDIRECT("'Employee details'!F"&amp;A1622)=0),0,INDIRECT("'Employee details'!F"&amp;A1622))</f>
        <v>#REF!</v>
      </c>
      <c r="D1622" s="218" t="e">
        <f aca="false">IF($H$1=TRUE(),0,IF(OR(AND(B1622="",C1622=""),$F$1=FALSE(),$F$2=FALSE()),0,ROUND((B1622+C1622)*$C$1*$C$2,2)))</f>
        <v>#REF!</v>
      </c>
    </row>
    <row r="1623" customFormat="false" ht="12.75" hidden="false" customHeight="false" outlineLevel="0" collapsed="false">
      <c r="A1623" s="216" t="n">
        <v>1623</v>
      </c>
      <c r="B1623" s="218" t="e">
        <f aca="true">IF(OR(INDIRECT("'Employee details'!A"&amp;A1623)="Totals",INDIRECT("'Employee details'!E"&amp;A1623)=0),0,INDIRECT("'Employee details'!E"&amp;A1623))</f>
        <v>#REF!</v>
      </c>
      <c r="C1623" s="218" t="e">
        <f aca="true">IF(OR(INDIRECT("'Employee details'!A"&amp;A1623)="Totals",INDIRECT("'Employee details'!F"&amp;A1623)=0),0,INDIRECT("'Employee details'!F"&amp;A1623))</f>
        <v>#REF!</v>
      </c>
      <c r="D1623" s="218" t="e">
        <f aca="false">IF($H$1=TRUE(),0,IF(OR(AND(B1623="",C1623=""),$F$1=FALSE(),$F$2=FALSE()),0,ROUND((B1623+C1623)*$C$1*$C$2,2)))</f>
        <v>#REF!</v>
      </c>
    </row>
    <row r="1624" customFormat="false" ht="12.75" hidden="false" customHeight="false" outlineLevel="0" collapsed="false">
      <c r="A1624" s="216" t="n">
        <v>1624</v>
      </c>
      <c r="B1624" s="218" t="e">
        <f aca="true">IF(OR(INDIRECT("'Employee details'!A"&amp;A1624)="Totals",INDIRECT("'Employee details'!E"&amp;A1624)=0),0,INDIRECT("'Employee details'!E"&amp;A1624))</f>
        <v>#REF!</v>
      </c>
      <c r="C1624" s="218" t="e">
        <f aca="true">IF(OR(INDIRECT("'Employee details'!A"&amp;A1624)="Totals",INDIRECT("'Employee details'!F"&amp;A1624)=0),0,INDIRECT("'Employee details'!F"&amp;A1624))</f>
        <v>#REF!</v>
      </c>
      <c r="D1624" s="218" t="e">
        <f aca="false">IF($H$1=TRUE(),0,IF(OR(AND(B1624="",C1624=""),$F$1=FALSE(),$F$2=FALSE()),0,ROUND((B1624+C1624)*$C$1*$C$2,2)))</f>
        <v>#REF!</v>
      </c>
    </row>
    <row r="1625" customFormat="false" ht="12.75" hidden="false" customHeight="false" outlineLevel="0" collapsed="false">
      <c r="A1625" s="216" t="n">
        <v>1625</v>
      </c>
      <c r="B1625" s="218" t="e">
        <f aca="true">IF(OR(INDIRECT("'Employee details'!A"&amp;A1625)="Totals",INDIRECT("'Employee details'!E"&amp;A1625)=0),0,INDIRECT("'Employee details'!E"&amp;A1625))</f>
        <v>#REF!</v>
      </c>
      <c r="C1625" s="218" t="e">
        <f aca="true">IF(OR(INDIRECT("'Employee details'!A"&amp;A1625)="Totals",INDIRECT("'Employee details'!F"&amp;A1625)=0),0,INDIRECT("'Employee details'!F"&amp;A1625))</f>
        <v>#REF!</v>
      </c>
      <c r="D1625" s="218" t="e">
        <f aca="false">IF($H$1=TRUE(),0,IF(OR(AND(B1625="",C1625=""),$F$1=FALSE(),$F$2=FALSE()),0,ROUND((B1625+C1625)*$C$1*$C$2,2)))</f>
        <v>#REF!</v>
      </c>
    </row>
    <row r="1626" customFormat="false" ht="12.75" hidden="false" customHeight="false" outlineLevel="0" collapsed="false">
      <c r="A1626" s="216" t="n">
        <v>1626</v>
      </c>
      <c r="B1626" s="218" t="e">
        <f aca="true">IF(OR(INDIRECT("'Employee details'!A"&amp;A1626)="Totals",INDIRECT("'Employee details'!E"&amp;A1626)=0),0,INDIRECT("'Employee details'!E"&amp;A1626))</f>
        <v>#REF!</v>
      </c>
      <c r="C1626" s="218" t="e">
        <f aca="true">IF(OR(INDIRECT("'Employee details'!A"&amp;A1626)="Totals",INDIRECT("'Employee details'!F"&amp;A1626)=0),0,INDIRECT("'Employee details'!F"&amp;A1626))</f>
        <v>#REF!</v>
      </c>
      <c r="D1626" s="218" t="e">
        <f aca="false">IF($H$1=TRUE(),0,IF(OR(AND(B1626="",C1626=""),$F$1=FALSE(),$F$2=FALSE()),0,ROUND((B1626+C1626)*$C$1*$C$2,2)))</f>
        <v>#REF!</v>
      </c>
    </row>
    <row r="1627" customFormat="false" ht="12.75" hidden="false" customHeight="false" outlineLevel="0" collapsed="false">
      <c r="A1627" s="216" t="n">
        <v>1627</v>
      </c>
      <c r="B1627" s="218" t="e">
        <f aca="true">IF(OR(INDIRECT("'Employee details'!A"&amp;A1627)="Totals",INDIRECT("'Employee details'!E"&amp;A1627)=0),0,INDIRECT("'Employee details'!E"&amp;A1627))</f>
        <v>#REF!</v>
      </c>
      <c r="C1627" s="218" t="e">
        <f aca="true">IF(OR(INDIRECT("'Employee details'!A"&amp;A1627)="Totals",INDIRECT("'Employee details'!F"&amp;A1627)=0),0,INDIRECT("'Employee details'!F"&amp;A1627))</f>
        <v>#REF!</v>
      </c>
      <c r="D1627" s="218" t="e">
        <f aca="false">IF($H$1=TRUE(),0,IF(OR(AND(B1627="",C1627=""),$F$1=FALSE(),$F$2=FALSE()),0,ROUND((B1627+C1627)*$C$1*$C$2,2)))</f>
        <v>#REF!</v>
      </c>
    </row>
    <row r="1628" customFormat="false" ht="12.75" hidden="false" customHeight="false" outlineLevel="0" collapsed="false">
      <c r="A1628" s="216" t="n">
        <v>1628</v>
      </c>
      <c r="B1628" s="218" t="e">
        <f aca="true">IF(OR(INDIRECT("'Employee details'!A"&amp;A1628)="Totals",INDIRECT("'Employee details'!E"&amp;A1628)=0),0,INDIRECT("'Employee details'!E"&amp;A1628))</f>
        <v>#REF!</v>
      </c>
      <c r="C1628" s="218" t="e">
        <f aca="true">IF(OR(INDIRECT("'Employee details'!A"&amp;A1628)="Totals",INDIRECT("'Employee details'!F"&amp;A1628)=0),0,INDIRECT("'Employee details'!F"&amp;A1628))</f>
        <v>#REF!</v>
      </c>
      <c r="D1628" s="218" t="e">
        <f aca="false">IF($H$1=TRUE(),0,IF(OR(AND(B1628="",C1628=""),$F$1=FALSE(),$F$2=FALSE()),0,ROUND((B1628+C1628)*$C$1*$C$2,2)))</f>
        <v>#REF!</v>
      </c>
    </row>
    <row r="1629" customFormat="false" ht="12.75" hidden="false" customHeight="false" outlineLevel="0" collapsed="false">
      <c r="A1629" s="216" t="n">
        <v>1629</v>
      </c>
      <c r="B1629" s="218" t="e">
        <f aca="true">IF(OR(INDIRECT("'Employee details'!A"&amp;A1629)="Totals",INDIRECT("'Employee details'!E"&amp;A1629)=0),0,INDIRECT("'Employee details'!E"&amp;A1629))</f>
        <v>#REF!</v>
      </c>
      <c r="C1629" s="218" t="e">
        <f aca="true">IF(OR(INDIRECT("'Employee details'!A"&amp;A1629)="Totals",INDIRECT("'Employee details'!F"&amp;A1629)=0),0,INDIRECT("'Employee details'!F"&amp;A1629))</f>
        <v>#REF!</v>
      </c>
      <c r="D1629" s="218" t="e">
        <f aca="false">IF($H$1=TRUE(),0,IF(OR(AND(B1629="",C1629=""),$F$1=FALSE(),$F$2=FALSE()),0,ROUND((B1629+C1629)*$C$1*$C$2,2)))</f>
        <v>#REF!</v>
      </c>
    </row>
    <row r="1630" customFormat="false" ht="12.75" hidden="false" customHeight="false" outlineLevel="0" collapsed="false">
      <c r="A1630" s="216" t="n">
        <v>1630</v>
      </c>
      <c r="B1630" s="218" t="e">
        <f aca="true">IF(OR(INDIRECT("'Employee details'!A"&amp;A1630)="Totals",INDIRECT("'Employee details'!E"&amp;A1630)=0),0,INDIRECT("'Employee details'!E"&amp;A1630))</f>
        <v>#REF!</v>
      </c>
      <c r="C1630" s="218" t="e">
        <f aca="true">IF(OR(INDIRECT("'Employee details'!A"&amp;A1630)="Totals",INDIRECT("'Employee details'!F"&amp;A1630)=0),0,INDIRECT("'Employee details'!F"&amp;A1630))</f>
        <v>#REF!</v>
      </c>
      <c r="D1630" s="218" t="e">
        <f aca="false">IF($H$1=TRUE(),0,IF(OR(AND(B1630="",C1630=""),$F$1=FALSE(),$F$2=FALSE()),0,ROUND((B1630+C1630)*$C$1*$C$2,2)))</f>
        <v>#REF!</v>
      </c>
    </row>
    <row r="1631" customFormat="false" ht="12.75" hidden="false" customHeight="false" outlineLevel="0" collapsed="false">
      <c r="A1631" s="216" t="n">
        <v>1631</v>
      </c>
      <c r="B1631" s="218" t="e">
        <f aca="true">IF(OR(INDIRECT("'Employee details'!A"&amp;A1631)="Totals",INDIRECT("'Employee details'!E"&amp;A1631)=0),0,INDIRECT("'Employee details'!E"&amp;A1631))</f>
        <v>#REF!</v>
      </c>
      <c r="C1631" s="218" t="e">
        <f aca="true">IF(OR(INDIRECT("'Employee details'!A"&amp;A1631)="Totals",INDIRECT("'Employee details'!F"&amp;A1631)=0),0,INDIRECT("'Employee details'!F"&amp;A1631))</f>
        <v>#REF!</v>
      </c>
      <c r="D1631" s="218" t="e">
        <f aca="false">IF($H$1=TRUE(),0,IF(OR(AND(B1631="",C1631=""),$F$1=FALSE(),$F$2=FALSE()),0,ROUND((B1631+C1631)*$C$1*$C$2,2)))</f>
        <v>#REF!</v>
      </c>
    </row>
    <row r="1632" customFormat="false" ht="12.75" hidden="false" customHeight="false" outlineLevel="0" collapsed="false">
      <c r="A1632" s="216" t="n">
        <v>1632</v>
      </c>
      <c r="B1632" s="218" t="e">
        <f aca="true">IF(OR(INDIRECT("'Employee details'!A"&amp;A1632)="Totals",INDIRECT("'Employee details'!E"&amp;A1632)=0),0,INDIRECT("'Employee details'!E"&amp;A1632))</f>
        <v>#REF!</v>
      </c>
      <c r="C1632" s="218" t="e">
        <f aca="true">IF(OR(INDIRECT("'Employee details'!A"&amp;A1632)="Totals",INDIRECT("'Employee details'!F"&amp;A1632)=0),0,INDIRECT("'Employee details'!F"&amp;A1632))</f>
        <v>#REF!</v>
      </c>
      <c r="D1632" s="218" t="e">
        <f aca="false">IF($H$1=TRUE(),0,IF(OR(AND(B1632="",C1632=""),$F$1=FALSE(),$F$2=FALSE()),0,ROUND((B1632+C1632)*$C$1*$C$2,2)))</f>
        <v>#REF!</v>
      </c>
    </row>
    <row r="1633" customFormat="false" ht="12.75" hidden="false" customHeight="false" outlineLevel="0" collapsed="false">
      <c r="A1633" s="216" t="n">
        <v>1633</v>
      </c>
      <c r="B1633" s="218" t="e">
        <f aca="true">IF(OR(INDIRECT("'Employee details'!A"&amp;A1633)="Totals",INDIRECT("'Employee details'!E"&amp;A1633)=0),0,INDIRECT("'Employee details'!E"&amp;A1633))</f>
        <v>#REF!</v>
      </c>
      <c r="C1633" s="218" t="e">
        <f aca="true">IF(OR(INDIRECT("'Employee details'!A"&amp;A1633)="Totals",INDIRECT("'Employee details'!F"&amp;A1633)=0),0,INDIRECT("'Employee details'!F"&amp;A1633))</f>
        <v>#REF!</v>
      </c>
      <c r="D1633" s="218" t="e">
        <f aca="false">IF($H$1=TRUE(),0,IF(OR(AND(B1633="",C1633=""),$F$1=FALSE(),$F$2=FALSE()),0,ROUND((B1633+C1633)*$C$1*$C$2,2)))</f>
        <v>#REF!</v>
      </c>
    </row>
    <row r="1634" customFormat="false" ht="12.75" hidden="false" customHeight="false" outlineLevel="0" collapsed="false">
      <c r="A1634" s="216" t="n">
        <v>1634</v>
      </c>
      <c r="B1634" s="218" t="e">
        <f aca="true">IF(OR(INDIRECT("'Employee details'!A"&amp;A1634)="Totals",INDIRECT("'Employee details'!E"&amp;A1634)=0),0,INDIRECT("'Employee details'!E"&amp;A1634))</f>
        <v>#REF!</v>
      </c>
      <c r="C1634" s="218" t="e">
        <f aca="true">IF(OR(INDIRECT("'Employee details'!A"&amp;A1634)="Totals",INDIRECT("'Employee details'!F"&amp;A1634)=0),0,INDIRECT("'Employee details'!F"&amp;A1634))</f>
        <v>#REF!</v>
      </c>
      <c r="D1634" s="218" t="e">
        <f aca="false">IF($H$1=TRUE(),0,IF(OR(AND(B1634="",C1634=""),$F$1=FALSE(),$F$2=FALSE()),0,ROUND((B1634+C1634)*$C$1*$C$2,2)))</f>
        <v>#REF!</v>
      </c>
    </row>
    <row r="1635" customFormat="false" ht="12.75" hidden="false" customHeight="false" outlineLevel="0" collapsed="false">
      <c r="A1635" s="216" t="n">
        <v>1635</v>
      </c>
      <c r="B1635" s="218" t="e">
        <f aca="true">IF(OR(INDIRECT("'Employee details'!A"&amp;A1635)="Totals",INDIRECT("'Employee details'!E"&amp;A1635)=0),0,INDIRECT("'Employee details'!E"&amp;A1635))</f>
        <v>#REF!</v>
      </c>
      <c r="C1635" s="218" t="e">
        <f aca="true">IF(OR(INDIRECT("'Employee details'!A"&amp;A1635)="Totals",INDIRECT("'Employee details'!F"&amp;A1635)=0),0,INDIRECT("'Employee details'!F"&amp;A1635))</f>
        <v>#REF!</v>
      </c>
      <c r="D1635" s="218" t="e">
        <f aca="false">IF($H$1=TRUE(),0,IF(OR(AND(B1635="",C1635=""),$F$1=FALSE(),$F$2=FALSE()),0,ROUND((B1635+C1635)*$C$1*$C$2,2)))</f>
        <v>#REF!</v>
      </c>
    </row>
    <row r="1636" customFormat="false" ht="12.75" hidden="false" customHeight="false" outlineLevel="0" collapsed="false">
      <c r="A1636" s="216" t="n">
        <v>1636</v>
      </c>
      <c r="B1636" s="218" t="e">
        <f aca="true">IF(OR(INDIRECT("'Employee details'!A"&amp;A1636)="Totals",INDIRECT("'Employee details'!E"&amp;A1636)=0),0,INDIRECT("'Employee details'!E"&amp;A1636))</f>
        <v>#REF!</v>
      </c>
      <c r="C1636" s="218" t="e">
        <f aca="true">IF(OR(INDIRECT("'Employee details'!A"&amp;A1636)="Totals",INDIRECT("'Employee details'!F"&amp;A1636)=0),0,INDIRECT("'Employee details'!F"&amp;A1636))</f>
        <v>#REF!</v>
      </c>
      <c r="D1636" s="218" t="e">
        <f aca="false">IF($H$1=TRUE(),0,IF(OR(AND(B1636="",C1636=""),$F$1=FALSE(),$F$2=FALSE()),0,ROUND((B1636+C1636)*$C$1*$C$2,2)))</f>
        <v>#REF!</v>
      </c>
    </row>
    <row r="1637" customFormat="false" ht="12.75" hidden="false" customHeight="false" outlineLevel="0" collapsed="false">
      <c r="A1637" s="216" t="n">
        <v>1637</v>
      </c>
      <c r="B1637" s="218" t="e">
        <f aca="true">IF(OR(INDIRECT("'Employee details'!A"&amp;A1637)="Totals",INDIRECT("'Employee details'!E"&amp;A1637)=0),0,INDIRECT("'Employee details'!E"&amp;A1637))</f>
        <v>#REF!</v>
      </c>
      <c r="C1637" s="218" t="e">
        <f aca="true">IF(OR(INDIRECT("'Employee details'!A"&amp;A1637)="Totals",INDIRECT("'Employee details'!F"&amp;A1637)=0),0,INDIRECT("'Employee details'!F"&amp;A1637))</f>
        <v>#REF!</v>
      </c>
      <c r="D1637" s="218" t="e">
        <f aca="false">IF($H$1=TRUE(),0,IF(OR(AND(B1637="",C1637=""),$F$1=FALSE(),$F$2=FALSE()),0,ROUND((B1637+C1637)*$C$1*$C$2,2)))</f>
        <v>#REF!</v>
      </c>
    </row>
    <row r="1638" customFormat="false" ht="12.75" hidden="false" customHeight="false" outlineLevel="0" collapsed="false">
      <c r="A1638" s="216" t="n">
        <v>1638</v>
      </c>
      <c r="B1638" s="218" t="e">
        <f aca="true">IF(OR(INDIRECT("'Employee details'!A"&amp;A1638)="Totals",INDIRECT("'Employee details'!E"&amp;A1638)=0),0,INDIRECT("'Employee details'!E"&amp;A1638))</f>
        <v>#REF!</v>
      </c>
      <c r="C1638" s="218" t="e">
        <f aca="true">IF(OR(INDIRECT("'Employee details'!A"&amp;A1638)="Totals",INDIRECT("'Employee details'!F"&amp;A1638)=0),0,INDIRECT("'Employee details'!F"&amp;A1638))</f>
        <v>#REF!</v>
      </c>
      <c r="D1638" s="218" t="e">
        <f aca="false">IF($H$1=TRUE(),0,IF(OR(AND(B1638="",C1638=""),$F$1=FALSE(),$F$2=FALSE()),0,ROUND((B1638+C1638)*$C$1*$C$2,2)))</f>
        <v>#REF!</v>
      </c>
    </row>
    <row r="1639" customFormat="false" ht="12.75" hidden="false" customHeight="false" outlineLevel="0" collapsed="false">
      <c r="A1639" s="216" t="n">
        <v>1639</v>
      </c>
      <c r="B1639" s="218" t="e">
        <f aca="true">IF(OR(INDIRECT("'Employee details'!A"&amp;A1639)="Totals",INDIRECT("'Employee details'!E"&amp;A1639)=0),0,INDIRECT("'Employee details'!E"&amp;A1639))</f>
        <v>#REF!</v>
      </c>
      <c r="C1639" s="218" t="e">
        <f aca="true">IF(OR(INDIRECT("'Employee details'!A"&amp;A1639)="Totals",INDIRECT("'Employee details'!F"&amp;A1639)=0),0,INDIRECT("'Employee details'!F"&amp;A1639))</f>
        <v>#REF!</v>
      </c>
      <c r="D1639" s="218" t="e">
        <f aca="false">IF($H$1=TRUE(),0,IF(OR(AND(B1639="",C1639=""),$F$1=FALSE(),$F$2=FALSE()),0,ROUND((B1639+C1639)*$C$1*$C$2,2)))</f>
        <v>#REF!</v>
      </c>
    </row>
    <row r="1640" customFormat="false" ht="12.75" hidden="false" customHeight="false" outlineLevel="0" collapsed="false">
      <c r="A1640" s="216" t="n">
        <v>1640</v>
      </c>
      <c r="B1640" s="218" t="e">
        <f aca="true">IF(OR(INDIRECT("'Employee details'!A"&amp;A1640)="Totals",INDIRECT("'Employee details'!E"&amp;A1640)=0),0,INDIRECT("'Employee details'!E"&amp;A1640))</f>
        <v>#REF!</v>
      </c>
      <c r="C1640" s="218" t="e">
        <f aca="true">IF(OR(INDIRECT("'Employee details'!A"&amp;A1640)="Totals",INDIRECT("'Employee details'!F"&amp;A1640)=0),0,INDIRECT("'Employee details'!F"&amp;A1640))</f>
        <v>#REF!</v>
      </c>
      <c r="D1640" s="218" t="e">
        <f aca="false">IF($H$1=TRUE(),0,IF(OR(AND(B1640="",C1640=""),$F$1=FALSE(),$F$2=FALSE()),0,ROUND((B1640+C1640)*$C$1*$C$2,2)))</f>
        <v>#REF!</v>
      </c>
    </row>
    <row r="1641" customFormat="false" ht="12.75" hidden="false" customHeight="false" outlineLevel="0" collapsed="false">
      <c r="A1641" s="216" t="n">
        <v>1641</v>
      </c>
      <c r="B1641" s="218" t="e">
        <f aca="true">IF(OR(INDIRECT("'Employee details'!A"&amp;A1641)="Totals",INDIRECT("'Employee details'!E"&amp;A1641)=0),0,INDIRECT("'Employee details'!E"&amp;A1641))</f>
        <v>#REF!</v>
      </c>
      <c r="C1641" s="218" t="e">
        <f aca="true">IF(OR(INDIRECT("'Employee details'!A"&amp;A1641)="Totals",INDIRECT("'Employee details'!F"&amp;A1641)=0),0,INDIRECT("'Employee details'!F"&amp;A1641))</f>
        <v>#REF!</v>
      </c>
      <c r="D1641" s="218" t="e">
        <f aca="false">IF($H$1=TRUE(),0,IF(OR(AND(B1641="",C1641=""),$F$1=FALSE(),$F$2=FALSE()),0,ROUND((B1641+C1641)*$C$1*$C$2,2)))</f>
        <v>#REF!</v>
      </c>
    </row>
    <row r="1642" customFormat="false" ht="12.75" hidden="false" customHeight="false" outlineLevel="0" collapsed="false">
      <c r="A1642" s="216" t="n">
        <v>1642</v>
      </c>
      <c r="B1642" s="218" t="e">
        <f aca="true">IF(OR(INDIRECT("'Employee details'!A"&amp;A1642)="Totals",INDIRECT("'Employee details'!E"&amp;A1642)=0),0,INDIRECT("'Employee details'!E"&amp;A1642))</f>
        <v>#REF!</v>
      </c>
      <c r="C1642" s="218" t="e">
        <f aca="true">IF(OR(INDIRECT("'Employee details'!A"&amp;A1642)="Totals",INDIRECT("'Employee details'!F"&amp;A1642)=0),0,INDIRECT("'Employee details'!F"&amp;A1642))</f>
        <v>#REF!</v>
      </c>
      <c r="D1642" s="218" t="e">
        <f aca="false">IF($H$1=TRUE(),0,IF(OR(AND(B1642="",C1642=""),$F$1=FALSE(),$F$2=FALSE()),0,ROUND((B1642+C1642)*$C$1*$C$2,2)))</f>
        <v>#REF!</v>
      </c>
    </row>
    <row r="1643" customFormat="false" ht="12.75" hidden="false" customHeight="false" outlineLevel="0" collapsed="false">
      <c r="A1643" s="216" t="n">
        <v>1643</v>
      </c>
      <c r="B1643" s="218" t="e">
        <f aca="true">IF(OR(INDIRECT("'Employee details'!A"&amp;A1643)="Totals",INDIRECT("'Employee details'!E"&amp;A1643)=0),0,INDIRECT("'Employee details'!E"&amp;A1643))</f>
        <v>#REF!</v>
      </c>
      <c r="C1643" s="218" t="e">
        <f aca="true">IF(OR(INDIRECT("'Employee details'!A"&amp;A1643)="Totals",INDIRECT("'Employee details'!F"&amp;A1643)=0),0,INDIRECT("'Employee details'!F"&amp;A1643))</f>
        <v>#REF!</v>
      </c>
      <c r="D1643" s="218" t="e">
        <f aca="false">IF($H$1=TRUE(),0,IF(OR(AND(B1643="",C1643=""),$F$1=FALSE(),$F$2=FALSE()),0,ROUND((B1643+C1643)*$C$1*$C$2,2)))</f>
        <v>#REF!</v>
      </c>
    </row>
    <row r="1644" customFormat="false" ht="12.75" hidden="false" customHeight="false" outlineLevel="0" collapsed="false">
      <c r="A1644" s="216" t="n">
        <v>1644</v>
      </c>
      <c r="B1644" s="218" t="e">
        <f aca="true">IF(OR(INDIRECT("'Employee details'!A"&amp;A1644)="Totals",INDIRECT("'Employee details'!E"&amp;A1644)=0),0,INDIRECT("'Employee details'!E"&amp;A1644))</f>
        <v>#REF!</v>
      </c>
      <c r="C1644" s="218" t="e">
        <f aca="true">IF(OR(INDIRECT("'Employee details'!A"&amp;A1644)="Totals",INDIRECT("'Employee details'!F"&amp;A1644)=0),0,INDIRECT("'Employee details'!F"&amp;A1644))</f>
        <v>#REF!</v>
      </c>
      <c r="D1644" s="218" t="e">
        <f aca="false">IF($H$1=TRUE(),0,IF(OR(AND(B1644="",C1644=""),$F$1=FALSE(),$F$2=FALSE()),0,ROUND((B1644+C1644)*$C$1*$C$2,2)))</f>
        <v>#REF!</v>
      </c>
    </row>
    <row r="1645" customFormat="false" ht="12.75" hidden="false" customHeight="false" outlineLevel="0" collapsed="false">
      <c r="A1645" s="216" t="n">
        <v>1645</v>
      </c>
      <c r="B1645" s="218" t="e">
        <f aca="true">IF(OR(INDIRECT("'Employee details'!A"&amp;A1645)="Totals",INDIRECT("'Employee details'!E"&amp;A1645)=0),0,INDIRECT("'Employee details'!E"&amp;A1645))</f>
        <v>#REF!</v>
      </c>
      <c r="C1645" s="218" t="e">
        <f aca="true">IF(OR(INDIRECT("'Employee details'!A"&amp;A1645)="Totals",INDIRECT("'Employee details'!F"&amp;A1645)=0),0,INDIRECT("'Employee details'!F"&amp;A1645))</f>
        <v>#REF!</v>
      </c>
      <c r="D1645" s="218" t="e">
        <f aca="false">IF($H$1=TRUE(),0,IF(OR(AND(B1645="",C1645=""),$F$1=FALSE(),$F$2=FALSE()),0,ROUND((B1645+C1645)*$C$1*$C$2,2)))</f>
        <v>#REF!</v>
      </c>
    </row>
    <row r="1646" customFormat="false" ht="12.75" hidden="false" customHeight="false" outlineLevel="0" collapsed="false">
      <c r="A1646" s="216" t="n">
        <v>1646</v>
      </c>
      <c r="B1646" s="218" t="e">
        <f aca="true">IF(OR(INDIRECT("'Employee details'!A"&amp;A1646)="Totals",INDIRECT("'Employee details'!E"&amp;A1646)=0),0,INDIRECT("'Employee details'!E"&amp;A1646))</f>
        <v>#REF!</v>
      </c>
      <c r="C1646" s="218" t="e">
        <f aca="true">IF(OR(INDIRECT("'Employee details'!A"&amp;A1646)="Totals",INDIRECT("'Employee details'!F"&amp;A1646)=0),0,INDIRECT("'Employee details'!F"&amp;A1646))</f>
        <v>#REF!</v>
      </c>
      <c r="D1646" s="218" t="e">
        <f aca="false">IF($H$1=TRUE(),0,IF(OR(AND(B1646="",C1646=""),$F$1=FALSE(),$F$2=FALSE()),0,ROUND((B1646+C1646)*$C$1*$C$2,2)))</f>
        <v>#REF!</v>
      </c>
    </row>
    <row r="1647" customFormat="false" ht="12.75" hidden="false" customHeight="false" outlineLevel="0" collapsed="false">
      <c r="A1647" s="216" t="n">
        <v>1647</v>
      </c>
      <c r="B1647" s="218" t="e">
        <f aca="true">IF(OR(INDIRECT("'Employee details'!A"&amp;A1647)="Totals",INDIRECT("'Employee details'!E"&amp;A1647)=0),0,INDIRECT("'Employee details'!E"&amp;A1647))</f>
        <v>#REF!</v>
      </c>
      <c r="C1647" s="218" t="e">
        <f aca="true">IF(OR(INDIRECT("'Employee details'!A"&amp;A1647)="Totals",INDIRECT("'Employee details'!F"&amp;A1647)=0),0,INDIRECT("'Employee details'!F"&amp;A1647))</f>
        <v>#REF!</v>
      </c>
      <c r="D1647" s="218" t="e">
        <f aca="false">IF($H$1=TRUE(),0,IF(OR(AND(B1647="",C1647=""),$F$1=FALSE(),$F$2=FALSE()),0,ROUND((B1647+C1647)*$C$1*$C$2,2)))</f>
        <v>#REF!</v>
      </c>
    </row>
    <row r="1648" customFormat="false" ht="12.75" hidden="false" customHeight="false" outlineLevel="0" collapsed="false">
      <c r="A1648" s="216" t="n">
        <v>1648</v>
      </c>
      <c r="B1648" s="218" t="e">
        <f aca="true">IF(OR(INDIRECT("'Employee details'!A"&amp;A1648)="Totals",INDIRECT("'Employee details'!E"&amp;A1648)=0),0,INDIRECT("'Employee details'!E"&amp;A1648))</f>
        <v>#REF!</v>
      </c>
      <c r="C1648" s="218" t="e">
        <f aca="true">IF(OR(INDIRECT("'Employee details'!A"&amp;A1648)="Totals",INDIRECT("'Employee details'!F"&amp;A1648)=0),0,INDIRECT("'Employee details'!F"&amp;A1648))</f>
        <v>#REF!</v>
      </c>
      <c r="D1648" s="218" t="e">
        <f aca="false">IF($H$1=TRUE(),0,IF(OR(AND(B1648="",C1648=""),$F$1=FALSE(),$F$2=FALSE()),0,ROUND((B1648+C1648)*$C$1*$C$2,2)))</f>
        <v>#REF!</v>
      </c>
    </row>
    <row r="1649" customFormat="false" ht="12.75" hidden="false" customHeight="false" outlineLevel="0" collapsed="false">
      <c r="A1649" s="216" t="n">
        <v>1649</v>
      </c>
      <c r="B1649" s="218" t="e">
        <f aca="true">IF(OR(INDIRECT("'Employee details'!A"&amp;A1649)="Totals",INDIRECT("'Employee details'!E"&amp;A1649)=0),0,INDIRECT("'Employee details'!E"&amp;A1649))</f>
        <v>#REF!</v>
      </c>
      <c r="C1649" s="218" t="e">
        <f aca="true">IF(OR(INDIRECT("'Employee details'!A"&amp;A1649)="Totals",INDIRECT("'Employee details'!F"&amp;A1649)=0),0,INDIRECT("'Employee details'!F"&amp;A1649))</f>
        <v>#REF!</v>
      </c>
      <c r="D1649" s="218" t="e">
        <f aca="false">IF($H$1=TRUE(),0,IF(OR(AND(B1649="",C1649=""),$F$1=FALSE(),$F$2=FALSE()),0,ROUND((B1649+C1649)*$C$1*$C$2,2)))</f>
        <v>#REF!</v>
      </c>
    </row>
    <row r="1650" customFormat="false" ht="12.75" hidden="false" customHeight="false" outlineLevel="0" collapsed="false">
      <c r="A1650" s="216" t="n">
        <v>1650</v>
      </c>
      <c r="B1650" s="218" t="e">
        <f aca="true">IF(OR(INDIRECT("'Employee details'!A"&amp;A1650)="Totals",INDIRECT("'Employee details'!E"&amp;A1650)=0),0,INDIRECT("'Employee details'!E"&amp;A1650))</f>
        <v>#REF!</v>
      </c>
      <c r="C1650" s="218" t="e">
        <f aca="true">IF(OR(INDIRECT("'Employee details'!A"&amp;A1650)="Totals",INDIRECT("'Employee details'!F"&amp;A1650)=0),0,INDIRECT("'Employee details'!F"&amp;A1650))</f>
        <v>#REF!</v>
      </c>
      <c r="D1650" s="218" t="e">
        <f aca="false">IF($H$1=TRUE(),0,IF(OR(AND(B1650="",C1650=""),$F$1=FALSE(),$F$2=FALSE()),0,ROUND((B1650+C1650)*$C$1*$C$2,2)))</f>
        <v>#REF!</v>
      </c>
    </row>
    <row r="1651" customFormat="false" ht="12.75" hidden="false" customHeight="false" outlineLevel="0" collapsed="false">
      <c r="A1651" s="216" t="n">
        <v>1651</v>
      </c>
      <c r="B1651" s="218" t="e">
        <f aca="true">IF(OR(INDIRECT("'Employee details'!A"&amp;A1651)="Totals",INDIRECT("'Employee details'!E"&amp;A1651)=0),0,INDIRECT("'Employee details'!E"&amp;A1651))</f>
        <v>#REF!</v>
      </c>
      <c r="C1651" s="218" t="e">
        <f aca="true">IF(OR(INDIRECT("'Employee details'!A"&amp;A1651)="Totals",INDIRECT("'Employee details'!F"&amp;A1651)=0),0,INDIRECT("'Employee details'!F"&amp;A1651))</f>
        <v>#REF!</v>
      </c>
      <c r="D1651" s="218" t="e">
        <f aca="false">IF($H$1=TRUE(),0,IF(OR(AND(B1651="",C1651=""),$F$1=FALSE(),$F$2=FALSE()),0,ROUND((B1651+C1651)*$C$1*$C$2,2)))</f>
        <v>#REF!</v>
      </c>
    </row>
    <row r="1652" customFormat="false" ht="12.75" hidden="false" customHeight="false" outlineLevel="0" collapsed="false">
      <c r="A1652" s="216" t="n">
        <v>1652</v>
      </c>
      <c r="B1652" s="218" t="e">
        <f aca="true">IF(OR(INDIRECT("'Employee details'!A"&amp;A1652)="Totals",INDIRECT("'Employee details'!E"&amp;A1652)=0),0,INDIRECT("'Employee details'!E"&amp;A1652))</f>
        <v>#REF!</v>
      </c>
      <c r="C1652" s="218" t="e">
        <f aca="true">IF(OR(INDIRECT("'Employee details'!A"&amp;A1652)="Totals",INDIRECT("'Employee details'!F"&amp;A1652)=0),0,INDIRECT("'Employee details'!F"&amp;A1652))</f>
        <v>#REF!</v>
      </c>
      <c r="D1652" s="218" t="e">
        <f aca="false">IF($H$1=TRUE(),0,IF(OR(AND(B1652="",C1652=""),$F$1=FALSE(),$F$2=FALSE()),0,ROUND((B1652+C1652)*$C$1*$C$2,2)))</f>
        <v>#REF!</v>
      </c>
    </row>
    <row r="1653" customFormat="false" ht="12.75" hidden="false" customHeight="false" outlineLevel="0" collapsed="false">
      <c r="A1653" s="216" t="n">
        <v>1653</v>
      </c>
      <c r="B1653" s="218" t="e">
        <f aca="true">IF(OR(INDIRECT("'Employee details'!A"&amp;A1653)="Totals",INDIRECT("'Employee details'!E"&amp;A1653)=0),0,INDIRECT("'Employee details'!E"&amp;A1653))</f>
        <v>#REF!</v>
      </c>
      <c r="C1653" s="218" t="e">
        <f aca="true">IF(OR(INDIRECT("'Employee details'!A"&amp;A1653)="Totals",INDIRECT("'Employee details'!F"&amp;A1653)=0),0,INDIRECT("'Employee details'!F"&amp;A1653))</f>
        <v>#REF!</v>
      </c>
      <c r="D1653" s="218" t="e">
        <f aca="false">IF($H$1=TRUE(),0,IF(OR(AND(B1653="",C1653=""),$F$1=FALSE(),$F$2=FALSE()),0,ROUND((B1653+C1653)*$C$1*$C$2,2)))</f>
        <v>#REF!</v>
      </c>
    </row>
    <row r="1654" customFormat="false" ht="12.75" hidden="false" customHeight="false" outlineLevel="0" collapsed="false">
      <c r="A1654" s="216" t="n">
        <v>1654</v>
      </c>
      <c r="B1654" s="218" t="e">
        <f aca="true">IF(OR(INDIRECT("'Employee details'!A"&amp;A1654)="Totals",INDIRECT("'Employee details'!E"&amp;A1654)=0),0,INDIRECT("'Employee details'!E"&amp;A1654))</f>
        <v>#REF!</v>
      </c>
      <c r="C1654" s="218" t="e">
        <f aca="true">IF(OR(INDIRECT("'Employee details'!A"&amp;A1654)="Totals",INDIRECT("'Employee details'!F"&amp;A1654)=0),0,INDIRECT("'Employee details'!F"&amp;A1654))</f>
        <v>#REF!</v>
      </c>
      <c r="D1654" s="218" t="e">
        <f aca="false">IF($H$1=TRUE(),0,IF(OR(AND(B1654="",C1654=""),$F$1=FALSE(),$F$2=FALSE()),0,ROUND((B1654+C1654)*$C$1*$C$2,2)))</f>
        <v>#REF!</v>
      </c>
    </row>
    <row r="1655" customFormat="false" ht="12.75" hidden="false" customHeight="false" outlineLevel="0" collapsed="false">
      <c r="A1655" s="216" t="n">
        <v>1655</v>
      </c>
      <c r="B1655" s="218" t="e">
        <f aca="true">IF(OR(INDIRECT("'Employee details'!A"&amp;A1655)="Totals",INDIRECT("'Employee details'!E"&amp;A1655)=0),0,INDIRECT("'Employee details'!E"&amp;A1655))</f>
        <v>#REF!</v>
      </c>
      <c r="C1655" s="218" t="e">
        <f aca="true">IF(OR(INDIRECT("'Employee details'!A"&amp;A1655)="Totals",INDIRECT("'Employee details'!F"&amp;A1655)=0),0,INDIRECT("'Employee details'!F"&amp;A1655))</f>
        <v>#REF!</v>
      </c>
      <c r="D1655" s="218" t="e">
        <f aca="false">IF($H$1=TRUE(),0,IF(OR(AND(B1655="",C1655=""),$F$1=FALSE(),$F$2=FALSE()),0,ROUND((B1655+C1655)*$C$1*$C$2,2)))</f>
        <v>#REF!</v>
      </c>
    </row>
    <row r="1656" customFormat="false" ht="12.75" hidden="false" customHeight="false" outlineLevel="0" collapsed="false">
      <c r="A1656" s="216" t="n">
        <v>1656</v>
      </c>
      <c r="B1656" s="218" t="e">
        <f aca="true">IF(OR(INDIRECT("'Employee details'!A"&amp;A1656)="Totals",INDIRECT("'Employee details'!E"&amp;A1656)=0),0,INDIRECT("'Employee details'!E"&amp;A1656))</f>
        <v>#REF!</v>
      </c>
      <c r="C1656" s="218" t="e">
        <f aca="true">IF(OR(INDIRECT("'Employee details'!A"&amp;A1656)="Totals",INDIRECT("'Employee details'!F"&amp;A1656)=0),0,INDIRECT("'Employee details'!F"&amp;A1656))</f>
        <v>#REF!</v>
      </c>
      <c r="D1656" s="218" t="e">
        <f aca="false">IF($H$1=TRUE(),0,IF(OR(AND(B1656="",C1656=""),$F$1=FALSE(),$F$2=FALSE()),0,ROUND((B1656+C1656)*$C$1*$C$2,2)))</f>
        <v>#REF!</v>
      </c>
    </row>
    <row r="1657" customFormat="false" ht="12.75" hidden="false" customHeight="false" outlineLevel="0" collapsed="false">
      <c r="A1657" s="216" t="n">
        <v>1657</v>
      </c>
      <c r="B1657" s="218" t="e">
        <f aca="true">IF(OR(INDIRECT("'Employee details'!A"&amp;A1657)="Totals",INDIRECT("'Employee details'!E"&amp;A1657)=0),0,INDIRECT("'Employee details'!E"&amp;A1657))</f>
        <v>#REF!</v>
      </c>
      <c r="C1657" s="218" t="e">
        <f aca="true">IF(OR(INDIRECT("'Employee details'!A"&amp;A1657)="Totals",INDIRECT("'Employee details'!F"&amp;A1657)=0),0,INDIRECT("'Employee details'!F"&amp;A1657))</f>
        <v>#REF!</v>
      </c>
      <c r="D1657" s="218" t="e">
        <f aca="false">IF($H$1=TRUE(),0,IF(OR(AND(B1657="",C1657=""),$F$1=FALSE(),$F$2=FALSE()),0,ROUND((B1657+C1657)*$C$1*$C$2,2)))</f>
        <v>#REF!</v>
      </c>
    </row>
    <row r="1658" customFormat="false" ht="12.75" hidden="false" customHeight="false" outlineLevel="0" collapsed="false">
      <c r="A1658" s="216" t="n">
        <v>1658</v>
      </c>
      <c r="B1658" s="218" t="e">
        <f aca="true">IF(OR(INDIRECT("'Employee details'!A"&amp;A1658)="Totals",INDIRECT("'Employee details'!E"&amp;A1658)=0),0,INDIRECT("'Employee details'!E"&amp;A1658))</f>
        <v>#REF!</v>
      </c>
      <c r="C1658" s="218" t="e">
        <f aca="true">IF(OR(INDIRECT("'Employee details'!A"&amp;A1658)="Totals",INDIRECT("'Employee details'!F"&amp;A1658)=0),0,INDIRECT("'Employee details'!F"&amp;A1658))</f>
        <v>#REF!</v>
      </c>
      <c r="D1658" s="218" t="e">
        <f aca="false">IF($H$1=TRUE(),0,IF(OR(AND(B1658="",C1658=""),$F$1=FALSE(),$F$2=FALSE()),0,ROUND((B1658+C1658)*$C$1*$C$2,2)))</f>
        <v>#REF!</v>
      </c>
    </row>
    <row r="1659" customFormat="false" ht="12.75" hidden="false" customHeight="false" outlineLevel="0" collapsed="false">
      <c r="A1659" s="216" t="n">
        <v>1659</v>
      </c>
      <c r="B1659" s="218" t="e">
        <f aca="true">IF(OR(INDIRECT("'Employee details'!A"&amp;A1659)="Totals",INDIRECT("'Employee details'!E"&amp;A1659)=0),0,INDIRECT("'Employee details'!E"&amp;A1659))</f>
        <v>#REF!</v>
      </c>
      <c r="C1659" s="218" t="e">
        <f aca="true">IF(OR(INDIRECT("'Employee details'!A"&amp;A1659)="Totals",INDIRECT("'Employee details'!F"&amp;A1659)=0),0,INDIRECT("'Employee details'!F"&amp;A1659))</f>
        <v>#REF!</v>
      </c>
      <c r="D1659" s="218" t="e">
        <f aca="false">IF($H$1=TRUE(),0,IF(OR(AND(B1659="",C1659=""),$F$1=FALSE(),$F$2=FALSE()),0,ROUND((B1659+C1659)*$C$1*$C$2,2)))</f>
        <v>#REF!</v>
      </c>
    </row>
    <row r="1660" customFormat="false" ht="12.75" hidden="false" customHeight="false" outlineLevel="0" collapsed="false">
      <c r="A1660" s="216" t="n">
        <v>1660</v>
      </c>
      <c r="B1660" s="218" t="e">
        <f aca="true">IF(OR(INDIRECT("'Employee details'!A"&amp;A1660)="Totals",INDIRECT("'Employee details'!E"&amp;A1660)=0),0,INDIRECT("'Employee details'!E"&amp;A1660))</f>
        <v>#REF!</v>
      </c>
      <c r="C1660" s="218" t="e">
        <f aca="true">IF(OR(INDIRECT("'Employee details'!A"&amp;A1660)="Totals",INDIRECT("'Employee details'!F"&amp;A1660)=0),0,INDIRECT("'Employee details'!F"&amp;A1660))</f>
        <v>#REF!</v>
      </c>
      <c r="D1660" s="218" t="e">
        <f aca="false">IF($H$1=TRUE(),0,IF(OR(AND(B1660="",C1660=""),$F$1=FALSE(),$F$2=FALSE()),0,ROUND((B1660+C1660)*$C$1*$C$2,2)))</f>
        <v>#REF!</v>
      </c>
    </row>
    <row r="1661" customFormat="false" ht="12.75" hidden="false" customHeight="false" outlineLevel="0" collapsed="false">
      <c r="A1661" s="216" t="n">
        <v>1661</v>
      </c>
      <c r="B1661" s="218" t="e">
        <f aca="true">IF(OR(INDIRECT("'Employee details'!A"&amp;A1661)="Totals",INDIRECT("'Employee details'!E"&amp;A1661)=0),0,INDIRECT("'Employee details'!E"&amp;A1661))</f>
        <v>#REF!</v>
      </c>
      <c r="C1661" s="218" t="e">
        <f aca="true">IF(OR(INDIRECT("'Employee details'!A"&amp;A1661)="Totals",INDIRECT("'Employee details'!F"&amp;A1661)=0),0,INDIRECT("'Employee details'!F"&amp;A1661))</f>
        <v>#REF!</v>
      </c>
      <c r="D1661" s="218" t="e">
        <f aca="false">IF($H$1=TRUE(),0,IF(OR(AND(B1661="",C1661=""),$F$1=FALSE(),$F$2=FALSE()),0,ROUND((B1661+C1661)*$C$1*$C$2,2)))</f>
        <v>#REF!</v>
      </c>
    </row>
    <row r="1662" customFormat="false" ht="12.75" hidden="false" customHeight="false" outlineLevel="0" collapsed="false">
      <c r="A1662" s="216" t="n">
        <v>1662</v>
      </c>
      <c r="B1662" s="218" t="e">
        <f aca="true">IF(OR(INDIRECT("'Employee details'!A"&amp;A1662)="Totals",INDIRECT("'Employee details'!E"&amp;A1662)=0),0,INDIRECT("'Employee details'!E"&amp;A1662))</f>
        <v>#REF!</v>
      </c>
      <c r="C1662" s="218" t="e">
        <f aca="true">IF(OR(INDIRECT("'Employee details'!A"&amp;A1662)="Totals",INDIRECT("'Employee details'!F"&amp;A1662)=0),0,INDIRECT("'Employee details'!F"&amp;A1662))</f>
        <v>#REF!</v>
      </c>
      <c r="D1662" s="218" t="e">
        <f aca="false">IF($H$1=TRUE(),0,IF(OR(AND(B1662="",C1662=""),$F$1=FALSE(),$F$2=FALSE()),0,ROUND((B1662+C1662)*$C$1*$C$2,2)))</f>
        <v>#REF!</v>
      </c>
    </row>
    <row r="1663" customFormat="false" ht="12.75" hidden="false" customHeight="false" outlineLevel="0" collapsed="false">
      <c r="A1663" s="216" t="n">
        <v>1663</v>
      </c>
      <c r="B1663" s="218" t="e">
        <f aca="true">IF(OR(INDIRECT("'Employee details'!A"&amp;A1663)="Totals",INDIRECT("'Employee details'!E"&amp;A1663)=0),0,INDIRECT("'Employee details'!E"&amp;A1663))</f>
        <v>#REF!</v>
      </c>
      <c r="C1663" s="218" t="e">
        <f aca="true">IF(OR(INDIRECT("'Employee details'!A"&amp;A1663)="Totals",INDIRECT("'Employee details'!F"&amp;A1663)=0),0,INDIRECT("'Employee details'!F"&amp;A1663))</f>
        <v>#REF!</v>
      </c>
      <c r="D1663" s="218" t="e">
        <f aca="false">IF($H$1=TRUE(),0,IF(OR(AND(B1663="",C1663=""),$F$1=FALSE(),$F$2=FALSE()),0,ROUND((B1663+C1663)*$C$1*$C$2,2)))</f>
        <v>#REF!</v>
      </c>
    </row>
    <row r="1664" customFormat="false" ht="12.75" hidden="false" customHeight="false" outlineLevel="0" collapsed="false">
      <c r="A1664" s="216" t="n">
        <v>1664</v>
      </c>
      <c r="B1664" s="218" t="e">
        <f aca="true">IF(OR(INDIRECT("'Employee details'!A"&amp;A1664)="Totals",INDIRECT("'Employee details'!E"&amp;A1664)=0),0,INDIRECT("'Employee details'!E"&amp;A1664))</f>
        <v>#REF!</v>
      </c>
      <c r="C1664" s="218" t="e">
        <f aca="true">IF(OR(INDIRECT("'Employee details'!A"&amp;A1664)="Totals",INDIRECT("'Employee details'!F"&amp;A1664)=0),0,INDIRECT("'Employee details'!F"&amp;A1664))</f>
        <v>#REF!</v>
      </c>
      <c r="D1664" s="218" t="e">
        <f aca="false">IF($H$1=TRUE(),0,IF(OR(AND(B1664="",C1664=""),$F$1=FALSE(),$F$2=FALSE()),0,ROUND((B1664+C1664)*$C$1*$C$2,2)))</f>
        <v>#REF!</v>
      </c>
    </row>
    <row r="1665" customFormat="false" ht="12.75" hidden="false" customHeight="false" outlineLevel="0" collapsed="false">
      <c r="A1665" s="216" t="n">
        <v>1665</v>
      </c>
      <c r="B1665" s="218" t="e">
        <f aca="true">IF(OR(INDIRECT("'Employee details'!A"&amp;A1665)="Totals",INDIRECT("'Employee details'!E"&amp;A1665)=0),0,INDIRECT("'Employee details'!E"&amp;A1665))</f>
        <v>#REF!</v>
      </c>
      <c r="C1665" s="218" t="e">
        <f aca="true">IF(OR(INDIRECT("'Employee details'!A"&amp;A1665)="Totals",INDIRECT("'Employee details'!F"&amp;A1665)=0),0,INDIRECT("'Employee details'!F"&amp;A1665))</f>
        <v>#REF!</v>
      </c>
      <c r="D1665" s="218" t="e">
        <f aca="false">IF($H$1=TRUE(),0,IF(OR(AND(B1665="",C1665=""),$F$1=FALSE(),$F$2=FALSE()),0,ROUND((B1665+C1665)*$C$1*$C$2,2)))</f>
        <v>#REF!</v>
      </c>
    </row>
    <row r="1666" customFormat="false" ht="12.75" hidden="false" customHeight="false" outlineLevel="0" collapsed="false">
      <c r="A1666" s="216" t="n">
        <v>1666</v>
      </c>
      <c r="B1666" s="218" t="e">
        <f aca="true">IF(OR(INDIRECT("'Employee details'!A"&amp;A1666)="Totals",INDIRECT("'Employee details'!E"&amp;A1666)=0),0,INDIRECT("'Employee details'!E"&amp;A1666))</f>
        <v>#REF!</v>
      </c>
      <c r="C1666" s="218" t="e">
        <f aca="true">IF(OR(INDIRECT("'Employee details'!A"&amp;A1666)="Totals",INDIRECT("'Employee details'!F"&amp;A1666)=0),0,INDIRECT("'Employee details'!F"&amp;A1666))</f>
        <v>#REF!</v>
      </c>
      <c r="D1666" s="218" t="e">
        <f aca="false">IF($H$1=TRUE(),0,IF(OR(AND(B1666="",C1666=""),$F$1=FALSE(),$F$2=FALSE()),0,ROUND((B1666+C1666)*$C$1*$C$2,2)))</f>
        <v>#REF!</v>
      </c>
    </row>
    <row r="1667" customFormat="false" ht="12.75" hidden="false" customHeight="false" outlineLevel="0" collapsed="false">
      <c r="A1667" s="216" t="n">
        <v>1667</v>
      </c>
      <c r="B1667" s="218" t="e">
        <f aca="true">IF(OR(INDIRECT("'Employee details'!A"&amp;A1667)="Totals",INDIRECT("'Employee details'!E"&amp;A1667)=0),0,INDIRECT("'Employee details'!E"&amp;A1667))</f>
        <v>#REF!</v>
      </c>
      <c r="C1667" s="218" t="e">
        <f aca="true">IF(OR(INDIRECT("'Employee details'!A"&amp;A1667)="Totals",INDIRECT("'Employee details'!F"&amp;A1667)=0),0,INDIRECT("'Employee details'!F"&amp;A1667))</f>
        <v>#REF!</v>
      </c>
      <c r="D1667" s="218" t="e">
        <f aca="false">IF($H$1=TRUE(),0,IF(OR(AND(B1667="",C1667=""),$F$1=FALSE(),$F$2=FALSE()),0,ROUND((B1667+C1667)*$C$1*$C$2,2)))</f>
        <v>#REF!</v>
      </c>
    </row>
    <row r="1668" customFormat="false" ht="12.75" hidden="false" customHeight="false" outlineLevel="0" collapsed="false">
      <c r="A1668" s="216" t="n">
        <v>1668</v>
      </c>
      <c r="B1668" s="218" t="e">
        <f aca="true">IF(OR(INDIRECT("'Employee details'!A"&amp;A1668)="Totals",INDIRECT("'Employee details'!E"&amp;A1668)=0),0,INDIRECT("'Employee details'!E"&amp;A1668))</f>
        <v>#REF!</v>
      </c>
      <c r="C1668" s="218" t="e">
        <f aca="true">IF(OR(INDIRECT("'Employee details'!A"&amp;A1668)="Totals",INDIRECT("'Employee details'!F"&amp;A1668)=0),0,INDIRECT("'Employee details'!F"&amp;A1668))</f>
        <v>#REF!</v>
      </c>
      <c r="D1668" s="218" t="e">
        <f aca="false">IF($H$1=TRUE(),0,IF(OR(AND(B1668="",C1668=""),$F$1=FALSE(),$F$2=FALSE()),0,ROUND((B1668+C1668)*$C$1*$C$2,2)))</f>
        <v>#REF!</v>
      </c>
    </row>
    <row r="1669" customFormat="false" ht="12.75" hidden="false" customHeight="false" outlineLevel="0" collapsed="false">
      <c r="A1669" s="216" t="n">
        <v>1669</v>
      </c>
      <c r="B1669" s="218" t="e">
        <f aca="true">IF(OR(INDIRECT("'Employee details'!A"&amp;A1669)="Totals",INDIRECT("'Employee details'!E"&amp;A1669)=0),0,INDIRECT("'Employee details'!E"&amp;A1669))</f>
        <v>#REF!</v>
      </c>
      <c r="C1669" s="218" t="e">
        <f aca="true">IF(OR(INDIRECT("'Employee details'!A"&amp;A1669)="Totals",INDIRECT("'Employee details'!F"&amp;A1669)=0),0,INDIRECT("'Employee details'!F"&amp;A1669))</f>
        <v>#REF!</v>
      </c>
      <c r="D1669" s="218" t="e">
        <f aca="false">IF($H$1=TRUE(),0,IF(OR(AND(B1669="",C1669=""),$F$1=FALSE(),$F$2=FALSE()),0,ROUND((B1669+C1669)*$C$1*$C$2,2)))</f>
        <v>#REF!</v>
      </c>
    </row>
    <row r="1670" customFormat="false" ht="12.75" hidden="false" customHeight="false" outlineLevel="0" collapsed="false">
      <c r="A1670" s="216" t="n">
        <v>1670</v>
      </c>
      <c r="B1670" s="218" t="e">
        <f aca="true">IF(OR(INDIRECT("'Employee details'!A"&amp;A1670)="Totals",INDIRECT("'Employee details'!E"&amp;A1670)=0),0,INDIRECT("'Employee details'!E"&amp;A1670))</f>
        <v>#REF!</v>
      </c>
      <c r="C1670" s="218" t="e">
        <f aca="true">IF(OR(INDIRECT("'Employee details'!A"&amp;A1670)="Totals",INDIRECT("'Employee details'!F"&amp;A1670)=0),0,INDIRECT("'Employee details'!F"&amp;A1670))</f>
        <v>#REF!</v>
      </c>
      <c r="D1670" s="218" t="e">
        <f aca="false">IF($H$1=TRUE(),0,IF(OR(AND(B1670="",C1670=""),$F$1=FALSE(),$F$2=FALSE()),0,ROUND((B1670+C1670)*$C$1*$C$2,2)))</f>
        <v>#REF!</v>
      </c>
    </row>
    <row r="1671" customFormat="false" ht="12.75" hidden="false" customHeight="false" outlineLevel="0" collapsed="false">
      <c r="A1671" s="216" t="n">
        <v>1671</v>
      </c>
      <c r="B1671" s="218" t="e">
        <f aca="true">IF(OR(INDIRECT("'Employee details'!A"&amp;A1671)="Totals",INDIRECT("'Employee details'!E"&amp;A1671)=0),0,INDIRECT("'Employee details'!E"&amp;A1671))</f>
        <v>#REF!</v>
      </c>
      <c r="C1671" s="218" t="e">
        <f aca="true">IF(OR(INDIRECT("'Employee details'!A"&amp;A1671)="Totals",INDIRECT("'Employee details'!F"&amp;A1671)=0),0,INDIRECT("'Employee details'!F"&amp;A1671))</f>
        <v>#REF!</v>
      </c>
      <c r="D1671" s="218" t="e">
        <f aca="false">IF($H$1=TRUE(),0,IF(OR(AND(B1671="",C1671=""),$F$1=FALSE(),$F$2=FALSE()),0,ROUND((B1671+C1671)*$C$1*$C$2,2)))</f>
        <v>#REF!</v>
      </c>
    </row>
    <row r="1672" customFormat="false" ht="12.75" hidden="false" customHeight="false" outlineLevel="0" collapsed="false">
      <c r="A1672" s="216" t="n">
        <v>1672</v>
      </c>
      <c r="B1672" s="218" t="e">
        <f aca="true">IF(OR(INDIRECT("'Employee details'!A"&amp;A1672)="Totals",INDIRECT("'Employee details'!E"&amp;A1672)=0),0,INDIRECT("'Employee details'!E"&amp;A1672))</f>
        <v>#REF!</v>
      </c>
      <c r="C1672" s="218" t="e">
        <f aca="true">IF(OR(INDIRECT("'Employee details'!A"&amp;A1672)="Totals",INDIRECT("'Employee details'!F"&amp;A1672)=0),0,INDIRECT("'Employee details'!F"&amp;A1672))</f>
        <v>#REF!</v>
      </c>
      <c r="D1672" s="218" t="e">
        <f aca="false">IF($H$1=TRUE(),0,IF(OR(AND(B1672="",C1672=""),$F$1=FALSE(),$F$2=FALSE()),0,ROUND((B1672+C1672)*$C$1*$C$2,2)))</f>
        <v>#REF!</v>
      </c>
    </row>
    <row r="1673" customFormat="false" ht="12.75" hidden="false" customHeight="false" outlineLevel="0" collapsed="false">
      <c r="A1673" s="216" t="n">
        <v>1673</v>
      </c>
      <c r="B1673" s="218" t="e">
        <f aca="true">IF(OR(INDIRECT("'Employee details'!A"&amp;A1673)="Totals",INDIRECT("'Employee details'!E"&amp;A1673)=0),0,INDIRECT("'Employee details'!E"&amp;A1673))</f>
        <v>#REF!</v>
      </c>
      <c r="C1673" s="218" t="e">
        <f aca="true">IF(OR(INDIRECT("'Employee details'!A"&amp;A1673)="Totals",INDIRECT("'Employee details'!F"&amp;A1673)=0),0,INDIRECT("'Employee details'!F"&amp;A1673))</f>
        <v>#REF!</v>
      </c>
      <c r="D1673" s="218" t="e">
        <f aca="false">IF($H$1=TRUE(),0,IF(OR(AND(B1673="",C1673=""),$F$1=FALSE(),$F$2=FALSE()),0,ROUND((B1673+C1673)*$C$1*$C$2,2)))</f>
        <v>#REF!</v>
      </c>
    </row>
    <row r="1674" customFormat="false" ht="12.75" hidden="false" customHeight="false" outlineLevel="0" collapsed="false">
      <c r="A1674" s="216" t="n">
        <v>1674</v>
      </c>
      <c r="B1674" s="218" t="e">
        <f aca="true">IF(OR(INDIRECT("'Employee details'!A"&amp;A1674)="Totals",INDIRECT("'Employee details'!E"&amp;A1674)=0),0,INDIRECT("'Employee details'!E"&amp;A1674))</f>
        <v>#REF!</v>
      </c>
      <c r="C1674" s="218" t="e">
        <f aca="true">IF(OR(INDIRECT("'Employee details'!A"&amp;A1674)="Totals",INDIRECT("'Employee details'!F"&amp;A1674)=0),0,INDIRECT("'Employee details'!F"&amp;A1674))</f>
        <v>#REF!</v>
      </c>
      <c r="D1674" s="218" t="e">
        <f aca="false">IF($H$1=TRUE(),0,IF(OR(AND(B1674="",C1674=""),$F$1=FALSE(),$F$2=FALSE()),0,ROUND((B1674+C1674)*$C$1*$C$2,2)))</f>
        <v>#REF!</v>
      </c>
    </row>
    <row r="1675" customFormat="false" ht="12.75" hidden="false" customHeight="false" outlineLevel="0" collapsed="false">
      <c r="A1675" s="216" t="n">
        <v>1675</v>
      </c>
      <c r="B1675" s="218" t="e">
        <f aca="true">IF(OR(INDIRECT("'Employee details'!A"&amp;A1675)="Totals",INDIRECT("'Employee details'!E"&amp;A1675)=0),0,INDIRECT("'Employee details'!E"&amp;A1675))</f>
        <v>#REF!</v>
      </c>
      <c r="C1675" s="218" t="e">
        <f aca="true">IF(OR(INDIRECT("'Employee details'!A"&amp;A1675)="Totals",INDIRECT("'Employee details'!F"&amp;A1675)=0),0,INDIRECT("'Employee details'!F"&amp;A1675))</f>
        <v>#REF!</v>
      </c>
      <c r="D1675" s="218" t="e">
        <f aca="false">IF($H$1=TRUE(),0,IF(OR(AND(B1675="",C1675=""),$F$1=FALSE(),$F$2=FALSE()),0,ROUND((B1675+C1675)*$C$1*$C$2,2)))</f>
        <v>#REF!</v>
      </c>
    </row>
    <row r="1676" customFormat="false" ht="12.75" hidden="false" customHeight="false" outlineLevel="0" collapsed="false">
      <c r="A1676" s="216" t="n">
        <v>1676</v>
      </c>
      <c r="B1676" s="218" t="e">
        <f aca="true">IF(OR(INDIRECT("'Employee details'!A"&amp;A1676)="Totals",INDIRECT("'Employee details'!E"&amp;A1676)=0),0,INDIRECT("'Employee details'!E"&amp;A1676))</f>
        <v>#REF!</v>
      </c>
      <c r="C1676" s="218" t="e">
        <f aca="true">IF(OR(INDIRECT("'Employee details'!A"&amp;A1676)="Totals",INDIRECT("'Employee details'!F"&amp;A1676)=0),0,INDIRECT("'Employee details'!F"&amp;A1676))</f>
        <v>#REF!</v>
      </c>
      <c r="D1676" s="218" t="e">
        <f aca="false">IF($H$1=TRUE(),0,IF(OR(AND(B1676="",C1676=""),$F$1=FALSE(),$F$2=FALSE()),0,ROUND((B1676+C1676)*$C$1*$C$2,2)))</f>
        <v>#REF!</v>
      </c>
    </row>
    <row r="1677" customFormat="false" ht="12.75" hidden="false" customHeight="false" outlineLevel="0" collapsed="false">
      <c r="A1677" s="216" t="n">
        <v>1677</v>
      </c>
      <c r="B1677" s="218" t="e">
        <f aca="true">IF(OR(INDIRECT("'Employee details'!A"&amp;A1677)="Totals",INDIRECT("'Employee details'!E"&amp;A1677)=0),0,INDIRECT("'Employee details'!E"&amp;A1677))</f>
        <v>#REF!</v>
      </c>
      <c r="C1677" s="218" t="e">
        <f aca="true">IF(OR(INDIRECT("'Employee details'!A"&amp;A1677)="Totals",INDIRECT("'Employee details'!F"&amp;A1677)=0),0,INDIRECT("'Employee details'!F"&amp;A1677))</f>
        <v>#REF!</v>
      </c>
      <c r="D1677" s="218" t="e">
        <f aca="false">IF($H$1=TRUE(),0,IF(OR(AND(B1677="",C1677=""),$F$1=FALSE(),$F$2=FALSE()),0,ROUND((B1677+C1677)*$C$1*$C$2,2)))</f>
        <v>#REF!</v>
      </c>
    </row>
    <row r="1678" customFormat="false" ht="12.75" hidden="false" customHeight="false" outlineLevel="0" collapsed="false">
      <c r="A1678" s="216" t="n">
        <v>1678</v>
      </c>
      <c r="B1678" s="218" t="e">
        <f aca="true">IF(OR(INDIRECT("'Employee details'!A"&amp;A1678)="Totals",INDIRECT("'Employee details'!E"&amp;A1678)=0),0,INDIRECT("'Employee details'!E"&amp;A1678))</f>
        <v>#REF!</v>
      </c>
      <c r="C1678" s="218" t="e">
        <f aca="true">IF(OR(INDIRECT("'Employee details'!A"&amp;A1678)="Totals",INDIRECT("'Employee details'!F"&amp;A1678)=0),0,INDIRECT("'Employee details'!F"&amp;A1678))</f>
        <v>#REF!</v>
      </c>
      <c r="D1678" s="218" t="e">
        <f aca="false">IF($H$1=TRUE(),0,IF(OR(AND(B1678="",C1678=""),$F$1=FALSE(),$F$2=FALSE()),0,ROUND((B1678+C1678)*$C$1*$C$2,2)))</f>
        <v>#REF!</v>
      </c>
    </row>
    <row r="1679" customFormat="false" ht="12.75" hidden="false" customHeight="false" outlineLevel="0" collapsed="false">
      <c r="A1679" s="216" t="n">
        <v>1679</v>
      </c>
      <c r="B1679" s="218" t="e">
        <f aca="true">IF(OR(INDIRECT("'Employee details'!A"&amp;A1679)="Totals",INDIRECT("'Employee details'!E"&amp;A1679)=0),0,INDIRECT("'Employee details'!E"&amp;A1679))</f>
        <v>#REF!</v>
      </c>
      <c r="C1679" s="218" t="e">
        <f aca="true">IF(OR(INDIRECT("'Employee details'!A"&amp;A1679)="Totals",INDIRECT("'Employee details'!F"&amp;A1679)=0),0,INDIRECT("'Employee details'!F"&amp;A1679))</f>
        <v>#REF!</v>
      </c>
      <c r="D1679" s="218" t="e">
        <f aca="false">IF($H$1=TRUE(),0,IF(OR(AND(B1679="",C1679=""),$F$1=FALSE(),$F$2=FALSE()),0,ROUND((B1679+C1679)*$C$1*$C$2,2)))</f>
        <v>#REF!</v>
      </c>
    </row>
    <row r="1680" customFormat="false" ht="12.75" hidden="false" customHeight="false" outlineLevel="0" collapsed="false">
      <c r="A1680" s="216" t="n">
        <v>1680</v>
      </c>
      <c r="B1680" s="218" t="e">
        <f aca="true">IF(OR(INDIRECT("'Employee details'!A"&amp;A1680)="Totals",INDIRECT("'Employee details'!E"&amp;A1680)=0),0,INDIRECT("'Employee details'!E"&amp;A1680))</f>
        <v>#REF!</v>
      </c>
      <c r="C1680" s="218" t="e">
        <f aca="true">IF(OR(INDIRECT("'Employee details'!A"&amp;A1680)="Totals",INDIRECT("'Employee details'!F"&amp;A1680)=0),0,INDIRECT("'Employee details'!F"&amp;A1680))</f>
        <v>#REF!</v>
      </c>
      <c r="D1680" s="218" t="e">
        <f aca="false">IF($H$1=TRUE(),0,IF(OR(AND(B1680="",C1680=""),$F$1=FALSE(),$F$2=FALSE()),0,ROUND((B1680+C1680)*$C$1*$C$2,2)))</f>
        <v>#REF!</v>
      </c>
    </row>
    <row r="1681" customFormat="false" ht="12.75" hidden="false" customHeight="false" outlineLevel="0" collapsed="false">
      <c r="A1681" s="216" t="n">
        <v>1681</v>
      </c>
      <c r="B1681" s="218" t="e">
        <f aca="true">IF(OR(INDIRECT("'Employee details'!A"&amp;A1681)="Totals",INDIRECT("'Employee details'!E"&amp;A1681)=0),0,INDIRECT("'Employee details'!E"&amp;A1681))</f>
        <v>#REF!</v>
      </c>
      <c r="C1681" s="218" t="e">
        <f aca="true">IF(OR(INDIRECT("'Employee details'!A"&amp;A1681)="Totals",INDIRECT("'Employee details'!F"&amp;A1681)=0),0,INDIRECT("'Employee details'!F"&amp;A1681))</f>
        <v>#REF!</v>
      </c>
      <c r="D1681" s="218" t="e">
        <f aca="false">IF($H$1=TRUE(),0,IF(OR(AND(B1681="",C1681=""),$F$1=FALSE(),$F$2=FALSE()),0,ROUND((B1681+C1681)*$C$1*$C$2,2)))</f>
        <v>#REF!</v>
      </c>
    </row>
    <row r="1682" customFormat="false" ht="12.75" hidden="false" customHeight="false" outlineLevel="0" collapsed="false">
      <c r="A1682" s="216" t="n">
        <v>1682</v>
      </c>
      <c r="B1682" s="218" t="e">
        <f aca="true">IF(OR(INDIRECT("'Employee details'!A"&amp;A1682)="Totals",INDIRECT("'Employee details'!E"&amp;A1682)=0),0,INDIRECT("'Employee details'!E"&amp;A1682))</f>
        <v>#REF!</v>
      </c>
      <c r="C1682" s="218" t="e">
        <f aca="true">IF(OR(INDIRECT("'Employee details'!A"&amp;A1682)="Totals",INDIRECT("'Employee details'!F"&amp;A1682)=0),0,INDIRECT("'Employee details'!F"&amp;A1682))</f>
        <v>#REF!</v>
      </c>
      <c r="D1682" s="218" t="e">
        <f aca="false">IF($H$1=TRUE(),0,IF(OR(AND(B1682="",C1682=""),$F$1=FALSE(),$F$2=FALSE()),0,ROUND((B1682+C1682)*$C$1*$C$2,2)))</f>
        <v>#REF!</v>
      </c>
    </row>
    <row r="1683" customFormat="false" ht="12.75" hidden="false" customHeight="false" outlineLevel="0" collapsed="false">
      <c r="A1683" s="216" t="n">
        <v>1683</v>
      </c>
      <c r="B1683" s="218" t="e">
        <f aca="true">IF(OR(INDIRECT("'Employee details'!A"&amp;A1683)="Totals",INDIRECT("'Employee details'!E"&amp;A1683)=0),0,INDIRECT("'Employee details'!E"&amp;A1683))</f>
        <v>#REF!</v>
      </c>
      <c r="C1683" s="218" t="e">
        <f aca="true">IF(OR(INDIRECT("'Employee details'!A"&amp;A1683)="Totals",INDIRECT("'Employee details'!F"&amp;A1683)=0),0,INDIRECT("'Employee details'!F"&amp;A1683))</f>
        <v>#REF!</v>
      </c>
      <c r="D1683" s="218" t="e">
        <f aca="false">IF($H$1=TRUE(),0,IF(OR(AND(B1683="",C1683=""),$F$1=FALSE(),$F$2=FALSE()),0,ROUND((B1683+C1683)*$C$1*$C$2,2)))</f>
        <v>#REF!</v>
      </c>
    </row>
    <row r="1684" customFormat="false" ht="12.75" hidden="false" customHeight="false" outlineLevel="0" collapsed="false">
      <c r="A1684" s="216" t="n">
        <v>1684</v>
      </c>
      <c r="B1684" s="218" t="e">
        <f aca="true">IF(OR(INDIRECT("'Employee details'!A"&amp;A1684)="Totals",INDIRECT("'Employee details'!E"&amp;A1684)=0),0,INDIRECT("'Employee details'!E"&amp;A1684))</f>
        <v>#REF!</v>
      </c>
      <c r="C1684" s="218" t="e">
        <f aca="true">IF(OR(INDIRECT("'Employee details'!A"&amp;A1684)="Totals",INDIRECT("'Employee details'!F"&amp;A1684)=0),0,INDIRECT("'Employee details'!F"&amp;A1684))</f>
        <v>#REF!</v>
      </c>
      <c r="D1684" s="218" t="e">
        <f aca="false">IF($H$1=TRUE(),0,IF(OR(AND(B1684="",C1684=""),$F$1=FALSE(),$F$2=FALSE()),0,ROUND((B1684+C1684)*$C$1*$C$2,2)))</f>
        <v>#REF!</v>
      </c>
    </row>
    <row r="1685" customFormat="false" ht="12.75" hidden="false" customHeight="false" outlineLevel="0" collapsed="false">
      <c r="A1685" s="216" t="n">
        <v>1685</v>
      </c>
      <c r="B1685" s="218" t="e">
        <f aca="true">IF(OR(INDIRECT("'Employee details'!A"&amp;A1685)="Totals",INDIRECT("'Employee details'!E"&amp;A1685)=0),0,INDIRECT("'Employee details'!E"&amp;A1685))</f>
        <v>#REF!</v>
      </c>
      <c r="C1685" s="218" t="e">
        <f aca="true">IF(OR(INDIRECT("'Employee details'!A"&amp;A1685)="Totals",INDIRECT("'Employee details'!F"&amp;A1685)=0),0,INDIRECT("'Employee details'!F"&amp;A1685))</f>
        <v>#REF!</v>
      </c>
      <c r="D1685" s="218" t="e">
        <f aca="false">IF($H$1=TRUE(),0,IF(OR(AND(B1685="",C1685=""),$F$1=FALSE(),$F$2=FALSE()),0,ROUND((B1685+C1685)*$C$1*$C$2,2)))</f>
        <v>#REF!</v>
      </c>
    </row>
    <row r="1686" customFormat="false" ht="12.75" hidden="false" customHeight="false" outlineLevel="0" collapsed="false">
      <c r="A1686" s="216" t="n">
        <v>1686</v>
      </c>
      <c r="B1686" s="218" t="e">
        <f aca="true">IF(OR(INDIRECT("'Employee details'!A"&amp;A1686)="Totals",INDIRECT("'Employee details'!E"&amp;A1686)=0),0,INDIRECT("'Employee details'!E"&amp;A1686))</f>
        <v>#REF!</v>
      </c>
      <c r="C1686" s="218" t="e">
        <f aca="true">IF(OR(INDIRECT("'Employee details'!A"&amp;A1686)="Totals",INDIRECT("'Employee details'!F"&amp;A1686)=0),0,INDIRECT("'Employee details'!F"&amp;A1686))</f>
        <v>#REF!</v>
      </c>
      <c r="D1686" s="218" t="e">
        <f aca="false">IF($H$1=TRUE(),0,IF(OR(AND(B1686="",C1686=""),$F$1=FALSE(),$F$2=FALSE()),0,ROUND((B1686+C1686)*$C$1*$C$2,2)))</f>
        <v>#REF!</v>
      </c>
    </row>
    <row r="1687" customFormat="false" ht="12.75" hidden="false" customHeight="false" outlineLevel="0" collapsed="false">
      <c r="A1687" s="216" t="n">
        <v>1687</v>
      </c>
      <c r="B1687" s="218" t="e">
        <f aca="true">IF(OR(INDIRECT("'Employee details'!A"&amp;A1687)="Totals",INDIRECT("'Employee details'!E"&amp;A1687)=0),0,INDIRECT("'Employee details'!E"&amp;A1687))</f>
        <v>#REF!</v>
      </c>
      <c r="C1687" s="218" t="e">
        <f aca="true">IF(OR(INDIRECT("'Employee details'!A"&amp;A1687)="Totals",INDIRECT("'Employee details'!F"&amp;A1687)=0),0,INDIRECT("'Employee details'!F"&amp;A1687))</f>
        <v>#REF!</v>
      </c>
      <c r="D1687" s="218" t="e">
        <f aca="false">IF($H$1=TRUE(),0,IF(OR(AND(B1687="",C1687=""),$F$1=FALSE(),$F$2=FALSE()),0,ROUND((B1687+C1687)*$C$1*$C$2,2)))</f>
        <v>#REF!</v>
      </c>
    </row>
    <row r="1688" customFormat="false" ht="12.75" hidden="false" customHeight="false" outlineLevel="0" collapsed="false">
      <c r="A1688" s="216" t="n">
        <v>1688</v>
      </c>
      <c r="B1688" s="218" t="e">
        <f aca="true">IF(OR(INDIRECT("'Employee details'!A"&amp;A1688)="Totals",INDIRECT("'Employee details'!E"&amp;A1688)=0),0,INDIRECT("'Employee details'!E"&amp;A1688))</f>
        <v>#REF!</v>
      </c>
      <c r="C1688" s="218" t="e">
        <f aca="true">IF(OR(INDIRECT("'Employee details'!A"&amp;A1688)="Totals",INDIRECT("'Employee details'!F"&amp;A1688)=0),0,INDIRECT("'Employee details'!F"&amp;A1688))</f>
        <v>#REF!</v>
      </c>
      <c r="D1688" s="218" t="e">
        <f aca="false">IF($H$1=TRUE(),0,IF(OR(AND(B1688="",C1688=""),$F$1=FALSE(),$F$2=FALSE()),0,ROUND((B1688+C1688)*$C$1*$C$2,2)))</f>
        <v>#REF!</v>
      </c>
    </row>
    <row r="1689" customFormat="false" ht="12.75" hidden="false" customHeight="false" outlineLevel="0" collapsed="false">
      <c r="A1689" s="216" t="n">
        <v>1689</v>
      </c>
      <c r="B1689" s="218" t="e">
        <f aca="true">IF(OR(INDIRECT("'Employee details'!A"&amp;A1689)="Totals",INDIRECT("'Employee details'!E"&amp;A1689)=0),0,INDIRECT("'Employee details'!E"&amp;A1689))</f>
        <v>#REF!</v>
      </c>
      <c r="C1689" s="218" t="e">
        <f aca="true">IF(OR(INDIRECT("'Employee details'!A"&amp;A1689)="Totals",INDIRECT("'Employee details'!F"&amp;A1689)=0),0,INDIRECT("'Employee details'!F"&amp;A1689))</f>
        <v>#REF!</v>
      </c>
      <c r="D1689" s="218" t="e">
        <f aca="false">IF($H$1=TRUE(),0,IF(OR(AND(B1689="",C1689=""),$F$1=FALSE(),$F$2=FALSE()),0,ROUND((B1689+C1689)*$C$1*$C$2,2)))</f>
        <v>#REF!</v>
      </c>
    </row>
    <row r="1690" customFormat="false" ht="12.75" hidden="false" customHeight="false" outlineLevel="0" collapsed="false">
      <c r="A1690" s="216" t="n">
        <v>1690</v>
      </c>
      <c r="B1690" s="218" t="e">
        <f aca="true">IF(OR(INDIRECT("'Employee details'!A"&amp;A1690)="Totals",INDIRECT("'Employee details'!E"&amp;A1690)=0),0,INDIRECT("'Employee details'!E"&amp;A1690))</f>
        <v>#REF!</v>
      </c>
      <c r="C1690" s="218" t="e">
        <f aca="true">IF(OR(INDIRECT("'Employee details'!A"&amp;A1690)="Totals",INDIRECT("'Employee details'!F"&amp;A1690)=0),0,INDIRECT("'Employee details'!F"&amp;A1690))</f>
        <v>#REF!</v>
      </c>
      <c r="D1690" s="218" t="e">
        <f aca="false">IF($H$1=TRUE(),0,IF(OR(AND(B1690="",C1690=""),$F$1=FALSE(),$F$2=FALSE()),0,ROUND((B1690+C1690)*$C$1*$C$2,2)))</f>
        <v>#REF!</v>
      </c>
    </row>
    <row r="1691" customFormat="false" ht="12.75" hidden="false" customHeight="false" outlineLevel="0" collapsed="false">
      <c r="A1691" s="216" t="n">
        <v>1691</v>
      </c>
      <c r="B1691" s="218" t="e">
        <f aca="true">IF(OR(INDIRECT("'Employee details'!A"&amp;A1691)="Totals",INDIRECT("'Employee details'!E"&amp;A1691)=0),0,INDIRECT("'Employee details'!E"&amp;A1691))</f>
        <v>#REF!</v>
      </c>
      <c r="C1691" s="218" t="e">
        <f aca="true">IF(OR(INDIRECT("'Employee details'!A"&amp;A1691)="Totals",INDIRECT("'Employee details'!F"&amp;A1691)=0),0,INDIRECT("'Employee details'!F"&amp;A1691))</f>
        <v>#REF!</v>
      </c>
      <c r="D1691" s="218" t="e">
        <f aca="false">IF($H$1=TRUE(),0,IF(OR(AND(B1691="",C1691=""),$F$1=FALSE(),$F$2=FALSE()),0,ROUND((B1691+C1691)*$C$1*$C$2,2)))</f>
        <v>#REF!</v>
      </c>
    </row>
    <row r="1692" customFormat="false" ht="12.75" hidden="false" customHeight="false" outlineLevel="0" collapsed="false">
      <c r="A1692" s="216" t="n">
        <v>1692</v>
      </c>
      <c r="B1692" s="218" t="e">
        <f aca="true">IF(OR(INDIRECT("'Employee details'!A"&amp;A1692)="Totals",INDIRECT("'Employee details'!E"&amp;A1692)=0),0,INDIRECT("'Employee details'!E"&amp;A1692))</f>
        <v>#REF!</v>
      </c>
      <c r="C1692" s="218" t="e">
        <f aca="true">IF(OR(INDIRECT("'Employee details'!A"&amp;A1692)="Totals",INDIRECT("'Employee details'!F"&amp;A1692)=0),0,INDIRECT("'Employee details'!F"&amp;A1692))</f>
        <v>#REF!</v>
      </c>
      <c r="D1692" s="218" t="e">
        <f aca="false">IF($H$1=TRUE(),0,IF(OR(AND(B1692="",C1692=""),$F$1=FALSE(),$F$2=FALSE()),0,ROUND((B1692+C1692)*$C$1*$C$2,2)))</f>
        <v>#REF!</v>
      </c>
    </row>
    <row r="1693" customFormat="false" ht="12.75" hidden="false" customHeight="false" outlineLevel="0" collapsed="false">
      <c r="A1693" s="216" t="n">
        <v>1693</v>
      </c>
      <c r="B1693" s="218" t="e">
        <f aca="true">IF(OR(INDIRECT("'Employee details'!A"&amp;A1693)="Totals",INDIRECT("'Employee details'!E"&amp;A1693)=0),0,INDIRECT("'Employee details'!E"&amp;A1693))</f>
        <v>#REF!</v>
      </c>
      <c r="C1693" s="218" t="e">
        <f aca="true">IF(OR(INDIRECT("'Employee details'!A"&amp;A1693)="Totals",INDIRECT("'Employee details'!F"&amp;A1693)=0),0,INDIRECT("'Employee details'!F"&amp;A1693))</f>
        <v>#REF!</v>
      </c>
      <c r="D1693" s="218" t="e">
        <f aca="false">IF($H$1=TRUE(),0,IF(OR(AND(B1693="",C1693=""),$F$1=FALSE(),$F$2=FALSE()),0,ROUND((B1693+C1693)*$C$1*$C$2,2)))</f>
        <v>#REF!</v>
      </c>
    </row>
    <row r="1694" customFormat="false" ht="12.75" hidden="false" customHeight="false" outlineLevel="0" collapsed="false">
      <c r="A1694" s="216" t="n">
        <v>1694</v>
      </c>
      <c r="B1694" s="218" t="e">
        <f aca="true">IF(OR(INDIRECT("'Employee details'!A"&amp;A1694)="Totals",INDIRECT("'Employee details'!E"&amp;A1694)=0),0,INDIRECT("'Employee details'!E"&amp;A1694))</f>
        <v>#REF!</v>
      </c>
      <c r="C1694" s="218" t="e">
        <f aca="true">IF(OR(INDIRECT("'Employee details'!A"&amp;A1694)="Totals",INDIRECT("'Employee details'!F"&amp;A1694)=0),0,INDIRECT("'Employee details'!F"&amp;A1694))</f>
        <v>#REF!</v>
      </c>
      <c r="D1694" s="218" t="e">
        <f aca="false">IF($H$1=TRUE(),0,IF(OR(AND(B1694="",C1694=""),$F$1=FALSE(),$F$2=FALSE()),0,ROUND((B1694+C1694)*$C$1*$C$2,2)))</f>
        <v>#REF!</v>
      </c>
    </row>
    <row r="1695" customFormat="false" ht="12.75" hidden="false" customHeight="false" outlineLevel="0" collapsed="false">
      <c r="A1695" s="216" t="n">
        <v>1695</v>
      </c>
      <c r="B1695" s="218" t="e">
        <f aca="true">IF(OR(INDIRECT("'Employee details'!A"&amp;A1695)="Totals",INDIRECT("'Employee details'!E"&amp;A1695)=0),0,INDIRECT("'Employee details'!E"&amp;A1695))</f>
        <v>#REF!</v>
      </c>
      <c r="C1695" s="218" t="e">
        <f aca="true">IF(OR(INDIRECT("'Employee details'!A"&amp;A1695)="Totals",INDIRECT("'Employee details'!F"&amp;A1695)=0),0,INDIRECT("'Employee details'!F"&amp;A1695))</f>
        <v>#REF!</v>
      </c>
      <c r="D1695" s="218" t="e">
        <f aca="false">IF($H$1=TRUE(),0,IF(OR(AND(B1695="",C1695=""),$F$1=FALSE(),$F$2=FALSE()),0,ROUND((B1695+C1695)*$C$1*$C$2,2)))</f>
        <v>#REF!</v>
      </c>
    </row>
    <row r="1696" customFormat="false" ht="12.75" hidden="false" customHeight="false" outlineLevel="0" collapsed="false">
      <c r="A1696" s="216" t="n">
        <v>1696</v>
      </c>
      <c r="B1696" s="218" t="e">
        <f aca="true">IF(OR(INDIRECT("'Employee details'!A"&amp;A1696)="Totals",INDIRECT("'Employee details'!E"&amp;A1696)=0),0,INDIRECT("'Employee details'!E"&amp;A1696))</f>
        <v>#REF!</v>
      </c>
      <c r="C1696" s="218" t="e">
        <f aca="true">IF(OR(INDIRECT("'Employee details'!A"&amp;A1696)="Totals",INDIRECT("'Employee details'!F"&amp;A1696)=0),0,INDIRECT("'Employee details'!F"&amp;A1696))</f>
        <v>#REF!</v>
      </c>
      <c r="D1696" s="218" t="e">
        <f aca="false">IF($H$1=TRUE(),0,IF(OR(AND(B1696="",C1696=""),$F$1=FALSE(),$F$2=FALSE()),0,ROUND((B1696+C1696)*$C$1*$C$2,2)))</f>
        <v>#REF!</v>
      </c>
    </row>
    <row r="1697" customFormat="false" ht="12.75" hidden="false" customHeight="false" outlineLevel="0" collapsed="false">
      <c r="A1697" s="216" t="n">
        <v>1697</v>
      </c>
      <c r="B1697" s="218" t="e">
        <f aca="true">IF(OR(INDIRECT("'Employee details'!A"&amp;A1697)="Totals",INDIRECT("'Employee details'!E"&amp;A1697)=0),0,INDIRECT("'Employee details'!E"&amp;A1697))</f>
        <v>#REF!</v>
      </c>
      <c r="C1697" s="218" t="e">
        <f aca="true">IF(OR(INDIRECT("'Employee details'!A"&amp;A1697)="Totals",INDIRECT("'Employee details'!F"&amp;A1697)=0),0,INDIRECT("'Employee details'!F"&amp;A1697))</f>
        <v>#REF!</v>
      </c>
      <c r="D1697" s="218" t="e">
        <f aca="false">IF($H$1=TRUE(),0,IF(OR(AND(B1697="",C1697=""),$F$1=FALSE(),$F$2=FALSE()),0,ROUND((B1697+C1697)*$C$1*$C$2,2)))</f>
        <v>#REF!</v>
      </c>
    </row>
    <row r="1698" customFormat="false" ht="12.75" hidden="false" customHeight="false" outlineLevel="0" collapsed="false">
      <c r="A1698" s="216" t="n">
        <v>1698</v>
      </c>
      <c r="B1698" s="218" t="e">
        <f aca="true">IF(OR(INDIRECT("'Employee details'!A"&amp;A1698)="Totals",INDIRECT("'Employee details'!E"&amp;A1698)=0),0,INDIRECT("'Employee details'!E"&amp;A1698))</f>
        <v>#REF!</v>
      </c>
      <c r="C1698" s="218" t="e">
        <f aca="true">IF(OR(INDIRECT("'Employee details'!A"&amp;A1698)="Totals",INDIRECT("'Employee details'!F"&amp;A1698)=0),0,INDIRECT("'Employee details'!F"&amp;A1698))</f>
        <v>#REF!</v>
      </c>
      <c r="D1698" s="218" t="e">
        <f aca="false">IF($H$1=TRUE(),0,IF(OR(AND(B1698="",C1698=""),$F$1=FALSE(),$F$2=FALSE()),0,ROUND((B1698+C1698)*$C$1*$C$2,2)))</f>
        <v>#REF!</v>
      </c>
    </row>
    <row r="1699" customFormat="false" ht="12.75" hidden="false" customHeight="false" outlineLevel="0" collapsed="false">
      <c r="A1699" s="216" t="n">
        <v>1699</v>
      </c>
      <c r="B1699" s="218" t="e">
        <f aca="true">IF(OR(INDIRECT("'Employee details'!A"&amp;A1699)="Totals",INDIRECT("'Employee details'!E"&amp;A1699)=0),0,INDIRECT("'Employee details'!E"&amp;A1699))</f>
        <v>#REF!</v>
      </c>
      <c r="C1699" s="218" t="e">
        <f aca="true">IF(OR(INDIRECT("'Employee details'!A"&amp;A1699)="Totals",INDIRECT("'Employee details'!F"&amp;A1699)=0),0,INDIRECT("'Employee details'!F"&amp;A1699))</f>
        <v>#REF!</v>
      </c>
      <c r="D1699" s="218" t="e">
        <f aca="false">IF($H$1=TRUE(),0,IF(OR(AND(B1699="",C1699=""),$F$1=FALSE(),$F$2=FALSE()),0,ROUND((B1699+C1699)*$C$1*$C$2,2)))</f>
        <v>#REF!</v>
      </c>
    </row>
    <row r="1700" customFormat="false" ht="12.75" hidden="false" customHeight="false" outlineLevel="0" collapsed="false">
      <c r="A1700" s="216" t="n">
        <v>1700</v>
      </c>
      <c r="B1700" s="218" t="e">
        <f aca="true">IF(OR(INDIRECT("'Employee details'!A"&amp;A1700)="Totals",INDIRECT("'Employee details'!E"&amp;A1700)=0),0,INDIRECT("'Employee details'!E"&amp;A1700))</f>
        <v>#REF!</v>
      </c>
      <c r="C1700" s="218" t="e">
        <f aca="true">IF(OR(INDIRECT("'Employee details'!A"&amp;A1700)="Totals",INDIRECT("'Employee details'!F"&amp;A1700)=0),0,INDIRECT("'Employee details'!F"&amp;A1700))</f>
        <v>#REF!</v>
      </c>
      <c r="D1700" s="218" t="e">
        <f aca="false">IF($H$1=TRUE(),0,IF(OR(AND(B1700="",C1700=""),$F$1=FALSE(),$F$2=FALSE()),0,ROUND((B1700+C1700)*$C$1*$C$2,2)))</f>
        <v>#REF!</v>
      </c>
    </row>
    <row r="1701" customFormat="false" ht="12.75" hidden="false" customHeight="false" outlineLevel="0" collapsed="false">
      <c r="A1701" s="216" t="n">
        <v>1701</v>
      </c>
      <c r="B1701" s="218" t="e">
        <f aca="true">IF(OR(INDIRECT("'Employee details'!A"&amp;A1701)="Totals",INDIRECT("'Employee details'!E"&amp;A1701)=0),0,INDIRECT("'Employee details'!E"&amp;A1701))</f>
        <v>#REF!</v>
      </c>
      <c r="C1701" s="218" t="e">
        <f aca="true">IF(OR(INDIRECT("'Employee details'!A"&amp;A1701)="Totals",INDIRECT("'Employee details'!F"&amp;A1701)=0),0,INDIRECT("'Employee details'!F"&amp;A1701))</f>
        <v>#REF!</v>
      </c>
      <c r="D1701" s="218" t="e">
        <f aca="false">IF($H$1=TRUE(),0,IF(OR(AND(B1701="",C1701=""),$F$1=FALSE(),$F$2=FALSE()),0,ROUND((B1701+C1701)*$C$1*$C$2,2)))</f>
        <v>#REF!</v>
      </c>
    </row>
    <row r="1702" customFormat="false" ht="12.75" hidden="false" customHeight="false" outlineLevel="0" collapsed="false">
      <c r="A1702" s="216" t="n">
        <v>1702</v>
      </c>
      <c r="B1702" s="218" t="e">
        <f aca="true">IF(OR(INDIRECT("'Employee details'!A"&amp;A1702)="Totals",INDIRECT("'Employee details'!E"&amp;A1702)=0),0,INDIRECT("'Employee details'!E"&amp;A1702))</f>
        <v>#REF!</v>
      </c>
      <c r="C1702" s="218" t="e">
        <f aca="true">IF(OR(INDIRECT("'Employee details'!A"&amp;A1702)="Totals",INDIRECT("'Employee details'!F"&amp;A1702)=0),0,INDIRECT("'Employee details'!F"&amp;A1702))</f>
        <v>#REF!</v>
      </c>
      <c r="D1702" s="218" t="e">
        <f aca="false">IF($H$1=TRUE(),0,IF(OR(AND(B1702="",C1702=""),$F$1=FALSE(),$F$2=FALSE()),0,ROUND((B1702+C1702)*$C$1*$C$2,2)))</f>
        <v>#REF!</v>
      </c>
    </row>
    <row r="1703" customFormat="false" ht="12.75" hidden="false" customHeight="false" outlineLevel="0" collapsed="false">
      <c r="A1703" s="216" t="n">
        <v>1703</v>
      </c>
      <c r="B1703" s="218" t="e">
        <f aca="true">IF(OR(INDIRECT("'Employee details'!A"&amp;A1703)="Totals",INDIRECT("'Employee details'!E"&amp;A1703)=0),0,INDIRECT("'Employee details'!E"&amp;A1703))</f>
        <v>#REF!</v>
      </c>
      <c r="C1703" s="218" t="e">
        <f aca="true">IF(OR(INDIRECT("'Employee details'!A"&amp;A1703)="Totals",INDIRECT("'Employee details'!F"&amp;A1703)=0),0,INDIRECT("'Employee details'!F"&amp;A1703))</f>
        <v>#REF!</v>
      </c>
      <c r="D1703" s="218" t="e">
        <f aca="false">IF($H$1=TRUE(),0,IF(OR(AND(B1703="",C1703=""),$F$1=FALSE(),$F$2=FALSE()),0,ROUND((B1703+C1703)*$C$1*$C$2,2)))</f>
        <v>#REF!</v>
      </c>
    </row>
    <row r="1704" customFormat="false" ht="12.75" hidden="false" customHeight="false" outlineLevel="0" collapsed="false">
      <c r="A1704" s="216" t="n">
        <v>1704</v>
      </c>
      <c r="B1704" s="218" t="e">
        <f aca="true">IF(OR(INDIRECT("'Employee details'!A"&amp;A1704)="Totals",INDIRECT("'Employee details'!E"&amp;A1704)=0),0,INDIRECT("'Employee details'!E"&amp;A1704))</f>
        <v>#REF!</v>
      </c>
      <c r="C1704" s="218" t="e">
        <f aca="true">IF(OR(INDIRECT("'Employee details'!A"&amp;A1704)="Totals",INDIRECT("'Employee details'!F"&amp;A1704)=0),0,INDIRECT("'Employee details'!F"&amp;A1704))</f>
        <v>#REF!</v>
      </c>
      <c r="D1704" s="218" t="e">
        <f aca="false">IF($H$1=TRUE(),0,IF(OR(AND(B1704="",C1704=""),$F$1=FALSE(),$F$2=FALSE()),0,ROUND((B1704+C1704)*$C$1*$C$2,2)))</f>
        <v>#REF!</v>
      </c>
    </row>
    <row r="1705" customFormat="false" ht="12.75" hidden="false" customHeight="false" outlineLevel="0" collapsed="false">
      <c r="A1705" s="216" t="n">
        <v>1705</v>
      </c>
      <c r="B1705" s="218" t="e">
        <f aca="true">IF(OR(INDIRECT("'Employee details'!A"&amp;A1705)="Totals",INDIRECT("'Employee details'!E"&amp;A1705)=0),0,INDIRECT("'Employee details'!E"&amp;A1705))</f>
        <v>#REF!</v>
      </c>
      <c r="C1705" s="218" t="e">
        <f aca="true">IF(OR(INDIRECT("'Employee details'!A"&amp;A1705)="Totals",INDIRECT("'Employee details'!F"&amp;A1705)=0),0,INDIRECT("'Employee details'!F"&amp;A1705))</f>
        <v>#REF!</v>
      </c>
      <c r="D1705" s="218" t="e">
        <f aca="false">IF($H$1=TRUE(),0,IF(OR(AND(B1705="",C1705=""),$F$1=FALSE(),$F$2=FALSE()),0,ROUND((B1705+C1705)*$C$1*$C$2,2)))</f>
        <v>#REF!</v>
      </c>
    </row>
    <row r="1706" customFormat="false" ht="12.75" hidden="false" customHeight="false" outlineLevel="0" collapsed="false">
      <c r="A1706" s="216" t="n">
        <v>1706</v>
      </c>
      <c r="B1706" s="218" t="e">
        <f aca="true">IF(OR(INDIRECT("'Employee details'!A"&amp;A1706)="Totals",INDIRECT("'Employee details'!E"&amp;A1706)=0),0,INDIRECT("'Employee details'!E"&amp;A1706))</f>
        <v>#REF!</v>
      </c>
      <c r="C1706" s="218" t="e">
        <f aca="true">IF(OR(INDIRECT("'Employee details'!A"&amp;A1706)="Totals",INDIRECT("'Employee details'!F"&amp;A1706)=0),0,INDIRECT("'Employee details'!F"&amp;A1706))</f>
        <v>#REF!</v>
      </c>
      <c r="D1706" s="218" t="e">
        <f aca="false">IF($H$1=TRUE(),0,IF(OR(AND(B1706="",C1706=""),$F$1=FALSE(),$F$2=FALSE()),0,ROUND((B1706+C1706)*$C$1*$C$2,2)))</f>
        <v>#REF!</v>
      </c>
    </row>
    <row r="1707" customFormat="false" ht="12.75" hidden="false" customHeight="false" outlineLevel="0" collapsed="false">
      <c r="A1707" s="216" t="n">
        <v>1707</v>
      </c>
      <c r="B1707" s="218" t="e">
        <f aca="true">IF(OR(INDIRECT("'Employee details'!A"&amp;A1707)="Totals",INDIRECT("'Employee details'!E"&amp;A1707)=0),0,INDIRECT("'Employee details'!E"&amp;A1707))</f>
        <v>#REF!</v>
      </c>
      <c r="C1707" s="218" t="e">
        <f aca="true">IF(OR(INDIRECT("'Employee details'!A"&amp;A1707)="Totals",INDIRECT("'Employee details'!F"&amp;A1707)=0),0,INDIRECT("'Employee details'!F"&amp;A1707))</f>
        <v>#REF!</v>
      </c>
      <c r="D1707" s="218" t="e">
        <f aca="false">IF($H$1=TRUE(),0,IF(OR(AND(B1707="",C1707=""),$F$1=FALSE(),$F$2=FALSE()),0,ROUND((B1707+C1707)*$C$1*$C$2,2)))</f>
        <v>#REF!</v>
      </c>
    </row>
    <row r="1708" customFormat="false" ht="12.75" hidden="false" customHeight="false" outlineLevel="0" collapsed="false">
      <c r="A1708" s="216" t="n">
        <v>1708</v>
      </c>
      <c r="B1708" s="218" t="e">
        <f aca="true">IF(OR(INDIRECT("'Employee details'!A"&amp;A1708)="Totals",INDIRECT("'Employee details'!E"&amp;A1708)=0),0,INDIRECT("'Employee details'!E"&amp;A1708))</f>
        <v>#REF!</v>
      </c>
      <c r="C1708" s="218" t="e">
        <f aca="true">IF(OR(INDIRECT("'Employee details'!A"&amp;A1708)="Totals",INDIRECT("'Employee details'!F"&amp;A1708)=0),0,INDIRECT("'Employee details'!F"&amp;A1708))</f>
        <v>#REF!</v>
      </c>
      <c r="D1708" s="218" t="e">
        <f aca="false">IF($H$1=TRUE(),0,IF(OR(AND(B1708="",C1708=""),$F$1=FALSE(),$F$2=FALSE()),0,ROUND((B1708+C1708)*$C$1*$C$2,2)))</f>
        <v>#REF!</v>
      </c>
    </row>
    <row r="1709" customFormat="false" ht="12.75" hidden="false" customHeight="false" outlineLevel="0" collapsed="false">
      <c r="A1709" s="216" t="n">
        <v>1709</v>
      </c>
      <c r="B1709" s="218" t="e">
        <f aca="true">IF(OR(INDIRECT("'Employee details'!A"&amp;A1709)="Totals",INDIRECT("'Employee details'!E"&amp;A1709)=0),0,INDIRECT("'Employee details'!E"&amp;A1709))</f>
        <v>#REF!</v>
      </c>
      <c r="C1709" s="218" t="e">
        <f aca="true">IF(OR(INDIRECT("'Employee details'!A"&amp;A1709)="Totals",INDIRECT("'Employee details'!F"&amp;A1709)=0),0,INDIRECT("'Employee details'!F"&amp;A1709))</f>
        <v>#REF!</v>
      </c>
      <c r="D1709" s="218" t="e">
        <f aca="false">IF($H$1=TRUE(),0,IF(OR(AND(B1709="",C1709=""),$F$1=FALSE(),$F$2=FALSE()),0,ROUND((B1709+C1709)*$C$1*$C$2,2)))</f>
        <v>#REF!</v>
      </c>
    </row>
    <row r="1710" customFormat="false" ht="12.75" hidden="false" customHeight="false" outlineLevel="0" collapsed="false">
      <c r="A1710" s="216" t="n">
        <v>1710</v>
      </c>
      <c r="B1710" s="218" t="e">
        <f aca="true">IF(OR(INDIRECT("'Employee details'!A"&amp;A1710)="Totals",INDIRECT("'Employee details'!E"&amp;A1710)=0),0,INDIRECT("'Employee details'!E"&amp;A1710))</f>
        <v>#REF!</v>
      </c>
      <c r="C1710" s="218" t="e">
        <f aca="true">IF(OR(INDIRECT("'Employee details'!A"&amp;A1710)="Totals",INDIRECT("'Employee details'!F"&amp;A1710)=0),0,INDIRECT("'Employee details'!F"&amp;A1710))</f>
        <v>#REF!</v>
      </c>
      <c r="D1710" s="218" t="e">
        <f aca="false">IF($H$1=TRUE(),0,IF(OR(AND(B1710="",C1710=""),$F$1=FALSE(),$F$2=FALSE()),0,ROUND((B1710+C1710)*$C$1*$C$2,2)))</f>
        <v>#REF!</v>
      </c>
    </row>
    <row r="1711" customFormat="false" ht="12.75" hidden="false" customHeight="false" outlineLevel="0" collapsed="false">
      <c r="A1711" s="216" t="n">
        <v>1711</v>
      </c>
      <c r="B1711" s="218" t="e">
        <f aca="true">IF(OR(INDIRECT("'Employee details'!A"&amp;A1711)="Totals",INDIRECT("'Employee details'!E"&amp;A1711)=0),0,INDIRECT("'Employee details'!E"&amp;A1711))</f>
        <v>#REF!</v>
      </c>
      <c r="C1711" s="218" t="e">
        <f aca="true">IF(OR(INDIRECT("'Employee details'!A"&amp;A1711)="Totals",INDIRECT("'Employee details'!F"&amp;A1711)=0),0,INDIRECT("'Employee details'!F"&amp;A1711))</f>
        <v>#REF!</v>
      </c>
      <c r="D1711" s="218" t="e">
        <f aca="false">IF($H$1=TRUE(),0,IF(OR(AND(B1711="",C1711=""),$F$1=FALSE(),$F$2=FALSE()),0,ROUND((B1711+C1711)*$C$1*$C$2,2)))</f>
        <v>#REF!</v>
      </c>
    </row>
    <row r="1712" customFormat="false" ht="12.75" hidden="false" customHeight="false" outlineLevel="0" collapsed="false">
      <c r="A1712" s="216" t="n">
        <v>1712</v>
      </c>
      <c r="B1712" s="218" t="e">
        <f aca="true">IF(OR(INDIRECT("'Employee details'!A"&amp;A1712)="Totals",INDIRECT("'Employee details'!E"&amp;A1712)=0),0,INDIRECT("'Employee details'!E"&amp;A1712))</f>
        <v>#REF!</v>
      </c>
      <c r="C1712" s="218" t="e">
        <f aca="true">IF(OR(INDIRECT("'Employee details'!A"&amp;A1712)="Totals",INDIRECT("'Employee details'!F"&amp;A1712)=0),0,INDIRECT("'Employee details'!F"&amp;A1712))</f>
        <v>#REF!</v>
      </c>
      <c r="D1712" s="218" t="e">
        <f aca="false">IF($H$1=TRUE(),0,IF(OR(AND(B1712="",C1712=""),$F$1=FALSE(),$F$2=FALSE()),0,ROUND((B1712+C1712)*$C$1*$C$2,2)))</f>
        <v>#REF!</v>
      </c>
    </row>
    <row r="1713" customFormat="false" ht="12.75" hidden="false" customHeight="false" outlineLevel="0" collapsed="false">
      <c r="A1713" s="216" t="n">
        <v>1713</v>
      </c>
      <c r="B1713" s="218" t="e">
        <f aca="true">IF(OR(INDIRECT("'Employee details'!A"&amp;A1713)="Totals",INDIRECT("'Employee details'!E"&amp;A1713)=0),0,INDIRECT("'Employee details'!E"&amp;A1713))</f>
        <v>#REF!</v>
      </c>
      <c r="C1713" s="218" t="e">
        <f aca="true">IF(OR(INDIRECT("'Employee details'!A"&amp;A1713)="Totals",INDIRECT("'Employee details'!F"&amp;A1713)=0),0,INDIRECT("'Employee details'!F"&amp;A1713))</f>
        <v>#REF!</v>
      </c>
      <c r="D1713" s="218" t="e">
        <f aca="false">IF($H$1=TRUE(),0,IF(OR(AND(B1713="",C1713=""),$F$1=FALSE(),$F$2=FALSE()),0,ROUND((B1713+C1713)*$C$1*$C$2,2)))</f>
        <v>#REF!</v>
      </c>
    </row>
    <row r="1714" customFormat="false" ht="12.75" hidden="false" customHeight="false" outlineLevel="0" collapsed="false">
      <c r="A1714" s="216" t="n">
        <v>1714</v>
      </c>
      <c r="B1714" s="218" t="e">
        <f aca="true">IF(OR(INDIRECT("'Employee details'!A"&amp;A1714)="Totals",INDIRECT("'Employee details'!E"&amp;A1714)=0),0,INDIRECT("'Employee details'!E"&amp;A1714))</f>
        <v>#REF!</v>
      </c>
      <c r="C1714" s="218" t="e">
        <f aca="true">IF(OR(INDIRECT("'Employee details'!A"&amp;A1714)="Totals",INDIRECT("'Employee details'!F"&amp;A1714)=0),0,INDIRECT("'Employee details'!F"&amp;A1714))</f>
        <v>#REF!</v>
      </c>
      <c r="D1714" s="218" t="e">
        <f aca="false">IF($H$1=TRUE(),0,IF(OR(AND(B1714="",C1714=""),$F$1=FALSE(),$F$2=FALSE()),0,ROUND((B1714+C1714)*$C$1*$C$2,2)))</f>
        <v>#REF!</v>
      </c>
    </row>
    <row r="1715" customFormat="false" ht="12.75" hidden="false" customHeight="false" outlineLevel="0" collapsed="false">
      <c r="A1715" s="216" t="n">
        <v>1715</v>
      </c>
      <c r="B1715" s="218" t="e">
        <f aca="true">IF(OR(INDIRECT("'Employee details'!A"&amp;A1715)="Totals",INDIRECT("'Employee details'!E"&amp;A1715)=0),0,INDIRECT("'Employee details'!E"&amp;A1715))</f>
        <v>#REF!</v>
      </c>
      <c r="C1715" s="218" t="e">
        <f aca="true">IF(OR(INDIRECT("'Employee details'!A"&amp;A1715)="Totals",INDIRECT("'Employee details'!F"&amp;A1715)=0),0,INDIRECT("'Employee details'!F"&amp;A1715))</f>
        <v>#REF!</v>
      </c>
      <c r="D1715" s="218" t="e">
        <f aca="false">IF($H$1=TRUE(),0,IF(OR(AND(B1715="",C1715=""),$F$1=FALSE(),$F$2=FALSE()),0,ROUND((B1715+C1715)*$C$1*$C$2,2)))</f>
        <v>#REF!</v>
      </c>
    </row>
    <row r="1716" customFormat="false" ht="12.75" hidden="false" customHeight="false" outlineLevel="0" collapsed="false">
      <c r="A1716" s="216" t="n">
        <v>1716</v>
      </c>
      <c r="B1716" s="218" t="e">
        <f aca="true">IF(OR(INDIRECT("'Employee details'!A"&amp;A1716)="Totals",INDIRECT("'Employee details'!E"&amp;A1716)=0),0,INDIRECT("'Employee details'!E"&amp;A1716))</f>
        <v>#REF!</v>
      </c>
      <c r="C1716" s="218" t="e">
        <f aca="true">IF(OR(INDIRECT("'Employee details'!A"&amp;A1716)="Totals",INDIRECT("'Employee details'!F"&amp;A1716)=0),0,INDIRECT("'Employee details'!F"&amp;A1716))</f>
        <v>#REF!</v>
      </c>
      <c r="D1716" s="218" t="e">
        <f aca="false">IF($H$1=TRUE(),0,IF(OR(AND(B1716="",C1716=""),$F$1=FALSE(),$F$2=FALSE()),0,ROUND((B1716+C1716)*$C$1*$C$2,2)))</f>
        <v>#REF!</v>
      </c>
    </row>
    <row r="1717" customFormat="false" ht="12.75" hidden="false" customHeight="false" outlineLevel="0" collapsed="false">
      <c r="A1717" s="216" t="n">
        <v>1717</v>
      </c>
      <c r="B1717" s="218" t="e">
        <f aca="true">IF(OR(INDIRECT("'Employee details'!A"&amp;A1717)="Totals",INDIRECT("'Employee details'!E"&amp;A1717)=0),0,INDIRECT("'Employee details'!E"&amp;A1717))</f>
        <v>#REF!</v>
      </c>
      <c r="C1717" s="218" t="e">
        <f aca="true">IF(OR(INDIRECT("'Employee details'!A"&amp;A1717)="Totals",INDIRECT("'Employee details'!F"&amp;A1717)=0),0,INDIRECT("'Employee details'!F"&amp;A1717))</f>
        <v>#REF!</v>
      </c>
      <c r="D1717" s="218" t="e">
        <f aca="false">IF($H$1=TRUE(),0,IF(OR(AND(B1717="",C1717=""),$F$1=FALSE(),$F$2=FALSE()),0,ROUND((B1717+C1717)*$C$1*$C$2,2)))</f>
        <v>#REF!</v>
      </c>
    </row>
    <row r="1718" customFormat="false" ht="12.75" hidden="false" customHeight="false" outlineLevel="0" collapsed="false">
      <c r="A1718" s="216" t="n">
        <v>1718</v>
      </c>
      <c r="B1718" s="218" t="e">
        <f aca="true">IF(OR(INDIRECT("'Employee details'!A"&amp;A1718)="Totals",INDIRECT("'Employee details'!E"&amp;A1718)=0),0,INDIRECT("'Employee details'!E"&amp;A1718))</f>
        <v>#REF!</v>
      </c>
      <c r="C1718" s="218" t="e">
        <f aca="true">IF(OR(INDIRECT("'Employee details'!A"&amp;A1718)="Totals",INDIRECT("'Employee details'!F"&amp;A1718)=0),0,INDIRECT("'Employee details'!F"&amp;A1718))</f>
        <v>#REF!</v>
      </c>
      <c r="D1718" s="218" t="e">
        <f aca="false">IF($H$1=TRUE(),0,IF(OR(AND(B1718="",C1718=""),$F$1=FALSE(),$F$2=FALSE()),0,ROUND((B1718+C1718)*$C$1*$C$2,2)))</f>
        <v>#REF!</v>
      </c>
    </row>
    <row r="1719" customFormat="false" ht="12.75" hidden="false" customHeight="false" outlineLevel="0" collapsed="false">
      <c r="A1719" s="216" t="n">
        <v>1719</v>
      </c>
      <c r="B1719" s="218" t="e">
        <f aca="true">IF(OR(INDIRECT("'Employee details'!A"&amp;A1719)="Totals",INDIRECT("'Employee details'!E"&amp;A1719)=0),0,INDIRECT("'Employee details'!E"&amp;A1719))</f>
        <v>#REF!</v>
      </c>
      <c r="C1719" s="218" t="e">
        <f aca="true">IF(OR(INDIRECT("'Employee details'!A"&amp;A1719)="Totals",INDIRECT("'Employee details'!F"&amp;A1719)=0),0,INDIRECT("'Employee details'!F"&amp;A1719))</f>
        <v>#REF!</v>
      </c>
      <c r="D1719" s="218" t="e">
        <f aca="false">IF($H$1=TRUE(),0,IF(OR(AND(B1719="",C1719=""),$F$1=FALSE(),$F$2=FALSE()),0,ROUND((B1719+C1719)*$C$1*$C$2,2)))</f>
        <v>#REF!</v>
      </c>
    </row>
    <row r="1720" customFormat="false" ht="12.75" hidden="false" customHeight="false" outlineLevel="0" collapsed="false">
      <c r="A1720" s="216" t="n">
        <v>1720</v>
      </c>
      <c r="B1720" s="218" t="e">
        <f aca="true">IF(OR(INDIRECT("'Employee details'!A"&amp;A1720)="Totals",INDIRECT("'Employee details'!E"&amp;A1720)=0),0,INDIRECT("'Employee details'!E"&amp;A1720))</f>
        <v>#REF!</v>
      </c>
      <c r="C1720" s="218" t="e">
        <f aca="true">IF(OR(INDIRECT("'Employee details'!A"&amp;A1720)="Totals",INDIRECT("'Employee details'!F"&amp;A1720)=0),0,INDIRECT("'Employee details'!F"&amp;A1720))</f>
        <v>#REF!</v>
      </c>
      <c r="D1720" s="218" t="e">
        <f aca="false">IF($H$1=TRUE(),0,IF(OR(AND(B1720="",C1720=""),$F$1=FALSE(),$F$2=FALSE()),0,ROUND((B1720+C1720)*$C$1*$C$2,2)))</f>
        <v>#REF!</v>
      </c>
    </row>
    <row r="1721" customFormat="false" ht="12.75" hidden="false" customHeight="false" outlineLevel="0" collapsed="false">
      <c r="A1721" s="216" t="n">
        <v>1721</v>
      </c>
      <c r="B1721" s="218" t="e">
        <f aca="true">IF(OR(INDIRECT("'Employee details'!A"&amp;A1721)="Totals",INDIRECT("'Employee details'!E"&amp;A1721)=0),0,INDIRECT("'Employee details'!E"&amp;A1721))</f>
        <v>#REF!</v>
      </c>
      <c r="C1721" s="218" t="e">
        <f aca="true">IF(OR(INDIRECT("'Employee details'!A"&amp;A1721)="Totals",INDIRECT("'Employee details'!F"&amp;A1721)=0),0,INDIRECT("'Employee details'!F"&amp;A1721))</f>
        <v>#REF!</v>
      </c>
      <c r="D1721" s="218" t="e">
        <f aca="false">IF($H$1=TRUE(),0,IF(OR(AND(B1721="",C1721=""),$F$1=FALSE(),$F$2=FALSE()),0,ROUND((B1721+C1721)*$C$1*$C$2,2)))</f>
        <v>#REF!</v>
      </c>
    </row>
    <row r="1722" customFormat="false" ht="12.75" hidden="false" customHeight="false" outlineLevel="0" collapsed="false">
      <c r="A1722" s="216" t="n">
        <v>1722</v>
      </c>
      <c r="B1722" s="218" t="e">
        <f aca="true">IF(OR(INDIRECT("'Employee details'!A"&amp;A1722)="Totals",INDIRECT("'Employee details'!E"&amp;A1722)=0),0,INDIRECT("'Employee details'!E"&amp;A1722))</f>
        <v>#REF!</v>
      </c>
      <c r="C1722" s="218" t="e">
        <f aca="true">IF(OR(INDIRECT("'Employee details'!A"&amp;A1722)="Totals",INDIRECT("'Employee details'!F"&amp;A1722)=0),0,INDIRECT("'Employee details'!F"&amp;A1722))</f>
        <v>#REF!</v>
      </c>
      <c r="D1722" s="218" t="e">
        <f aca="false">IF($H$1=TRUE(),0,IF(OR(AND(B1722="",C1722=""),$F$1=FALSE(),$F$2=FALSE()),0,ROUND((B1722+C1722)*$C$1*$C$2,2)))</f>
        <v>#REF!</v>
      </c>
    </row>
    <row r="1723" customFormat="false" ht="12.75" hidden="false" customHeight="false" outlineLevel="0" collapsed="false">
      <c r="A1723" s="216" t="n">
        <v>1723</v>
      </c>
      <c r="B1723" s="218" t="e">
        <f aca="true">IF(OR(INDIRECT("'Employee details'!A"&amp;A1723)="Totals",INDIRECT("'Employee details'!E"&amp;A1723)=0),0,INDIRECT("'Employee details'!E"&amp;A1723))</f>
        <v>#REF!</v>
      </c>
      <c r="C1723" s="218" t="e">
        <f aca="true">IF(OR(INDIRECT("'Employee details'!A"&amp;A1723)="Totals",INDIRECT("'Employee details'!F"&amp;A1723)=0),0,INDIRECT("'Employee details'!F"&amp;A1723))</f>
        <v>#REF!</v>
      </c>
      <c r="D1723" s="218" t="e">
        <f aca="false">IF($H$1=TRUE(),0,IF(OR(AND(B1723="",C1723=""),$F$1=FALSE(),$F$2=FALSE()),0,ROUND((B1723+C1723)*$C$1*$C$2,2)))</f>
        <v>#REF!</v>
      </c>
    </row>
    <row r="1724" customFormat="false" ht="12.75" hidden="false" customHeight="false" outlineLevel="0" collapsed="false">
      <c r="A1724" s="216" t="n">
        <v>1724</v>
      </c>
      <c r="B1724" s="218" t="e">
        <f aca="true">IF(OR(INDIRECT("'Employee details'!A"&amp;A1724)="Totals",INDIRECT("'Employee details'!E"&amp;A1724)=0),0,INDIRECT("'Employee details'!E"&amp;A1724))</f>
        <v>#REF!</v>
      </c>
      <c r="C1724" s="218" t="e">
        <f aca="true">IF(OR(INDIRECT("'Employee details'!A"&amp;A1724)="Totals",INDIRECT("'Employee details'!F"&amp;A1724)=0),0,INDIRECT("'Employee details'!F"&amp;A1724))</f>
        <v>#REF!</v>
      </c>
      <c r="D1724" s="218" t="e">
        <f aca="false">IF($H$1=TRUE(),0,IF(OR(AND(B1724="",C1724=""),$F$1=FALSE(),$F$2=FALSE()),0,ROUND((B1724+C1724)*$C$1*$C$2,2)))</f>
        <v>#REF!</v>
      </c>
    </row>
    <row r="1725" customFormat="false" ht="12.75" hidden="false" customHeight="false" outlineLevel="0" collapsed="false">
      <c r="A1725" s="216" t="n">
        <v>1725</v>
      </c>
      <c r="B1725" s="218" t="e">
        <f aca="true">IF(OR(INDIRECT("'Employee details'!A"&amp;A1725)="Totals",INDIRECT("'Employee details'!E"&amp;A1725)=0),0,INDIRECT("'Employee details'!E"&amp;A1725))</f>
        <v>#REF!</v>
      </c>
      <c r="C1725" s="218" t="e">
        <f aca="true">IF(OR(INDIRECT("'Employee details'!A"&amp;A1725)="Totals",INDIRECT("'Employee details'!F"&amp;A1725)=0),0,INDIRECT("'Employee details'!F"&amp;A1725))</f>
        <v>#REF!</v>
      </c>
      <c r="D1725" s="218" t="e">
        <f aca="false">IF($H$1=TRUE(),0,IF(OR(AND(B1725="",C1725=""),$F$1=FALSE(),$F$2=FALSE()),0,ROUND((B1725+C1725)*$C$1*$C$2,2)))</f>
        <v>#REF!</v>
      </c>
    </row>
    <row r="1726" customFormat="false" ht="12.75" hidden="false" customHeight="false" outlineLevel="0" collapsed="false">
      <c r="A1726" s="216" t="n">
        <v>1726</v>
      </c>
      <c r="B1726" s="218" t="e">
        <f aca="true">IF(OR(INDIRECT("'Employee details'!A"&amp;A1726)="Totals",INDIRECT("'Employee details'!E"&amp;A1726)=0),0,INDIRECT("'Employee details'!E"&amp;A1726))</f>
        <v>#REF!</v>
      </c>
      <c r="C1726" s="218" t="e">
        <f aca="true">IF(OR(INDIRECT("'Employee details'!A"&amp;A1726)="Totals",INDIRECT("'Employee details'!F"&amp;A1726)=0),0,INDIRECT("'Employee details'!F"&amp;A1726))</f>
        <v>#REF!</v>
      </c>
      <c r="D1726" s="218" t="e">
        <f aca="false">IF($H$1=TRUE(),0,IF(OR(AND(B1726="",C1726=""),$F$1=FALSE(),$F$2=FALSE()),0,ROUND((B1726+C1726)*$C$1*$C$2,2)))</f>
        <v>#REF!</v>
      </c>
    </row>
    <row r="1727" customFormat="false" ht="12.75" hidden="false" customHeight="false" outlineLevel="0" collapsed="false">
      <c r="A1727" s="216" t="n">
        <v>1727</v>
      </c>
      <c r="B1727" s="218" t="e">
        <f aca="true">IF(OR(INDIRECT("'Employee details'!A"&amp;A1727)="Totals",INDIRECT("'Employee details'!E"&amp;A1727)=0),0,INDIRECT("'Employee details'!E"&amp;A1727))</f>
        <v>#REF!</v>
      </c>
      <c r="C1727" s="218" t="e">
        <f aca="true">IF(OR(INDIRECT("'Employee details'!A"&amp;A1727)="Totals",INDIRECT("'Employee details'!F"&amp;A1727)=0),0,INDIRECT("'Employee details'!F"&amp;A1727))</f>
        <v>#REF!</v>
      </c>
      <c r="D1727" s="218" t="e">
        <f aca="false">IF($H$1=TRUE(),0,IF(OR(AND(B1727="",C1727=""),$F$1=FALSE(),$F$2=FALSE()),0,ROUND((B1727+C1727)*$C$1*$C$2,2)))</f>
        <v>#REF!</v>
      </c>
    </row>
    <row r="1728" customFormat="false" ht="12.75" hidden="false" customHeight="false" outlineLevel="0" collapsed="false">
      <c r="A1728" s="216" t="n">
        <v>1728</v>
      </c>
      <c r="B1728" s="218" t="e">
        <f aca="true">IF(OR(INDIRECT("'Employee details'!A"&amp;A1728)="Totals",INDIRECT("'Employee details'!E"&amp;A1728)=0),0,INDIRECT("'Employee details'!E"&amp;A1728))</f>
        <v>#REF!</v>
      </c>
      <c r="C1728" s="218" t="e">
        <f aca="true">IF(OR(INDIRECT("'Employee details'!A"&amp;A1728)="Totals",INDIRECT("'Employee details'!F"&amp;A1728)=0),0,INDIRECT("'Employee details'!F"&amp;A1728))</f>
        <v>#REF!</v>
      </c>
      <c r="D1728" s="218" t="e">
        <f aca="false">IF($H$1=TRUE(),0,IF(OR(AND(B1728="",C1728=""),$F$1=FALSE(),$F$2=FALSE()),0,ROUND((B1728+C1728)*$C$1*$C$2,2)))</f>
        <v>#REF!</v>
      </c>
    </row>
    <row r="1729" customFormat="false" ht="12.75" hidden="false" customHeight="false" outlineLevel="0" collapsed="false">
      <c r="A1729" s="216" t="n">
        <v>1729</v>
      </c>
      <c r="B1729" s="218" t="e">
        <f aca="true">IF(OR(INDIRECT("'Employee details'!A"&amp;A1729)="Totals",INDIRECT("'Employee details'!E"&amp;A1729)=0),0,INDIRECT("'Employee details'!E"&amp;A1729))</f>
        <v>#REF!</v>
      </c>
      <c r="C1729" s="218" t="e">
        <f aca="true">IF(OR(INDIRECT("'Employee details'!A"&amp;A1729)="Totals",INDIRECT("'Employee details'!F"&amp;A1729)=0),0,INDIRECT("'Employee details'!F"&amp;A1729))</f>
        <v>#REF!</v>
      </c>
      <c r="D1729" s="218" t="e">
        <f aca="false">IF($H$1=TRUE(),0,IF(OR(AND(B1729="",C1729=""),$F$1=FALSE(),$F$2=FALSE()),0,ROUND((B1729+C1729)*$C$1*$C$2,2)))</f>
        <v>#REF!</v>
      </c>
    </row>
    <row r="1730" customFormat="false" ht="12.75" hidden="false" customHeight="false" outlineLevel="0" collapsed="false">
      <c r="A1730" s="216" t="n">
        <v>1730</v>
      </c>
      <c r="B1730" s="218" t="e">
        <f aca="true">IF(OR(INDIRECT("'Employee details'!A"&amp;A1730)="Totals",INDIRECT("'Employee details'!E"&amp;A1730)=0),0,INDIRECT("'Employee details'!E"&amp;A1730))</f>
        <v>#REF!</v>
      </c>
      <c r="C1730" s="218" t="e">
        <f aca="true">IF(OR(INDIRECT("'Employee details'!A"&amp;A1730)="Totals",INDIRECT("'Employee details'!F"&amp;A1730)=0),0,INDIRECT("'Employee details'!F"&amp;A1730))</f>
        <v>#REF!</v>
      </c>
      <c r="D1730" s="218" t="e">
        <f aca="false">IF($H$1=TRUE(),0,IF(OR(AND(B1730="",C1730=""),$F$1=FALSE(),$F$2=FALSE()),0,ROUND((B1730+C1730)*$C$1*$C$2,2)))</f>
        <v>#REF!</v>
      </c>
    </row>
    <row r="1731" customFormat="false" ht="12.75" hidden="false" customHeight="false" outlineLevel="0" collapsed="false">
      <c r="A1731" s="216" t="n">
        <v>1731</v>
      </c>
      <c r="B1731" s="218" t="e">
        <f aca="true">IF(OR(INDIRECT("'Employee details'!A"&amp;A1731)="Totals",INDIRECT("'Employee details'!E"&amp;A1731)=0),0,INDIRECT("'Employee details'!E"&amp;A1731))</f>
        <v>#REF!</v>
      </c>
      <c r="C1731" s="218" t="e">
        <f aca="true">IF(OR(INDIRECT("'Employee details'!A"&amp;A1731)="Totals",INDIRECT("'Employee details'!F"&amp;A1731)=0),0,INDIRECT("'Employee details'!F"&amp;A1731))</f>
        <v>#REF!</v>
      </c>
      <c r="D1731" s="218" t="e">
        <f aca="false">IF($H$1=TRUE(),0,IF(OR(AND(B1731="",C1731=""),$F$1=FALSE(),$F$2=FALSE()),0,ROUND((B1731+C1731)*$C$1*$C$2,2)))</f>
        <v>#REF!</v>
      </c>
    </row>
    <row r="1732" customFormat="false" ht="12.75" hidden="false" customHeight="false" outlineLevel="0" collapsed="false">
      <c r="A1732" s="216" t="n">
        <v>1732</v>
      </c>
      <c r="B1732" s="218" t="e">
        <f aca="true">IF(OR(INDIRECT("'Employee details'!A"&amp;A1732)="Totals",INDIRECT("'Employee details'!E"&amp;A1732)=0),0,INDIRECT("'Employee details'!E"&amp;A1732))</f>
        <v>#REF!</v>
      </c>
      <c r="C1732" s="218" t="e">
        <f aca="true">IF(OR(INDIRECT("'Employee details'!A"&amp;A1732)="Totals",INDIRECT("'Employee details'!F"&amp;A1732)=0),0,INDIRECT("'Employee details'!F"&amp;A1732))</f>
        <v>#REF!</v>
      </c>
      <c r="D1732" s="218" t="e">
        <f aca="false">IF($H$1=TRUE(),0,IF(OR(AND(B1732="",C1732=""),$F$1=FALSE(),$F$2=FALSE()),0,ROUND((B1732+C1732)*$C$1*$C$2,2)))</f>
        <v>#REF!</v>
      </c>
    </row>
    <row r="1733" customFormat="false" ht="12.75" hidden="false" customHeight="false" outlineLevel="0" collapsed="false">
      <c r="A1733" s="216" t="n">
        <v>1733</v>
      </c>
      <c r="B1733" s="218" t="e">
        <f aca="true">IF(OR(INDIRECT("'Employee details'!A"&amp;A1733)="Totals",INDIRECT("'Employee details'!E"&amp;A1733)=0),0,INDIRECT("'Employee details'!E"&amp;A1733))</f>
        <v>#REF!</v>
      </c>
      <c r="C1733" s="218" t="e">
        <f aca="true">IF(OR(INDIRECT("'Employee details'!A"&amp;A1733)="Totals",INDIRECT("'Employee details'!F"&amp;A1733)=0),0,INDIRECT("'Employee details'!F"&amp;A1733))</f>
        <v>#REF!</v>
      </c>
      <c r="D1733" s="218" t="e">
        <f aca="false">IF($H$1=TRUE(),0,IF(OR(AND(B1733="",C1733=""),$F$1=FALSE(),$F$2=FALSE()),0,ROUND((B1733+C1733)*$C$1*$C$2,2)))</f>
        <v>#REF!</v>
      </c>
    </row>
    <row r="1734" customFormat="false" ht="12.75" hidden="false" customHeight="false" outlineLevel="0" collapsed="false">
      <c r="A1734" s="216" t="n">
        <v>1734</v>
      </c>
      <c r="B1734" s="218" t="e">
        <f aca="true">IF(OR(INDIRECT("'Employee details'!A"&amp;A1734)="Totals",INDIRECT("'Employee details'!E"&amp;A1734)=0),0,INDIRECT("'Employee details'!E"&amp;A1734))</f>
        <v>#REF!</v>
      </c>
      <c r="C1734" s="218" t="e">
        <f aca="true">IF(OR(INDIRECT("'Employee details'!A"&amp;A1734)="Totals",INDIRECT("'Employee details'!F"&amp;A1734)=0),0,INDIRECT("'Employee details'!F"&amp;A1734))</f>
        <v>#REF!</v>
      </c>
      <c r="D1734" s="218" t="e">
        <f aca="false">IF($H$1=TRUE(),0,IF(OR(AND(B1734="",C1734=""),$F$1=FALSE(),$F$2=FALSE()),0,ROUND((B1734+C1734)*$C$1*$C$2,2)))</f>
        <v>#REF!</v>
      </c>
    </row>
    <row r="1735" customFormat="false" ht="12.75" hidden="false" customHeight="false" outlineLevel="0" collapsed="false">
      <c r="A1735" s="216" t="n">
        <v>1735</v>
      </c>
      <c r="B1735" s="218" t="e">
        <f aca="true">IF(OR(INDIRECT("'Employee details'!A"&amp;A1735)="Totals",INDIRECT("'Employee details'!E"&amp;A1735)=0),0,INDIRECT("'Employee details'!E"&amp;A1735))</f>
        <v>#REF!</v>
      </c>
      <c r="C1735" s="218" t="e">
        <f aca="true">IF(OR(INDIRECT("'Employee details'!A"&amp;A1735)="Totals",INDIRECT("'Employee details'!F"&amp;A1735)=0),0,INDIRECT("'Employee details'!F"&amp;A1735))</f>
        <v>#REF!</v>
      </c>
      <c r="D1735" s="218" t="e">
        <f aca="false">IF($H$1=TRUE(),0,IF(OR(AND(B1735="",C1735=""),$F$1=FALSE(),$F$2=FALSE()),0,ROUND((B1735+C1735)*$C$1*$C$2,2)))</f>
        <v>#REF!</v>
      </c>
    </row>
    <row r="1736" customFormat="false" ht="12.75" hidden="false" customHeight="false" outlineLevel="0" collapsed="false">
      <c r="A1736" s="216" t="n">
        <v>1736</v>
      </c>
      <c r="B1736" s="218" t="e">
        <f aca="true">IF(OR(INDIRECT("'Employee details'!A"&amp;A1736)="Totals",INDIRECT("'Employee details'!E"&amp;A1736)=0),0,INDIRECT("'Employee details'!E"&amp;A1736))</f>
        <v>#REF!</v>
      </c>
      <c r="C1736" s="218" t="e">
        <f aca="true">IF(OR(INDIRECT("'Employee details'!A"&amp;A1736)="Totals",INDIRECT("'Employee details'!F"&amp;A1736)=0),0,INDIRECT("'Employee details'!F"&amp;A1736))</f>
        <v>#REF!</v>
      </c>
      <c r="D1736" s="218" t="e">
        <f aca="false">IF($H$1=TRUE(),0,IF(OR(AND(B1736="",C1736=""),$F$1=FALSE(),$F$2=FALSE()),0,ROUND((B1736+C1736)*$C$1*$C$2,2)))</f>
        <v>#REF!</v>
      </c>
    </row>
    <row r="1737" customFormat="false" ht="12.75" hidden="false" customHeight="false" outlineLevel="0" collapsed="false">
      <c r="A1737" s="216" t="n">
        <v>1737</v>
      </c>
      <c r="B1737" s="218" t="e">
        <f aca="true">IF(OR(INDIRECT("'Employee details'!A"&amp;A1737)="Totals",INDIRECT("'Employee details'!E"&amp;A1737)=0),0,INDIRECT("'Employee details'!E"&amp;A1737))</f>
        <v>#REF!</v>
      </c>
      <c r="C1737" s="218" t="e">
        <f aca="true">IF(OR(INDIRECT("'Employee details'!A"&amp;A1737)="Totals",INDIRECT("'Employee details'!F"&amp;A1737)=0),0,INDIRECT("'Employee details'!F"&amp;A1737))</f>
        <v>#REF!</v>
      </c>
      <c r="D1737" s="218" t="e">
        <f aca="false">IF($H$1=TRUE(),0,IF(OR(AND(B1737="",C1737=""),$F$1=FALSE(),$F$2=FALSE()),0,ROUND((B1737+C1737)*$C$1*$C$2,2)))</f>
        <v>#REF!</v>
      </c>
    </row>
    <row r="1738" customFormat="false" ht="12.75" hidden="false" customHeight="false" outlineLevel="0" collapsed="false">
      <c r="A1738" s="216" t="n">
        <v>1738</v>
      </c>
      <c r="B1738" s="218" t="e">
        <f aca="true">IF(OR(INDIRECT("'Employee details'!A"&amp;A1738)="Totals",INDIRECT("'Employee details'!E"&amp;A1738)=0),0,INDIRECT("'Employee details'!E"&amp;A1738))</f>
        <v>#REF!</v>
      </c>
      <c r="C1738" s="218" t="e">
        <f aca="true">IF(OR(INDIRECT("'Employee details'!A"&amp;A1738)="Totals",INDIRECT("'Employee details'!F"&amp;A1738)=0),0,INDIRECT("'Employee details'!F"&amp;A1738))</f>
        <v>#REF!</v>
      </c>
      <c r="D1738" s="218" t="e">
        <f aca="false">IF($H$1=TRUE(),0,IF(OR(AND(B1738="",C1738=""),$F$1=FALSE(),$F$2=FALSE()),0,ROUND((B1738+C1738)*$C$1*$C$2,2)))</f>
        <v>#REF!</v>
      </c>
    </row>
    <row r="1739" customFormat="false" ht="12.75" hidden="false" customHeight="false" outlineLevel="0" collapsed="false">
      <c r="A1739" s="216" t="n">
        <v>1739</v>
      </c>
      <c r="B1739" s="218" t="e">
        <f aca="true">IF(OR(INDIRECT("'Employee details'!A"&amp;A1739)="Totals",INDIRECT("'Employee details'!E"&amp;A1739)=0),0,INDIRECT("'Employee details'!E"&amp;A1739))</f>
        <v>#REF!</v>
      </c>
      <c r="C1739" s="218" t="e">
        <f aca="true">IF(OR(INDIRECT("'Employee details'!A"&amp;A1739)="Totals",INDIRECT("'Employee details'!F"&amp;A1739)=0),0,INDIRECT("'Employee details'!F"&amp;A1739))</f>
        <v>#REF!</v>
      </c>
      <c r="D1739" s="218" t="e">
        <f aca="false">IF($H$1=TRUE(),0,IF(OR(AND(B1739="",C1739=""),$F$1=FALSE(),$F$2=FALSE()),0,ROUND((B1739+C1739)*$C$1*$C$2,2)))</f>
        <v>#REF!</v>
      </c>
    </row>
    <row r="1740" customFormat="false" ht="12.75" hidden="false" customHeight="false" outlineLevel="0" collapsed="false">
      <c r="A1740" s="216" t="n">
        <v>1740</v>
      </c>
      <c r="B1740" s="218" t="e">
        <f aca="true">IF(OR(INDIRECT("'Employee details'!A"&amp;A1740)="Totals",INDIRECT("'Employee details'!E"&amp;A1740)=0),0,INDIRECT("'Employee details'!E"&amp;A1740))</f>
        <v>#REF!</v>
      </c>
      <c r="C1740" s="218" t="e">
        <f aca="true">IF(OR(INDIRECT("'Employee details'!A"&amp;A1740)="Totals",INDIRECT("'Employee details'!F"&amp;A1740)=0),0,INDIRECT("'Employee details'!F"&amp;A1740))</f>
        <v>#REF!</v>
      </c>
      <c r="D1740" s="218" t="e">
        <f aca="false">IF($H$1=TRUE(),0,IF(OR(AND(B1740="",C1740=""),$F$1=FALSE(),$F$2=FALSE()),0,ROUND((B1740+C1740)*$C$1*$C$2,2)))</f>
        <v>#REF!</v>
      </c>
    </row>
    <row r="1741" customFormat="false" ht="12.75" hidden="false" customHeight="false" outlineLevel="0" collapsed="false">
      <c r="A1741" s="216" t="n">
        <v>1741</v>
      </c>
      <c r="B1741" s="218" t="e">
        <f aca="true">IF(OR(INDIRECT("'Employee details'!A"&amp;A1741)="Totals",INDIRECT("'Employee details'!E"&amp;A1741)=0),0,INDIRECT("'Employee details'!E"&amp;A1741))</f>
        <v>#REF!</v>
      </c>
      <c r="C1741" s="218" t="e">
        <f aca="true">IF(OR(INDIRECT("'Employee details'!A"&amp;A1741)="Totals",INDIRECT("'Employee details'!F"&amp;A1741)=0),0,INDIRECT("'Employee details'!F"&amp;A1741))</f>
        <v>#REF!</v>
      </c>
      <c r="D1741" s="218" t="e">
        <f aca="false">IF($H$1=TRUE(),0,IF(OR(AND(B1741="",C1741=""),$F$1=FALSE(),$F$2=FALSE()),0,ROUND((B1741+C1741)*$C$1*$C$2,2)))</f>
        <v>#REF!</v>
      </c>
    </row>
    <row r="1742" customFormat="false" ht="12.75" hidden="false" customHeight="false" outlineLevel="0" collapsed="false">
      <c r="A1742" s="216" t="n">
        <v>1742</v>
      </c>
      <c r="B1742" s="218" t="e">
        <f aca="true">IF(OR(INDIRECT("'Employee details'!A"&amp;A1742)="Totals",INDIRECT("'Employee details'!E"&amp;A1742)=0),0,INDIRECT("'Employee details'!E"&amp;A1742))</f>
        <v>#REF!</v>
      </c>
      <c r="C1742" s="218" t="e">
        <f aca="true">IF(OR(INDIRECT("'Employee details'!A"&amp;A1742)="Totals",INDIRECT("'Employee details'!F"&amp;A1742)=0),0,INDIRECT("'Employee details'!F"&amp;A1742))</f>
        <v>#REF!</v>
      </c>
      <c r="D1742" s="218" t="e">
        <f aca="false">IF($H$1=TRUE(),0,IF(OR(AND(B1742="",C1742=""),$F$1=FALSE(),$F$2=FALSE()),0,ROUND((B1742+C1742)*$C$1*$C$2,2)))</f>
        <v>#REF!</v>
      </c>
    </row>
    <row r="1743" customFormat="false" ht="12.75" hidden="false" customHeight="false" outlineLevel="0" collapsed="false">
      <c r="A1743" s="216" t="n">
        <v>1743</v>
      </c>
      <c r="B1743" s="218" t="e">
        <f aca="true">IF(OR(INDIRECT("'Employee details'!A"&amp;A1743)="Totals",INDIRECT("'Employee details'!E"&amp;A1743)=0),0,INDIRECT("'Employee details'!E"&amp;A1743))</f>
        <v>#REF!</v>
      </c>
      <c r="C1743" s="218" t="e">
        <f aca="true">IF(OR(INDIRECT("'Employee details'!A"&amp;A1743)="Totals",INDIRECT("'Employee details'!F"&amp;A1743)=0),0,INDIRECT("'Employee details'!F"&amp;A1743))</f>
        <v>#REF!</v>
      </c>
      <c r="D1743" s="218" t="e">
        <f aca="false">IF($H$1=TRUE(),0,IF(OR(AND(B1743="",C1743=""),$F$1=FALSE(),$F$2=FALSE()),0,ROUND((B1743+C1743)*$C$1*$C$2,2)))</f>
        <v>#REF!</v>
      </c>
    </row>
    <row r="1744" customFormat="false" ht="12.75" hidden="false" customHeight="false" outlineLevel="0" collapsed="false">
      <c r="A1744" s="216" t="n">
        <v>1744</v>
      </c>
      <c r="B1744" s="218" t="e">
        <f aca="true">IF(OR(INDIRECT("'Employee details'!A"&amp;A1744)="Totals",INDIRECT("'Employee details'!E"&amp;A1744)=0),0,INDIRECT("'Employee details'!E"&amp;A1744))</f>
        <v>#REF!</v>
      </c>
      <c r="C1744" s="218" t="e">
        <f aca="true">IF(OR(INDIRECT("'Employee details'!A"&amp;A1744)="Totals",INDIRECT("'Employee details'!F"&amp;A1744)=0),0,INDIRECT("'Employee details'!F"&amp;A1744))</f>
        <v>#REF!</v>
      </c>
      <c r="D1744" s="218" t="e">
        <f aca="false">IF($H$1=TRUE(),0,IF(OR(AND(B1744="",C1744=""),$F$1=FALSE(),$F$2=FALSE()),0,ROUND((B1744+C1744)*$C$1*$C$2,2)))</f>
        <v>#REF!</v>
      </c>
    </row>
    <row r="1745" customFormat="false" ht="12.75" hidden="false" customHeight="false" outlineLevel="0" collapsed="false">
      <c r="A1745" s="216" t="n">
        <v>1745</v>
      </c>
      <c r="B1745" s="218" t="e">
        <f aca="true">IF(OR(INDIRECT("'Employee details'!A"&amp;A1745)="Totals",INDIRECT("'Employee details'!E"&amp;A1745)=0),0,INDIRECT("'Employee details'!E"&amp;A1745))</f>
        <v>#REF!</v>
      </c>
      <c r="C1745" s="218" t="e">
        <f aca="true">IF(OR(INDIRECT("'Employee details'!A"&amp;A1745)="Totals",INDIRECT("'Employee details'!F"&amp;A1745)=0),0,INDIRECT("'Employee details'!F"&amp;A1745))</f>
        <v>#REF!</v>
      </c>
      <c r="D1745" s="218" t="e">
        <f aca="false">IF($H$1=TRUE(),0,IF(OR(AND(B1745="",C1745=""),$F$1=FALSE(),$F$2=FALSE()),0,ROUND((B1745+C1745)*$C$1*$C$2,2)))</f>
        <v>#REF!</v>
      </c>
    </row>
    <row r="1746" customFormat="false" ht="12.75" hidden="false" customHeight="false" outlineLevel="0" collapsed="false">
      <c r="A1746" s="216" t="n">
        <v>1746</v>
      </c>
      <c r="B1746" s="218" t="e">
        <f aca="true">IF(OR(INDIRECT("'Employee details'!A"&amp;A1746)="Totals",INDIRECT("'Employee details'!E"&amp;A1746)=0),0,INDIRECT("'Employee details'!E"&amp;A1746))</f>
        <v>#REF!</v>
      </c>
      <c r="C1746" s="218" t="e">
        <f aca="true">IF(OR(INDIRECT("'Employee details'!A"&amp;A1746)="Totals",INDIRECT("'Employee details'!F"&amp;A1746)=0),0,INDIRECT("'Employee details'!F"&amp;A1746))</f>
        <v>#REF!</v>
      </c>
      <c r="D1746" s="218" t="e">
        <f aca="false">IF($H$1=TRUE(),0,IF(OR(AND(B1746="",C1746=""),$F$1=FALSE(),$F$2=FALSE()),0,ROUND((B1746+C1746)*$C$1*$C$2,2)))</f>
        <v>#REF!</v>
      </c>
    </row>
    <row r="1747" customFormat="false" ht="12.75" hidden="false" customHeight="false" outlineLevel="0" collapsed="false">
      <c r="A1747" s="216" t="n">
        <v>1747</v>
      </c>
      <c r="B1747" s="218" t="e">
        <f aca="true">IF(OR(INDIRECT("'Employee details'!A"&amp;A1747)="Totals",INDIRECT("'Employee details'!E"&amp;A1747)=0),0,INDIRECT("'Employee details'!E"&amp;A1747))</f>
        <v>#REF!</v>
      </c>
      <c r="C1747" s="218" t="e">
        <f aca="true">IF(OR(INDIRECT("'Employee details'!A"&amp;A1747)="Totals",INDIRECT("'Employee details'!F"&amp;A1747)=0),0,INDIRECT("'Employee details'!F"&amp;A1747))</f>
        <v>#REF!</v>
      </c>
      <c r="D1747" s="218" t="e">
        <f aca="false">IF($H$1=TRUE(),0,IF(OR(AND(B1747="",C1747=""),$F$1=FALSE(),$F$2=FALSE()),0,ROUND((B1747+C1747)*$C$1*$C$2,2)))</f>
        <v>#REF!</v>
      </c>
    </row>
    <row r="1748" customFormat="false" ht="12.75" hidden="false" customHeight="false" outlineLevel="0" collapsed="false">
      <c r="A1748" s="216" t="n">
        <v>1748</v>
      </c>
      <c r="B1748" s="218" t="e">
        <f aca="true">IF(OR(INDIRECT("'Employee details'!A"&amp;A1748)="Totals",INDIRECT("'Employee details'!E"&amp;A1748)=0),0,INDIRECT("'Employee details'!E"&amp;A1748))</f>
        <v>#REF!</v>
      </c>
      <c r="C1748" s="218" t="e">
        <f aca="true">IF(OR(INDIRECT("'Employee details'!A"&amp;A1748)="Totals",INDIRECT("'Employee details'!F"&amp;A1748)=0),0,INDIRECT("'Employee details'!F"&amp;A1748))</f>
        <v>#REF!</v>
      </c>
      <c r="D1748" s="218" t="e">
        <f aca="false">IF($H$1=TRUE(),0,IF(OR(AND(B1748="",C1748=""),$F$1=FALSE(),$F$2=FALSE()),0,ROUND((B1748+C1748)*$C$1*$C$2,2)))</f>
        <v>#REF!</v>
      </c>
    </row>
    <row r="1749" customFormat="false" ht="12.75" hidden="false" customHeight="false" outlineLevel="0" collapsed="false">
      <c r="A1749" s="216" t="n">
        <v>1749</v>
      </c>
      <c r="B1749" s="218" t="e">
        <f aca="true">IF(OR(INDIRECT("'Employee details'!A"&amp;A1749)="Totals",INDIRECT("'Employee details'!E"&amp;A1749)=0),0,INDIRECT("'Employee details'!E"&amp;A1749))</f>
        <v>#REF!</v>
      </c>
      <c r="C1749" s="218" t="e">
        <f aca="true">IF(OR(INDIRECT("'Employee details'!A"&amp;A1749)="Totals",INDIRECT("'Employee details'!F"&amp;A1749)=0),0,INDIRECT("'Employee details'!F"&amp;A1749))</f>
        <v>#REF!</v>
      </c>
      <c r="D1749" s="218" t="e">
        <f aca="false">IF($H$1=TRUE(),0,IF(OR(AND(B1749="",C1749=""),$F$1=FALSE(),$F$2=FALSE()),0,ROUND((B1749+C1749)*$C$1*$C$2,2)))</f>
        <v>#REF!</v>
      </c>
    </row>
    <row r="1750" customFormat="false" ht="12.75" hidden="false" customHeight="false" outlineLevel="0" collapsed="false">
      <c r="A1750" s="216" t="n">
        <v>1750</v>
      </c>
      <c r="B1750" s="218" t="e">
        <f aca="true">IF(OR(INDIRECT("'Employee details'!A"&amp;A1750)="Totals",INDIRECT("'Employee details'!E"&amp;A1750)=0),0,INDIRECT("'Employee details'!E"&amp;A1750))</f>
        <v>#REF!</v>
      </c>
      <c r="C1750" s="218" t="e">
        <f aca="true">IF(OR(INDIRECT("'Employee details'!A"&amp;A1750)="Totals",INDIRECT("'Employee details'!F"&amp;A1750)=0),0,INDIRECT("'Employee details'!F"&amp;A1750))</f>
        <v>#REF!</v>
      </c>
      <c r="D1750" s="218" t="e">
        <f aca="false">IF($H$1=TRUE(),0,IF(OR(AND(B1750="",C1750=""),$F$1=FALSE(),$F$2=FALSE()),0,ROUND((B1750+C1750)*$C$1*$C$2,2)))</f>
        <v>#REF!</v>
      </c>
    </row>
    <row r="1751" customFormat="false" ht="12.75" hidden="false" customHeight="false" outlineLevel="0" collapsed="false">
      <c r="A1751" s="216" t="n">
        <v>1751</v>
      </c>
      <c r="B1751" s="218" t="e">
        <f aca="true">IF(OR(INDIRECT("'Employee details'!A"&amp;A1751)="Totals",INDIRECT("'Employee details'!E"&amp;A1751)=0),0,INDIRECT("'Employee details'!E"&amp;A1751))</f>
        <v>#REF!</v>
      </c>
      <c r="C1751" s="218" t="e">
        <f aca="true">IF(OR(INDIRECT("'Employee details'!A"&amp;A1751)="Totals",INDIRECT("'Employee details'!F"&amp;A1751)=0),0,INDIRECT("'Employee details'!F"&amp;A1751))</f>
        <v>#REF!</v>
      </c>
      <c r="D1751" s="218" t="e">
        <f aca="false">IF($H$1=TRUE(),0,IF(OR(AND(B1751="",C1751=""),$F$1=FALSE(),$F$2=FALSE()),0,ROUND((B1751+C1751)*$C$1*$C$2,2)))</f>
        <v>#REF!</v>
      </c>
    </row>
    <row r="1752" customFormat="false" ht="12.75" hidden="false" customHeight="false" outlineLevel="0" collapsed="false">
      <c r="A1752" s="216" t="n">
        <v>1752</v>
      </c>
      <c r="B1752" s="218" t="e">
        <f aca="true">IF(OR(INDIRECT("'Employee details'!A"&amp;A1752)="Totals",INDIRECT("'Employee details'!E"&amp;A1752)=0),0,INDIRECT("'Employee details'!E"&amp;A1752))</f>
        <v>#REF!</v>
      </c>
      <c r="C1752" s="218" t="e">
        <f aca="true">IF(OR(INDIRECT("'Employee details'!A"&amp;A1752)="Totals",INDIRECT("'Employee details'!F"&amp;A1752)=0),0,INDIRECT("'Employee details'!F"&amp;A1752))</f>
        <v>#REF!</v>
      </c>
      <c r="D1752" s="218" t="e">
        <f aca="false">IF($H$1=TRUE(),0,IF(OR(AND(B1752="",C1752=""),$F$1=FALSE(),$F$2=FALSE()),0,ROUND((B1752+C1752)*$C$1*$C$2,2)))</f>
        <v>#REF!</v>
      </c>
    </row>
    <row r="1753" customFormat="false" ht="12.75" hidden="false" customHeight="false" outlineLevel="0" collapsed="false">
      <c r="A1753" s="216" t="n">
        <v>1753</v>
      </c>
      <c r="B1753" s="218" t="e">
        <f aca="true">IF(OR(INDIRECT("'Employee details'!A"&amp;A1753)="Totals",INDIRECT("'Employee details'!E"&amp;A1753)=0),0,INDIRECT("'Employee details'!E"&amp;A1753))</f>
        <v>#REF!</v>
      </c>
      <c r="C1753" s="218" t="e">
        <f aca="true">IF(OR(INDIRECT("'Employee details'!A"&amp;A1753)="Totals",INDIRECT("'Employee details'!F"&amp;A1753)=0),0,INDIRECT("'Employee details'!F"&amp;A1753))</f>
        <v>#REF!</v>
      </c>
      <c r="D1753" s="218" t="e">
        <f aca="false">IF($H$1=TRUE(),0,IF(OR(AND(B1753="",C1753=""),$F$1=FALSE(),$F$2=FALSE()),0,ROUND((B1753+C1753)*$C$1*$C$2,2)))</f>
        <v>#REF!</v>
      </c>
    </row>
    <row r="1754" customFormat="false" ht="12.75" hidden="false" customHeight="false" outlineLevel="0" collapsed="false">
      <c r="A1754" s="216" t="n">
        <v>1754</v>
      </c>
      <c r="B1754" s="218" t="e">
        <f aca="true">IF(OR(INDIRECT("'Employee details'!A"&amp;A1754)="Totals",INDIRECT("'Employee details'!E"&amp;A1754)=0),0,INDIRECT("'Employee details'!E"&amp;A1754))</f>
        <v>#REF!</v>
      </c>
      <c r="C1754" s="218" t="e">
        <f aca="true">IF(OR(INDIRECT("'Employee details'!A"&amp;A1754)="Totals",INDIRECT("'Employee details'!F"&amp;A1754)=0),0,INDIRECT("'Employee details'!F"&amp;A1754))</f>
        <v>#REF!</v>
      </c>
      <c r="D1754" s="218" t="e">
        <f aca="false">IF($H$1=TRUE(),0,IF(OR(AND(B1754="",C1754=""),$F$1=FALSE(),$F$2=FALSE()),0,ROUND((B1754+C1754)*$C$1*$C$2,2)))</f>
        <v>#REF!</v>
      </c>
    </row>
    <row r="1755" customFormat="false" ht="12.75" hidden="false" customHeight="false" outlineLevel="0" collapsed="false">
      <c r="A1755" s="216" t="n">
        <v>1755</v>
      </c>
      <c r="B1755" s="218" t="e">
        <f aca="true">IF(OR(INDIRECT("'Employee details'!A"&amp;A1755)="Totals",INDIRECT("'Employee details'!E"&amp;A1755)=0),0,INDIRECT("'Employee details'!E"&amp;A1755))</f>
        <v>#REF!</v>
      </c>
      <c r="C1755" s="218" t="e">
        <f aca="true">IF(OR(INDIRECT("'Employee details'!A"&amp;A1755)="Totals",INDIRECT("'Employee details'!F"&amp;A1755)=0),0,INDIRECT("'Employee details'!F"&amp;A1755))</f>
        <v>#REF!</v>
      </c>
      <c r="D1755" s="218" t="e">
        <f aca="false">IF($H$1=TRUE(),0,IF(OR(AND(B1755="",C1755=""),$F$1=FALSE(),$F$2=FALSE()),0,ROUND((B1755+C1755)*$C$1*$C$2,2)))</f>
        <v>#REF!</v>
      </c>
    </row>
    <row r="1756" customFormat="false" ht="12.75" hidden="false" customHeight="false" outlineLevel="0" collapsed="false">
      <c r="A1756" s="216" t="n">
        <v>1756</v>
      </c>
      <c r="B1756" s="218" t="e">
        <f aca="true">IF(OR(INDIRECT("'Employee details'!A"&amp;A1756)="Totals",INDIRECT("'Employee details'!E"&amp;A1756)=0),0,INDIRECT("'Employee details'!E"&amp;A1756))</f>
        <v>#REF!</v>
      </c>
      <c r="C1756" s="218" t="e">
        <f aca="true">IF(OR(INDIRECT("'Employee details'!A"&amp;A1756)="Totals",INDIRECT("'Employee details'!F"&amp;A1756)=0),0,INDIRECT("'Employee details'!F"&amp;A1756))</f>
        <v>#REF!</v>
      </c>
      <c r="D1756" s="218" t="e">
        <f aca="false">IF($H$1=TRUE(),0,IF(OR(AND(B1756="",C1756=""),$F$1=FALSE(),$F$2=FALSE()),0,ROUND((B1756+C1756)*$C$1*$C$2,2)))</f>
        <v>#REF!</v>
      </c>
    </row>
    <row r="1757" customFormat="false" ht="12.75" hidden="false" customHeight="false" outlineLevel="0" collapsed="false">
      <c r="A1757" s="216" t="n">
        <v>1757</v>
      </c>
      <c r="B1757" s="218" t="e">
        <f aca="true">IF(OR(INDIRECT("'Employee details'!A"&amp;A1757)="Totals",INDIRECT("'Employee details'!E"&amp;A1757)=0),0,INDIRECT("'Employee details'!E"&amp;A1757))</f>
        <v>#REF!</v>
      </c>
      <c r="C1757" s="218" t="e">
        <f aca="true">IF(OR(INDIRECT("'Employee details'!A"&amp;A1757)="Totals",INDIRECT("'Employee details'!F"&amp;A1757)=0),0,INDIRECT("'Employee details'!F"&amp;A1757))</f>
        <v>#REF!</v>
      </c>
      <c r="D1757" s="218" t="e">
        <f aca="false">IF($H$1=TRUE(),0,IF(OR(AND(B1757="",C1757=""),$F$1=FALSE(),$F$2=FALSE()),0,ROUND((B1757+C1757)*$C$1*$C$2,2)))</f>
        <v>#REF!</v>
      </c>
    </row>
    <row r="1758" customFormat="false" ht="12.75" hidden="false" customHeight="false" outlineLevel="0" collapsed="false">
      <c r="A1758" s="216" t="n">
        <v>1758</v>
      </c>
      <c r="B1758" s="218" t="e">
        <f aca="true">IF(OR(INDIRECT("'Employee details'!A"&amp;A1758)="Totals",INDIRECT("'Employee details'!E"&amp;A1758)=0),0,INDIRECT("'Employee details'!E"&amp;A1758))</f>
        <v>#REF!</v>
      </c>
      <c r="C1758" s="218" t="e">
        <f aca="true">IF(OR(INDIRECT("'Employee details'!A"&amp;A1758)="Totals",INDIRECT("'Employee details'!F"&amp;A1758)=0),0,INDIRECT("'Employee details'!F"&amp;A1758))</f>
        <v>#REF!</v>
      </c>
      <c r="D1758" s="218" t="e">
        <f aca="false">IF($H$1=TRUE(),0,IF(OR(AND(B1758="",C1758=""),$F$1=FALSE(),$F$2=FALSE()),0,ROUND((B1758+C1758)*$C$1*$C$2,2)))</f>
        <v>#REF!</v>
      </c>
    </row>
    <row r="1759" customFormat="false" ht="12.75" hidden="false" customHeight="false" outlineLevel="0" collapsed="false">
      <c r="A1759" s="216" t="n">
        <v>1759</v>
      </c>
      <c r="B1759" s="218" t="e">
        <f aca="true">IF(OR(INDIRECT("'Employee details'!A"&amp;A1759)="Totals",INDIRECT("'Employee details'!E"&amp;A1759)=0),0,INDIRECT("'Employee details'!E"&amp;A1759))</f>
        <v>#REF!</v>
      </c>
      <c r="C1759" s="218" t="e">
        <f aca="true">IF(OR(INDIRECT("'Employee details'!A"&amp;A1759)="Totals",INDIRECT("'Employee details'!F"&amp;A1759)=0),0,INDIRECT("'Employee details'!F"&amp;A1759))</f>
        <v>#REF!</v>
      </c>
      <c r="D1759" s="218" t="e">
        <f aca="false">IF($H$1=TRUE(),0,IF(OR(AND(B1759="",C1759=""),$F$1=FALSE(),$F$2=FALSE()),0,ROUND((B1759+C1759)*$C$1*$C$2,2)))</f>
        <v>#REF!</v>
      </c>
    </row>
    <row r="1760" customFormat="false" ht="12.75" hidden="false" customHeight="false" outlineLevel="0" collapsed="false">
      <c r="A1760" s="216" t="n">
        <v>1760</v>
      </c>
      <c r="B1760" s="218" t="e">
        <f aca="true">IF(OR(INDIRECT("'Employee details'!A"&amp;A1760)="Totals",INDIRECT("'Employee details'!E"&amp;A1760)=0),0,INDIRECT("'Employee details'!E"&amp;A1760))</f>
        <v>#REF!</v>
      </c>
      <c r="C1760" s="218" t="e">
        <f aca="true">IF(OR(INDIRECT("'Employee details'!A"&amp;A1760)="Totals",INDIRECT("'Employee details'!F"&amp;A1760)=0),0,INDIRECT("'Employee details'!F"&amp;A1760))</f>
        <v>#REF!</v>
      </c>
      <c r="D1760" s="218" t="e">
        <f aca="false">IF($H$1=TRUE(),0,IF(OR(AND(B1760="",C1760=""),$F$1=FALSE(),$F$2=FALSE()),0,ROUND((B1760+C1760)*$C$1*$C$2,2)))</f>
        <v>#REF!</v>
      </c>
    </row>
    <row r="1761" customFormat="false" ht="12.75" hidden="false" customHeight="false" outlineLevel="0" collapsed="false">
      <c r="A1761" s="216" t="n">
        <v>1761</v>
      </c>
      <c r="B1761" s="218" t="e">
        <f aca="true">IF(OR(INDIRECT("'Employee details'!A"&amp;A1761)="Totals",INDIRECT("'Employee details'!E"&amp;A1761)=0),0,INDIRECT("'Employee details'!E"&amp;A1761))</f>
        <v>#REF!</v>
      </c>
      <c r="C1761" s="218" t="e">
        <f aca="true">IF(OR(INDIRECT("'Employee details'!A"&amp;A1761)="Totals",INDIRECT("'Employee details'!F"&amp;A1761)=0),0,INDIRECT("'Employee details'!F"&amp;A1761))</f>
        <v>#REF!</v>
      </c>
      <c r="D1761" s="218" t="e">
        <f aca="false">IF($H$1=TRUE(),0,IF(OR(AND(B1761="",C1761=""),$F$1=FALSE(),$F$2=FALSE()),0,ROUND((B1761+C1761)*$C$1*$C$2,2)))</f>
        <v>#REF!</v>
      </c>
    </row>
    <row r="1762" customFormat="false" ht="12.75" hidden="false" customHeight="false" outlineLevel="0" collapsed="false">
      <c r="A1762" s="216" t="n">
        <v>1762</v>
      </c>
      <c r="B1762" s="218" t="e">
        <f aca="true">IF(OR(INDIRECT("'Employee details'!A"&amp;A1762)="Totals",INDIRECT("'Employee details'!E"&amp;A1762)=0),0,INDIRECT("'Employee details'!E"&amp;A1762))</f>
        <v>#REF!</v>
      </c>
      <c r="C1762" s="218" t="e">
        <f aca="true">IF(OR(INDIRECT("'Employee details'!A"&amp;A1762)="Totals",INDIRECT("'Employee details'!F"&amp;A1762)=0),0,INDIRECT("'Employee details'!F"&amp;A1762))</f>
        <v>#REF!</v>
      </c>
      <c r="D1762" s="218" t="e">
        <f aca="false">IF($H$1=TRUE(),0,IF(OR(AND(B1762="",C1762=""),$F$1=FALSE(),$F$2=FALSE()),0,ROUND((B1762+C1762)*$C$1*$C$2,2)))</f>
        <v>#REF!</v>
      </c>
    </row>
    <row r="1763" customFormat="false" ht="12.75" hidden="false" customHeight="false" outlineLevel="0" collapsed="false">
      <c r="A1763" s="216" t="n">
        <v>1763</v>
      </c>
      <c r="B1763" s="218" t="e">
        <f aca="true">IF(OR(INDIRECT("'Employee details'!A"&amp;A1763)="Totals",INDIRECT("'Employee details'!E"&amp;A1763)=0),0,INDIRECT("'Employee details'!E"&amp;A1763))</f>
        <v>#REF!</v>
      </c>
      <c r="C1763" s="218" t="e">
        <f aca="true">IF(OR(INDIRECT("'Employee details'!A"&amp;A1763)="Totals",INDIRECT("'Employee details'!F"&amp;A1763)=0),0,INDIRECT("'Employee details'!F"&amp;A1763))</f>
        <v>#REF!</v>
      </c>
      <c r="D1763" s="218" t="e">
        <f aca="false">IF($H$1=TRUE(),0,IF(OR(AND(B1763="",C1763=""),$F$1=FALSE(),$F$2=FALSE()),0,ROUND((B1763+C1763)*$C$1*$C$2,2)))</f>
        <v>#REF!</v>
      </c>
    </row>
    <row r="1764" customFormat="false" ht="12.75" hidden="false" customHeight="false" outlineLevel="0" collapsed="false">
      <c r="A1764" s="216" t="n">
        <v>1764</v>
      </c>
      <c r="B1764" s="218" t="e">
        <f aca="true">IF(OR(INDIRECT("'Employee details'!A"&amp;A1764)="Totals",INDIRECT("'Employee details'!E"&amp;A1764)=0),0,INDIRECT("'Employee details'!E"&amp;A1764))</f>
        <v>#REF!</v>
      </c>
      <c r="C1764" s="218" t="e">
        <f aca="true">IF(OR(INDIRECT("'Employee details'!A"&amp;A1764)="Totals",INDIRECT("'Employee details'!F"&amp;A1764)=0),0,INDIRECT("'Employee details'!F"&amp;A1764))</f>
        <v>#REF!</v>
      </c>
      <c r="D1764" s="218" t="e">
        <f aca="false">IF($H$1=TRUE(),0,IF(OR(AND(B1764="",C1764=""),$F$1=FALSE(),$F$2=FALSE()),0,ROUND((B1764+C1764)*$C$1*$C$2,2)))</f>
        <v>#REF!</v>
      </c>
    </row>
    <row r="1765" customFormat="false" ht="12.75" hidden="false" customHeight="false" outlineLevel="0" collapsed="false">
      <c r="A1765" s="216" t="n">
        <v>1765</v>
      </c>
      <c r="B1765" s="218" t="e">
        <f aca="true">IF(OR(INDIRECT("'Employee details'!A"&amp;A1765)="Totals",INDIRECT("'Employee details'!E"&amp;A1765)=0),0,INDIRECT("'Employee details'!E"&amp;A1765))</f>
        <v>#REF!</v>
      </c>
      <c r="C1765" s="218" t="e">
        <f aca="true">IF(OR(INDIRECT("'Employee details'!A"&amp;A1765)="Totals",INDIRECT("'Employee details'!F"&amp;A1765)=0),0,INDIRECT("'Employee details'!F"&amp;A1765))</f>
        <v>#REF!</v>
      </c>
      <c r="D1765" s="218" t="e">
        <f aca="false">IF($H$1=TRUE(),0,IF(OR(AND(B1765="",C1765=""),$F$1=FALSE(),$F$2=FALSE()),0,ROUND((B1765+C1765)*$C$1*$C$2,2)))</f>
        <v>#REF!</v>
      </c>
    </row>
    <row r="1766" customFormat="false" ht="12.75" hidden="false" customHeight="false" outlineLevel="0" collapsed="false">
      <c r="A1766" s="216" t="n">
        <v>1766</v>
      </c>
      <c r="B1766" s="218" t="e">
        <f aca="true">IF(OR(INDIRECT("'Employee details'!A"&amp;A1766)="Totals",INDIRECT("'Employee details'!E"&amp;A1766)=0),0,INDIRECT("'Employee details'!E"&amp;A1766))</f>
        <v>#REF!</v>
      </c>
      <c r="C1766" s="218" t="e">
        <f aca="true">IF(OR(INDIRECT("'Employee details'!A"&amp;A1766)="Totals",INDIRECT("'Employee details'!F"&amp;A1766)=0),0,INDIRECT("'Employee details'!F"&amp;A1766))</f>
        <v>#REF!</v>
      </c>
      <c r="D1766" s="218" t="e">
        <f aca="false">IF($H$1=TRUE(),0,IF(OR(AND(B1766="",C1766=""),$F$1=FALSE(),$F$2=FALSE()),0,ROUND((B1766+C1766)*$C$1*$C$2,2)))</f>
        <v>#REF!</v>
      </c>
    </row>
    <row r="1767" customFormat="false" ht="12.75" hidden="false" customHeight="false" outlineLevel="0" collapsed="false">
      <c r="A1767" s="216" t="n">
        <v>1767</v>
      </c>
      <c r="B1767" s="218" t="e">
        <f aca="true">IF(OR(INDIRECT("'Employee details'!A"&amp;A1767)="Totals",INDIRECT("'Employee details'!E"&amp;A1767)=0),0,INDIRECT("'Employee details'!E"&amp;A1767))</f>
        <v>#REF!</v>
      </c>
      <c r="C1767" s="218" t="e">
        <f aca="true">IF(OR(INDIRECT("'Employee details'!A"&amp;A1767)="Totals",INDIRECT("'Employee details'!F"&amp;A1767)=0),0,INDIRECT("'Employee details'!F"&amp;A1767))</f>
        <v>#REF!</v>
      </c>
      <c r="D1767" s="218" t="e">
        <f aca="false">IF($H$1=TRUE(),0,IF(OR(AND(B1767="",C1767=""),$F$1=FALSE(),$F$2=FALSE()),0,ROUND((B1767+C1767)*$C$1*$C$2,2)))</f>
        <v>#REF!</v>
      </c>
    </row>
    <row r="1768" customFormat="false" ht="12.75" hidden="false" customHeight="false" outlineLevel="0" collapsed="false">
      <c r="A1768" s="216" t="n">
        <v>1768</v>
      </c>
      <c r="B1768" s="218" t="e">
        <f aca="true">IF(OR(INDIRECT("'Employee details'!A"&amp;A1768)="Totals",INDIRECT("'Employee details'!E"&amp;A1768)=0),0,INDIRECT("'Employee details'!E"&amp;A1768))</f>
        <v>#REF!</v>
      </c>
      <c r="C1768" s="218" t="e">
        <f aca="true">IF(OR(INDIRECT("'Employee details'!A"&amp;A1768)="Totals",INDIRECT("'Employee details'!F"&amp;A1768)=0),0,INDIRECT("'Employee details'!F"&amp;A1768))</f>
        <v>#REF!</v>
      </c>
      <c r="D1768" s="218" t="e">
        <f aca="false">IF($H$1=TRUE(),0,IF(OR(AND(B1768="",C1768=""),$F$1=FALSE(),$F$2=FALSE()),0,ROUND((B1768+C1768)*$C$1*$C$2,2)))</f>
        <v>#REF!</v>
      </c>
    </row>
    <row r="1769" customFormat="false" ht="12.75" hidden="false" customHeight="false" outlineLevel="0" collapsed="false">
      <c r="A1769" s="216" t="n">
        <v>1769</v>
      </c>
      <c r="B1769" s="218" t="e">
        <f aca="true">IF(OR(INDIRECT("'Employee details'!A"&amp;A1769)="Totals",INDIRECT("'Employee details'!E"&amp;A1769)=0),0,INDIRECT("'Employee details'!E"&amp;A1769))</f>
        <v>#REF!</v>
      </c>
      <c r="C1769" s="218" t="e">
        <f aca="true">IF(OR(INDIRECT("'Employee details'!A"&amp;A1769)="Totals",INDIRECT("'Employee details'!F"&amp;A1769)=0),0,INDIRECT("'Employee details'!F"&amp;A1769))</f>
        <v>#REF!</v>
      </c>
      <c r="D1769" s="218" t="e">
        <f aca="false">IF($H$1=TRUE(),0,IF(OR(AND(B1769="",C1769=""),$F$1=FALSE(),$F$2=FALSE()),0,ROUND((B1769+C1769)*$C$1*$C$2,2)))</f>
        <v>#REF!</v>
      </c>
    </row>
    <row r="1770" customFormat="false" ht="12.75" hidden="false" customHeight="false" outlineLevel="0" collapsed="false">
      <c r="A1770" s="216" t="n">
        <v>1770</v>
      </c>
      <c r="B1770" s="218" t="e">
        <f aca="true">IF(OR(INDIRECT("'Employee details'!A"&amp;A1770)="Totals",INDIRECT("'Employee details'!E"&amp;A1770)=0),0,INDIRECT("'Employee details'!E"&amp;A1770))</f>
        <v>#REF!</v>
      </c>
      <c r="C1770" s="218" t="e">
        <f aca="true">IF(OR(INDIRECT("'Employee details'!A"&amp;A1770)="Totals",INDIRECT("'Employee details'!F"&amp;A1770)=0),0,INDIRECT("'Employee details'!F"&amp;A1770))</f>
        <v>#REF!</v>
      </c>
      <c r="D1770" s="218" t="e">
        <f aca="false">IF($H$1=TRUE(),0,IF(OR(AND(B1770="",C1770=""),$F$1=FALSE(),$F$2=FALSE()),0,ROUND((B1770+C1770)*$C$1*$C$2,2)))</f>
        <v>#REF!</v>
      </c>
    </row>
    <row r="1771" customFormat="false" ht="12.75" hidden="false" customHeight="false" outlineLevel="0" collapsed="false">
      <c r="A1771" s="216" t="n">
        <v>1771</v>
      </c>
      <c r="B1771" s="218" t="e">
        <f aca="true">IF(OR(INDIRECT("'Employee details'!A"&amp;A1771)="Totals",INDIRECT("'Employee details'!E"&amp;A1771)=0),0,INDIRECT("'Employee details'!E"&amp;A1771))</f>
        <v>#REF!</v>
      </c>
      <c r="C1771" s="218" t="e">
        <f aca="true">IF(OR(INDIRECT("'Employee details'!A"&amp;A1771)="Totals",INDIRECT("'Employee details'!F"&amp;A1771)=0),0,INDIRECT("'Employee details'!F"&amp;A1771))</f>
        <v>#REF!</v>
      </c>
      <c r="D1771" s="218" t="e">
        <f aca="false">IF($H$1=TRUE(),0,IF(OR(AND(B1771="",C1771=""),$F$1=FALSE(),$F$2=FALSE()),0,ROUND((B1771+C1771)*$C$1*$C$2,2)))</f>
        <v>#REF!</v>
      </c>
    </row>
    <row r="1772" customFormat="false" ht="12.75" hidden="false" customHeight="false" outlineLevel="0" collapsed="false">
      <c r="A1772" s="216" t="n">
        <v>1772</v>
      </c>
      <c r="B1772" s="218" t="e">
        <f aca="true">IF(OR(INDIRECT("'Employee details'!A"&amp;A1772)="Totals",INDIRECT("'Employee details'!E"&amp;A1772)=0),0,INDIRECT("'Employee details'!E"&amp;A1772))</f>
        <v>#REF!</v>
      </c>
      <c r="C1772" s="218" t="e">
        <f aca="true">IF(OR(INDIRECT("'Employee details'!A"&amp;A1772)="Totals",INDIRECT("'Employee details'!F"&amp;A1772)=0),0,INDIRECT("'Employee details'!F"&amp;A1772))</f>
        <v>#REF!</v>
      </c>
      <c r="D1772" s="218" t="e">
        <f aca="false">IF($H$1=TRUE(),0,IF(OR(AND(B1772="",C1772=""),$F$1=FALSE(),$F$2=FALSE()),0,ROUND((B1772+C1772)*$C$1*$C$2,2)))</f>
        <v>#REF!</v>
      </c>
    </row>
    <row r="1773" customFormat="false" ht="12.75" hidden="false" customHeight="false" outlineLevel="0" collapsed="false">
      <c r="A1773" s="216" t="n">
        <v>1773</v>
      </c>
      <c r="B1773" s="218" t="e">
        <f aca="true">IF(OR(INDIRECT("'Employee details'!A"&amp;A1773)="Totals",INDIRECT("'Employee details'!E"&amp;A1773)=0),0,INDIRECT("'Employee details'!E"&amp;A1773))</f>
        <v>#REF!</v>
      </c>
      <c r="C1773" s="218" t="e">
        <f aca="true">IF(OR(INDIRECT("'Employee details'!A"&amp;A1773)="Totals",INDIRECT("'Employee details'!F"&amp;A1773)=0),0,INDIRECT("'Employee details'!F"&amp;A1773))</f>
        <v>#REF!</v>
      </c>
      <c r="D1773" s="218" t="e">
        <f aca="false">IF($H$1=TRUE(),0,IF(OR(AND(B1773="",C1773=""),$F$1=FALSE(),$F$2=FALSE()),0,ROUND((B1773+C1773)*$C$1*$C$2,2)))</f>
        <v>#REF!</v>
      </c>
    </row>
    <row r="1774" customFormat="false" ht="12.75" hidden="false" customHeight="false" outlineLevel="0" collapsed="false">
      <c r="A1774" s="216" t="n">
        <v>1774</v>
      </c>
      <c r="B1774" s="218" t="e">
        <f aca="true">IF(OR(INDIRECT("'Employee details'!A"&amp;A1774)="Totals",INDIRECT("'Employee details'!E"&amp;A1774)=0),0,INDIRECT("'Employee details'!E"&amp;A1774))</f>
        <v>#REF!</v>
      </c>
      <c r="C1774" s="218" t="e">
        <f aca="true">IF(OR(INDIRECT("'Employee details'!A"&amp;A1774)="Totals",INDIRECT("'Employee details'!F"&amp;A1774)=0),0,INDIRECT("'Employee details'!F"&amp;A1774))</f>
        <v>#REF!</v>
      </c>
      <c r="D1774" s="218" t="e">
        <f aca="false">IF($H$1=TRUE(),0,IF(OR(AND(B1774="",C1774=""),$F$1=FALSE(),$F$2=FALSE()),0,ROUND((B1774+C1774)*$C$1*$C$2,2)))</f>
        <v>#REF!</v>
      </c>
    </row>
    <row r="1775" customFormat="false" ht="12.75" hidden="false" customHeight="false" outlineLevel="0" collapsed="false">
      <c r="A1775" s="216" t="n">
        <v>1775</v>
      </c>
      <c r="B1775" s="218" t="e">
        <f aca="true">IF(OR(INDIRECT("'Employee details'!A"&amp;A1775)="Totals",INDIRECT("'Employee details'!E"&amp;A1775)=0),0,INDIRECT("'Employee details'!E"&amp;A1775))</f>
        <v>#REF!</v>
      </c>
      <c r="C1775" s="218" t="e">
        <f aca="true">IF(OR(INDIRECT("'Employee details'!A"&amp;A1775)="Totals",INDIRECT("'Employee details'!F"&amp;A1775)=0),0,INDIRECT("'Employee details'!F"&amp;A1775))</f>
        <v>#REF!</v>
      </c>
      <c r="D1775" s="218" t="e">
        <f aca="false">IF($H$1=TRUE(),0,IF(OR(AND(B1775="",C1775=""),$F$1=FALSE(),$F$2=FALSE()),0,ROUND((B1775+C1775)*$C$1*$C$2,2)))</f>
        <v>#REF!</v>
      </c>
    </row>
    <row r="1776" customFormat="false" ht="12.75" hidden="false" customHeight="false" outlineLevel="0" collapsed="false">
      <c r="A1776" s="216" t="n">
        <v>1776</v>
      </c>
      <c r="B1776" s="218" t="e">
        <f aca="true">IF(OR(INDIRECT("'Employee details'!A"&amp;A1776)="Totals",INDIRECT("'Employee details'!E"&amp;A1776)=0),0,INDIRECT("'Employee details'!E"&amp;A1776))</f>
        <v>#REF!</v>
      </c>
      <c r="C1776" s="218" t="e">
        <f aca="true">IF(OR(INDIRECT("'Employee details'!A"&amp;A1776)="Totals",INDIRECT("'Employee details'!F"&amp;A1776)=0),0,INDIRECT("'Employee details'!F"&amp;A1776))</f>
        <v>#REF!</v>
      </c>
      <c r="D1776" s="218" t="e">
        <f aca="false">IF($H$1=TRUE(),0,IF(OR(AND(B1776="",C1776=""),$F$1=FALSE(),$F$2=FALSE()),0,ROUND((B1776+C1776)*$C$1*$C$2,2)))</f>
        <v>#REF!</v>
      </c>
    </row>
    <row r="1777" customFormat="false" ht="12.75" hidden="false" customHeight="false" outlineLevel="0" collapsed="false">
      <c r="A1777" s="216" t="n">
        <v>1777</v>
      </c>
      <c r="B1777" s="218" t="e">
        <f aca="true">IF(OR(INDIRECT("'Employee details'!A"&amp;A1777)="Totals",INDIRECT("'Employee details'!E"&amp;A1777)=0),0,INDIRECT("'Employee details'!E"&amp;A1777))</f>
        <v>#REF!</v>
      </c>
      <c r="C1777" s="218" t="e">
        <f aca="true">IF(OR(INDIRECT("'Employee details'!A"&amp;A1777)="Totals",INDIRECT("'Employee details'!F"&amp;A1777)=0),0,INDIRECT("'Employee details'!F"&amp;A1777))</f>
        <v>#REF!</v>
      </c>
      <c r="D1777" s="218" t="e">
        <f aca="false">IF($H$1=TRUE(),0,IF(OR(AND(B1777="",C1777=""),$F$1=FALSE(),$F$2=FALSE()),0,ROUND((B1777+C1777)*$C$1*$C$2,2)))</f>
        <v>#REF!</v>
      </c>
    </row>
    <row r="1778" customFormat="false" ht="12.75" hidden="false" customHeight="false" outlineLevel="0" collapsed="false">
      <c r="A1778" s="216" t="n">
        <v>1778</v>
      </c>
      <c r="B1778" s="218" t="e">
        <f aca="true">IF(OR(INDIRECT("'Employee details'!A"&amp;A1778)="Totals",INDIRECT("'Employee details'!E"&amp;A1778)=0),0,INDIRECT("'Employee details'!E"&amp;A1778))</f>
        <v>#REF!</v>
      </c>
      <c r="C1778" s="218" t="e">
        <f aca="true">IF(OR(INDIRECT("'Employee details'!A"&amp;A1778)="Totals",INDIRECT("'Employee details'!F"&amp;A1778)=0),0,INDIRECT("'Employee details'!F"&amp;A1778))</f>
        <v>#REF!</v>
      </c>
      <c r="D1778" s="218" t="e">
        <f aca="false">IF($H$1=TRUE(),0,IF(OR(AND(B1778="",C1778=""),$F$1=FALSE(),$F$2=FALSE()),0,ROUND((B1778+C1778)*$C$1*$C$2,2)))</f>
        <v>#REF!</v>
      </c>
    </row>
    <row r="1779" customFormat="false" ht="12.75" hidden="false" customHeight="false" outlineLevel="0" collapsed="false">
      <c r="A1779" s="216" t="n">
        <v>1779</v>
      </c>
      <c r="B1779" s="218" t="e">
        <f aca="true">IF(OR(INDIRECT("'Employee details'!A"&amp;A1779)="Totals",INDIRECT("'Employee details'!E"&amp;A1779)=0),0,INDIRECT("'Employee details'!E"&amp;A1779))</f>
        <v>#REF!</v>
      </c>
      <c r="C1779" s="218" t="e">
        <f aca="true">IF(OR(INDIRECT("'Employee details'!A"&amp;A1779)="Totals",INDIRECT("'Employee details'!F"&amp;A1779)=0),0,INDIRECT("'Employee details'!F"&amp;A1779))</f>
        <v>#REF!</v>
      </c>
      <c r="D1779" s="218" t="e">
        <f aca="false">IF($H$1=TRUE(),0,IF(OR(AND(B1779="",C1779=""),$F$1=FALSE(),$F$2=FALSE()),0,ROUND((B1779+C1779)*$C$1*$C$2,2)))</f>
        <v>#REF!</v>
      </c>
    </row>
    <row r="1780" customFormat="false" ht="12.75" hidden="false" customHeight="false" outlineLevel="0" collapsed="false">
      <c r="A1780" s="216" t="n">
        <v>1780</v>
      </c>
      <c r="B1780" s="218" t="e">
        <f aca="true">IF(OR(INDIRECT("'Employee details'!A"&amp;A1780)="Totals",INDIRECT("'Employee details'!E"&amp;A1780)=0),0,INDIRECT("'Employee details'!E"&amp;A1780))</f>
        <v>#REF!</v>
      </c>
      <c r="C1780" s="218" t="e">
        <f aca="true">IF(OR(INDIRECT("'Employee details'!A"&amp;A1780)="Totals",INDIRECT("'Employee details'!F"&amp;A1780)=0),0,INDIRECT("'Employee details'!F"&amp;A1780))</f>
        <v>#REF!</v>
      </c>
      <c r="D1780" s="218" t="e">
        <f aca="false">IF($H$1=TRUE(),0,IF(OR(AND(B1780="",C1780=""),$F$1=FALSE(),$F$2=FALSE()),0,ROUND((B1780+C1780)*$C$1*$C$2,2)))</f>
        <v>#REF!</v>
      </c>
    </row>
    <row r="1781" customFormat="false" ht="12.75" hidden="false" customHeight="false" outlineLevel="0" collapsed="false">
      <c r="A1781" s="216" t="n">
        <v>1781</v>
      </c>
      <c r="B1781" s="218" t="e">
        <f aca="true">IF(OR(INDIRECT("'Employee details'!A"&amp;A1781)="Totals",INDIRECT("'Employee details'!E"&amp;A1781)=0),0,INDIRECT("'Employee details'!E"&amp;A1781))</f>
        <v>#REF!</v>
      </c>
      <c r="C1781" s="218" t="e">
        <f aca="true">IF(OR(INDIRECT("'Employee details'!A"&amp;A1781)="Totals",INDIRECT("'Employee details'!F"&amp;A1781)=0),0,INDIRECT("'Employee details'!F"&amp;A1781))</f>
        <v>#REF!</v>
      </c>
      <c r="D1781" s="218" t="e">
        <f aca="false">IF($H$1=TRUE(),0,IF(OR(AND(B1781="",C1781=""),$F$1=FALSE(),$F$2=FALSE()),0,ROUND((B1781+C1781)*$C$1*$C$2,2)))</f>
        <v>#REF!</v>
      </c>
    </row>
    <row r="1782" customFormat="false" ht="12.75" hidden="false" customHeight="false" outlineLevel="0" collapsed="false">
      <c r="A1782" s="216" t="n">
        <v>1782</v>
      </c>
      <c r="B1782" s="218" t="e">
        <f aca="true">IF(OR(INDIRECT("'Employee details'!A"&amp;A1782)="Totals",INDIRECT("'Employee details'!E"&amp;A1782)=0),0,INDIRECT("'Employee details'!E"&amp;A1782))</f>
        <v>#REF!</v>
      </c>
      <c r="C1782" s="218" t="e">
        <f aca="true">IF(OR(INDIRECT("'Employee details'!A"&amp;A1782)="Totals",INDIRECT("'Employee details'!F"&amp;A1782)=0),0,INDIRECT("'Employee details'!F"&amp;A1782))</f>
        <v>#REF!</v>
      </c>
      <c r="D1782" s="218" t="e">
        <f aca="false">IF($H$1=TRUE(),0,IF(OR(AND(B1782="",C1782=""),$F$1=FALSE(),$F$2=FALSE()),0,ROUND((B1782+C1782)*$C$1*$C$2,2)))</f>
        <v>#REF!</v>
      </c>
    </row>
    <row r="1783" customFormat="false" ht="12.75" hidden="false" customHeight="false" outlineLevel="0" collapsed="false">
      <c r="A1783" s="216" t="n">
        <v>1783</v>
      </c>
      <c r="B1783" s="218" t="e">
        <f aca="true">IF(OR(INDIRECT("'Employee details'!A"&amp;A1783)="Totals",INDIRECT("'Employee details'!E"&amp;A1783)=0),0,INDIRECT("'Employee details'!E"&amp;A1783))</f>
        <v>#REF!</v>
      </c>
      <c r="C1783" s="218" t="e">
        <f aca="true">IF(OR(INDIRECT("'Employee details'!A"&amp;A1783)="Totals",INDIRECT("'Employee details'!F"&amp;A1783)=0),0,INDIRECT("'Employee details'!F"&amp;A1783))</f>
        <v>#REF!</v>
      </c>
      <c r="D1783" s="218" t="e">
        <f aca="false">IF($H$1=TRUE(),0,IF(OR(AND(B1783="",C1783=""),$F$1=FALSE(),$F$2=FALSE()),0,ROUND((B1783+C1783)*$C$1*$C$2,2)))</f>
        <v>#REF!</v>
      </c>
    </row>
    <row r="1784" customFormat="false" ht="12.75" hidden="false" customHeight="false" outlineLevel="0" collapsed="false">
      <c r="A1784" s="216" t="n">
        <v>1784</v>
      </c>
      <c r="B1784" s="218" t="e">
        <f aca="true">IF(OR(INDIRECT("'Employee details'!A"&amp;A1784)="Totals",INDIRECT("'Employee details'!E"&amp;A1784)=0),0,INDIRECT("'Employee details'!E"&amp;A1784))</f>
        <v>#REF!</v>
      </c>
      <c r="C1784" s="218" t="e">
        <f aca="true">IF(OR(INDIRECT("'Employee details'!A"&amp;A1784)="Totals",INDIRECT("'Employee details'!F"&amp;A1784)=0),0,INDIRECT("'Employee details'!F"&amp;A1784))</f>
        <v>#REF!</v>
      </c>
      <c r="D1784" s="218" t="e">
        <f aca="false">IF($H$1=TRUE(),0,IF(OR(AND(B1784="",C1784=""),$F$1=FALSE(),$F$2=FALSE()),0,ROUND((B1784+C1784)*$C$1*$C$2,2)))</f>
        <v>#REF!</v>
      </c>
    </row>
    <row r="1785" customFormat="false" ht="12.75" hidden="false" customHeight="false" outlineLevel="0" collapsed="false">
      <c r="A1785" s="216" t="n">
        <v>1785</v>
      </c>
      <c r="B1785" s="218" t="e">
        <f aca="true">IF(OR(INDIRECT("'Employee details'!A"&amp;A1785)="Totals",INDIRECT("'Employee details'!E"&amp;A1785)=0),0,INDIRECT("'Employee details'!E"&amp;A1785))</f>
        <v>#REF!</v>
      </c>
      <c r="C1785" s="218" t="e">
        <f aca="true">IF(OR(INDIRECT("'Employee details'!A"&amp;A1785)="Totals",INDIRECT("'Employee details'!F"&amp;A1785)=0),0,INDIRECT("'Employee details'!F"&amp;A1785))</f>
        <v>#REF!</v>
      </c>
      <c r="D1785" s="218" t="e">
        <f aca="false">IF($H$1=TRUE(),0,IF(OR(AND(B1785="",C1785=""),$F$1=FALSE(),$F$2=FALSE()),0,ROUND((B1785+C1785)*$C$1*$C$2,2)))</f>
        <v>#REF!</v>
      </c>
    </row>
    <row r="1786" customFormat="false" ht="12.75" hidden="false" customHeight="false" outlineLevel="0" collapsed="false">
      <c r="A1786" s="216" t="n">
        <v>1786</v>
      </c>
      <c r="B1786" s="218" t="e">
        <f aca="true">IF(OR(INDIRECT("'Employee details'!A"&amp;A1786)="Totals",INDIRECT("'Employee details'!E"&amp;A1786)=0),0,INDIRECT("'Employee details'!E"&amp;A1786))</f>
        <v>#REF!</v>
      </c>
      <c r="C1786" s="218" t="e">
        <f aca="true">IF(OR(INDIRECT("'Employee details'!A"&amp;A1786)="Totals",INDIRECT("'Employee details'!F"&amp;A1786)=0),0,INDIRECT("'Employee details'!F"&amp;A1786))</f>
        <v>#REF!</v>
      </c>
      <c r="D1786" s="218" t="e">
        <f aca="false">IF($H$1=TRUE(),0,IF(OR(AND(B1786="",C1786=""),$F$1=FALSE(),$F$2=FALSE()),0,ROUND((B1786+C1786)*$C$1*$C$2,2)))</f>
        <v>#REF!</v>
      </c>
    </row>
    <row r="1787" customFormat="false" ht="12.75" hidden="false" customHeight="false" outlineLevel="0" collapsed="false">
      <c r="A1787" s="216" t="n">
        <v>1787</v>
      </c>
      <c r="B1787" s="218" t="e">
        <f aca="true">IF(OR(INDIRECT("'Employee details'!A"&amp;A1787)="Totals",INDIRECT("'Employee details'!E"&amp;A1787)=0),0,INDIRECT("'Employee details'!E"&amp;A1787))</f>
        <v>#REF!</v>
      </c>
      <c r="C1787" s="218" t="e">
        <f aca="true">IF(OR(INDIRECT("'Employee details'!A"&amp;A1787)="Totals",INDIRECT("'Employee details'!F"&amp;A1787)=0),0,INDIRECT("'Employee details'!F"&amp;A1787))</f>
        <v>#REF!</v>
      </c>
      <c r="D1787" s="218" t="e">
        <f aca="false">IF($H$1=TRUE(),0,IF(OR(AND(B1787="",C1787=""),$F$1=FALSE(),$F$2=FALSE()),0,ROUND((B1787+C1787)*$C$1*$C$2,2)))</f>
        <v>#REF!</v>
      </c>
    </row>
    <row r="1788" customFormat="false" ht="12.75" hidden="false" customHeight="false" outlineLevel="0" collapsed="false">
      <c r="A1788" s="216" t="n">
        <v>1788</v>
      </c>
      <c r="B1788" s="218" t="e">
        <f aca="true">IF(OR(INDIRECT("'Employee details'!A"&amp;A1788)="Totals",INDIRECT("'Employee details'!E"&amp;A1788)=0),0,INDIRECT("'Employee details'!E"&amp;A1788))</f>
        <v>#REF!</v>
      </c>
      <c r="C1788" s="218" t="e">
        <f aca="true">IF(OR(INDIRECT("'Employee details'!A"&amp;A1788)="Totals",INDIRECT("'Employee details'!F"&amp;A1788)=0),0,INDIRECT("'Employee details'!F"&amp;A1788))</f>
        <v>#REF!</v>
      </c>
      <c r="D1788" s="218" t="e">
        <f aca="false">IF($H$1=TRUE(),0,IF(OR(AND(B1788="",C1788=""),$F$1=FALSE(),$F$2=FALSE()),0,ROUND((B1788+C1788)*$C$1*$C$2,2)))</f>
        <v>#REF!</v>
      </c>
    </row>
    <row r="1789" customFormat="false" ht="12.75" hidden="false" customHeight="false" outlineLevel="0" collapsed="false">
      <c r="A1789" s="216" t="n">
        <v>1789</v>
      </c>
      <c r="B1789" s="218" t="e">
        <f aca="true">IF(OR(INDIRECT("'Employee details'!A"&amp;A1789)="Totals",INDIRECT("'Employee details'!E"&amp;A1789)=0),0,INDIRECT("'Employee details'!E"&amp;A1789))</f>
        <v>#REF!</v>
      </c>
      <c r="C1789" s="218" t="e">
        <f aca="true">IF(OR(INDIRECT("'Employee details'!A"&amp;A1789)="Totals",INDIRECT("'Employee details'!F"&amp;A1789)=0),0,INDIRECT("'Employee details'!F"&amp;A1789))</f>
        <v>#REF!</v>
      </c>
      <c r="D1789" s="218" t="e">
        <f aca="false">IF($H$1=TRUE(),0,IF(OR(AND(B1789="",C1789=""),$F$1=FALSE(),$F$2=FALSE()),0,ROUND((B1789+C1789)*$C$1*$C$2,2)))</f>
        <v>#REF!</v>
      </c>
    </row>
    <row r="1790" customFormat="false" ht="12.75" hidden="false" customHeight="false" outlineLevel="0" collapsed="false">
      <c r="A1790" s="216" t="n">
        <v>1790</v>
      </c>
      <c r="B1790" s="218" t="e">
        <f aca="true">IF(OR(INDIRECT("'Employee details'!A"&amp;A1790)="Totals",INDIRECT("'Employee details'!E"&amp;A1790)=0),0,INDIRECT("'Employee details'!E"&amp;A1790))</f>
        <v>#REF!</v>
      </c>
      <c r="C1790" s="218" t="e">
        <f aca="true">IF(OR(INDIRECT("'Employee details'!A"&amp;A1790)="Totals",INDIRECT("'Employee details'!F"&amp;A1790)=0),0,INDIRECT("'Employee details'!F"&amp;A1790))</f>
        <v>#REF!</v>
      </c>
      <c r="D1790" s="218" t="e">
        <f aca="false">IF($H$1=TRUE(),0,IF(OR(AND(B1790="",C1790=""),$F$1=FALSE(),$F$2=FALSE()),0,ROUND((B1790+C1790)*$C$1*$C$2,2)))</f>
        <v>#REF!</v>
      </c>
    </row>
    <row r="1791" customFormat="false" ht="12.75" hidden="false" customHeight="false" outlineLevel="0" collapsed="false">
      <c r="A1791" s="216" t="n">
        <v>1791</v>
      </c>
      <c r="B1791" s="218" t="e">
        <f aca="true">IF(OR(INDIRECT("'Employee details'!A"&amp;A1791)="Totals",INDIRECT("'Employee details'!E"&amp;A1791)=0),0,INDIRECT("'Employee details'!E"&amp;A1791))</f>
        <v>#REF!</v>
      </c>
      <c r="C1791" s="218" t="e">
        <f aca="true">IF(OR(INDIRECT("'Employee details'!A"&amp;A1791)="Totals",INDIRECT("'Employee details'!F"&amp;A1791)=0),0,INDIRECT("'Employee details'!F"&amp;A1791))</f>
        <v>#REF!</v>
      </c>
      <c r="D1791" s="218" t="e">
        <f aca="false">IF($H$1=TRUE(),0,IF(OR(AND(B1791="",C1791=""),$F$1=FALSE(),$F$2=FALSE()),0,ROUND((B1791+C1791)*$C$1*$C$2,2)))</f>
        <v>#REF!</v>
      </c>
    </row>
    <row r="1792" customFormat="false" ht="12.75" hidden="false" customHeight="false" outlineLevel="0" collapsed="false">
      <c r="A1792" s="216" t="n">
        <v>1792</v>
      </c>
      <c r="B1792" s="218" t="e">
        <f aca="true">IF(OR(INDIRECT("'Employee details'!A"&amp;A1792)="Totals",INDIRECT("'Employee details'!E"&amp;A1792)=0),0,INDIRECT("'Employee details'!E"&amp;A1792))</f>
        <v>#REF!</v>
      </c>
      <c r="C1792" s="218" t="e">
        <f aca="true">IF(OR(INDIRECT("'Employee details'!A"&amp;A1792)="Totals",INDIRECT("'Employee details'!F"&amp;A1792)=0),0,INDIRECT("'Employee details'!F"&amp;A1792))</f>
        <v>#REF!</v>
      </c>
      <c r="D1792" s="218" t="e">
        <f aca="false">IF($H$1=TRUE(),0,IF(OR(AND(B1792="",C1792=""),$F$1=FALSE(),$F$2=FALSE()),0,ROUND((B1792+C1792)*$C$1*$C$2,2)))</f>
        <v>#REF!</v>
      </c>
    </row>
    <row r="1793" customFormat="false" ht="12.75" hidden="false" customHeight="false" outlineLevel="0" collapsed="false">
      <c r="A1793" s="216" t="n">
        <v>1793</v>
      </c>
      <c r="B1793" s="218" t="e">
        <f aca="true">IF(OR(INDIRECT("'Employee details'!A"&amp;A1793)="Totals",INDIRECT("'Employee details'!E"&amp;A1793)=0),0,INDIRECT("'Employee details'!E"&amp;A1793))</f>
        <v>#REF!</v>
      </c>
      <c r="C1793" s="218" t="e">
        <f aca="true">IF(OR(INDIRECT("'Employee details'!A"&amp;A1793)="Totals",INDIRECT("'Employee details'!F"&amp;A1793)=0),0,INDIRECT("'Employee details'!F"&amp;A1793))</f>
        <v>#REF!</v>
      </c>
      <c r="D1793" s="218" t="e">
        <f aca="false">IF($H$1=TRUE(),0,IF(OR(AND(B1793="",C1793=""),$F$1=FALSE(),$F$2=FALSE()),0,ROUND((B1793+C1793)*$C$1*$C$2,2)))</f>
        <v>#REF!</v>
      </c>
    </row>
    <row r="1794" customFormat="false" ht="12.75" hidden="false" customHeight="false" outlineLevel="0" collapsed="false">
      <c r="A1794" s="216" t="n">
        <v>1794</v>
      </c>
      <c r="B1794" s="218" t="e">
        <f aca="true">IF(OR(INDIRECT("'Employee details'!A"&amp;A1794)="Totals",INDIRECT("'Employee details'!E"&amp;A1794)=0),0,INDIRECT("'Employee details'!E"&amp;A1794))</f>
        <v>#REF!</v>
      </c>
      <c r="C1794" s="218" t="e">
        <f aca="true">IF(OR(INDIRECT("'Employee details'!A"&amp;A1794)="Totals",INDIRECT("'Employee details'!F"&amp;A1794)=0),0,INDIRECT("'Employee details'!F"&amp;A1794))</f>
        <v>#REF!</v>
      </c>
      <c r="D1794" s="218" t="e">
        <f aca="false">IF($H$1=TRUE(),0,IF(OR(AND(B1794="",C1794=""),$F$1=FALSE(),$F$2=FALSE()),0,ROUND((B1794+C1794)*$C$1*$C$2,2)))</f>
        <v>#REF!</v>
      </c>
    </row>
    <row r="1795" customFormat="false" ht="12.75" hidden="false" customHeight="false" outlineLevel="0" collapsed="false">
      <c r="A1795" s="216" t="n">
        <v>1795</v>
      </c>
      <c r="B1795" s="218" t="e">
        <f aca="true">IF(OR(INDIRECT("'Employee details'!A"&amp;A1795)="Totals",INDIRECT("'Employee details'!E"&amp;A1795)=0),0,INDIRECT("'Employee details'!E"&amp;A1795))</f>
        <v>#REF!</v>
      </c>
      <c r="C1795" s="218" t="e">
        <f aca="true">IF(OR(INDIRECT("'Employee details'!A"&amp;A1795)="Totals",INDIRECT("'Employee details'!F"&amp;A1795)=0),0,INDIRECT("'Employee details'!F"&amp;A1795))</f>
        <v>#REF!</v>
      </c>
      <c r="D1795" s="218" t="e">
        <f aca="false">IF($H$1=TRUE(),0,IF(OR(AND(B1795="",C1795=""),$F$1=FALSE(),$F$2=FALSE()),0,ROUND((B1795+C1795)*$C$1*$C$2,2)))</f>
        <v>#REF!</v>
      </c>
    </row>
    <row r="1796" customFormat="false" ht="12.75" hidden="false" customHeight="false" outlineLevel="0" collapsed="false">
      <c r="A1796" s="216" t="n">
        <v>1796</v>
      </c>
      <c r="B1796" s="218" t="e">
        <f aca="true">IF(OR(INDIRECT("'Employee details'!A"&amp;A1796)="Totals",INDIRECT("'Employee details'!E"&amp;A1796)=0),0,INDIRECT("'Employee details'!E"&amp;A1796))</f>
        <v>#REF!</v>
      </c>
      <c r="C1796" s="218" t="e">
        <f aca="true">IF(OR(INDIRECT("'Employee details'!A"&amp;A1796)="Totals",INDIRECT("'Employee details'!F"&amp;A1796)=0),0,INDIRECT("'Employee details'!F"&amp;A1796))</f>
        <v>#REF!</v>
      </c>
      <c r="D1796" s="218" t="e">
        <f aca="false">IF($H$1=TRUE(),0,IF(OR(AND(B1796="",C1796=""),$F$1=FALSE(),$F$2=FALSE()),0,ROUND((B1796+C1796)*$C$1*$C$2,2)))</f>
        <v>#REF!</v>
      </c>
    </row>
    <row r="1797" customFormat="false" ht="12.75" hidden="false" customHeight="false" outlineLevel="0" collapsed="false">
      <c r="A1797" s="216" t="n">
        <v>1797</v>
      </c>
      <c r="B1797" s="218" t="e">
        <f aca="true">IF(OR(INDIRECT("'Employee details'!A"&amp;A1797)="Totals",INDIRECT("'Employee details'!E"&amp;A1797)=0),0,INDIRECT("'Employee details'!E"&amp;A1797))</f>
        <v>#REF!</v>
      </c>
      <c r="C1797" s="218" t="e">
        <f aca="true">IF(OR(INDIRECT("'Employee details'!A"&amp;A1797)="Totals",INDIRECT("'Employee details'!F"&amp;A1797)=0),0,INDIRECT("'Employee details'!F"&amp;A1797))</f>
        <v>#REF!</v>
      </c>
      <c r="D1797" s="218" t="e">
        <f aca="false">IF($H$1=TRUE(),0,IF(OR(AND(B1797="",C1797=""),$F$1=FALSE(),$F$2=FALSE()),0,ROUND((B1797+C1797)*$C$1*$C$2,2)))</f>
        <v>#REF!</v>
      </c>
    </row>
    <row r="1798" customFormat="false" ht="12.75" hidden="false" customHeight="false" outlineLevel="0" collapsed="false">
      <c r="A1798" s="216" t="n">
        <v>1798</v>
      </c>
      <c r="B1798" s="218" t="e">
        <f aca="true">IF(OR(INDIRECT("'Employee details'!A"&amp;A1798)="Totals",INDIRECT("'Employee details'!E"&amp;A1798)=0),0,INDIRECT("'Employee details'!E"&amp;A1798))</f>
        <v>#REF!</v>
      </c>
      <c r="C1798" s="218" t="e">
        <f aca="true">IF(OR(INDIRECT("'Employee details'!A"&amp;A1798)="Totals",INDIRECT("'Employee details'!F"&amp;A1798)=0),0,INDIRECT("'Employee details'!F"&amp;A1798))</f>
        <v>#REF!</v>
      </c>
      <c r="D1798" s="218" t="e">
        <f aca="false">IF($H$1=TRUE(),0,IF(OR(AND(B1798="",C1798=""),$F$1=FALSE(),$F$2=FALSE()),0,ROUND((B1798+C1798)*$C$1*$C$2,2)))</f>
        <v>#REF!</v>
      </c>
    </row>
    <row r="1799" customFormat="false" ht="12.75" hidden="false" customHeight="false" outlineLevel="0" collapsed="false">
      <c r="A1799" s="216" t="n">
        <v>1799</v>
      </c>
      <c r="B1799" s="218" t="e">
        <f aca="true">IF(OR(INDIRECT("'Employee details'!A"&amp;A1799)="Totals",INDIRECT("'Employee details'!E"&amp;A1799)=0),0,INDIRECT("'Employee details'!E"&amp;A1799))</f>
        <v>#REF!</v>
      </c>
      <c r="C1799" s="218" t="e">
        <f aca="true">IF(OR(INDIRECT("'Employee details'!A"&amp;A1799)="Totals",INDIRECT("'Employee details'!F"&amp;A1799)=0),0,INDIRECT("'Employee details'!F"&amp;A1799))</f>
        <v>#REF!</v>
      </c>
      <c r="D1799" s="218" t="e">
        <f aca="false">IF($H$1=TRUE(),0,IF(OR(AND(B1799="",C1799=""),$F$1=FALSE(),$F$2=FALSE()),0,ROUND((B1799+C1799)*$C$1*$C$2,2)))</f>
        <v>#REF!</v>
      </c>
    </row>
    <row r="1800" customFormat="false" ht="12.75" hidden="false" customHeight="false" outlineLevel="0" collapsed="false">
      <c r="A1800" s="216" t="n">
        <v>1800</v>
      </c>
      <c r="B1800" s="218" t="e">
        <f aca="true">IF(OR(INDIRECT("'Employee details'!A"&amp;A1800)="Totals",INDIRECT("'Employee details'!E"&amp;A1800)=0),0,INDIRECT("'Employee details'!E"&amp;A1800))</f>
        <v>#REF!</v>
      </c>
      <c r="C1800" s="218" t="e">
        <f aca="true">IF(OR(INDIRECT("'Employee details'!A"&amp;A1800)="Totals",INDIRECT("'Employee details'!F"&amp;A1800)=0),0,INDIRECT("'Employee details'!F"&amp;A1800))</f>
        <v>#REF!</v>
      </c>
      <c r="D1800" s="218" t="e">
        <f aca="false">IF($H$1=TRUE(),0,IF(OR(AND(B1800="",C1800=""),$F$1=FALSE(),$F$2=FALSE()),0,ROUND((B1800+C1800)*$C$1*$C$2,2)))</f>
        <v>#REF!</v>
      </c>
    </row>
    <row r="1801" customFormat="false" ht="12.75" hidden="false" customHeight="false" outlineLevel="0" collapsed="false">
      <c r="A1801" s="216" t="n">
        <v>1801</v>
      </c>
      <c r="B1801" s="218" t="e">
        <f aca="true">IF(OR(INDIRECT("'Employee details'!A"&amp;A1801)="Totals",INDIRECT("'Employee details'!E"&amp;A1801)=0),0,INDIRECT("'Employee details'!E"&amp;A1801))</f>
        <v>#REF!</v>
      </c>
      <c r="C1801" s="218" t="e">
        <f aca="true">IF(OR(INDIRECT("'Employee details'!A"&amp;A1801)="Totals",INDIRECT("'Employee details'!F"&amp;A1801)=0),0,INDIRECT("'Employee details'!F"&amp;A1801))</f>
        <v>#REF!</v>
      </c>
      <c r="D1801" s="218" t="e">
        <f aca="false">IF($H$1=TRUE(),0,IF(OR(AND(B1801="",C1801=""),$F$1=FALSE(),$F$2=FALSE()),0,ROUND((B1801+C1801)*$C$1*$C$2,2)))</f>
        <v>#REF!</v>
      </c>
    </row>
    <row r="1802" customFormat="false" ht="12.75" hidden="false" customHeight="false" outlineLevel="0" collapsed="false">
      <c r="A1802" s="216" t="n">
        <v>1802</v>
      </c>
      <c r="B1802" s="218" t="e">
        <f aca="true">IF(OR(INDIRECT("'Employee details'!A"&amp;A1802)="Totals",INDIRECT("'Employee details'!E"&amp;A1802)=0),0,INDIRECT("'Employee details'!E"&amp;A1802))</f>
        <v>#REF!</v>
      </c>
      <c r="C1802" s="218" t="e">
        <f aca="true">IF(OR(INDIRECT("'Employee details'!A"&amp;A1802)="Totals",INDIRECT("'Employee details'!F"&amp;A1802)=0),0,INDIRECT("'Employee details'!F"&amp;A1802))</f>
        <v>#REF!</v>
      </c>
      <c r="D1802" s="218" t="e">
        <f aca="false">IF($H$1=TRUE(),0,IF(OR(AND(B1802="",C1802=""),$F$1=FALSE(),$F$2=FALSE()),0,ROUND((B1802+C1802)*$C$1*$C$2,2)))</f>
        <v>#REF!</v>
      </c>
    </row>
    <row r="1803" customFormat="false" ht="12.75" hidden="false" customHeight="false" outlineLevel="0" collapsed="false">
      <c r="A1803" s="216" t="n">
        <v>1803</v>
      </c>
      <c r="B1803" s="218" t="e">
        <f aca="true">IF(OR(INDIRECT("'Employee details'!A"&amp;A1803)="Totals",INDIRECT("'Employee details'!E"&amp;A1803)=0),0,INDIRECT("'Employee details'!E"&amp;A1803))</f>
        <v>#REF!</v>
      </c>
      <c r="C1803" s="218" t="e">
        <f aca="true">IF(OR(INDIRECT("'Employee details'!A"&amp;A1803)="Totals",INDIRECT("'Employee details'!F"&amp;A1803)=0),0,INDIRECT("'Employee details'!F"&amp;A1803))</f>
        <v>#REF!</v>
      </c>
      <c r="D1803" s="218" t="e">
        <f aca="false">IF($H$1=TRUE(),0,IF(OR(AND(B1803="",C1803=""),$F$1=FALSE(),$F$2=FALSE()),0,ROUND((B1803+C1803)*$C$1*$C$2,2)))</f>
        <v>#REF!</v>
      </c>
    </row>
    <row r="1804" customFormat="false" ht="12.75" hidden="false" customHeight="false" outlineLevel="0" collapsed="false">
      <c r="A1804" s="216" t="n">
        <v>1804</v>
      </c>
      <c r="B1804" s="218" t="e">
        <f aca="true">IF(OR(INDIRECT("'Employee details'!A"&amp;A1804)="Totals",INDIRECT("'Employee details'!E"&amp;A1804)=0),0,INDIRECT("'Employee details'!E"&amp;A1804))</f>
        <v>#REF!</v>
      </c>
      <c r="C1804" s="218" t="e">
        <f aca="true">IF(OR(INDIRECT("'Employee details'!A"&amp;A1804)="Totals",INDIRECT("'Employee details'!F"&amp;A1804)=0),0,INDIRECT("'Employee details'!F"&amp;A1804))</f>
        <v>#REF!</v>
      </c>
      <c r="D1804" s="218" t="e">
        <f aca="false">IF($H$1=TRUE(),0,IF(OR(AND(B1804="",C1804=""),$F$1=FALSE(),$F$2=FALSE()),0,ROUND((B1804+C1804)*$C$1*$C$2,2)))</f>
        <v>#REF!</v>
      </c>
    </row>
    <row r="1805" customFormat="false" ht="12.75" hidden="false" customHeight="false" outlineLevel="0" collapsed="false">
      <c r="A1805" s="216" t="n">
        <v>1805</v>
      </c>
      <c r="B1805" s="218" t="e">
        <f aca="true">IF(OR(INDIRECT("'Employee details'!A"&amp;A1805)="Totals",INDIRECT("'Employee details'!E"&amp;A1805)=0),0,INDIRECT("'Employee details'!E"&amp;A1805))</f>
        <v>#REF!</v>
      </c>
      <c r="C1805" s="218" t="e">
        <f aca="true">IF(OR(INDIRECT("'Employee details'!A"&amp;A1805)="Totals",INDIRECT("'Employee details'!F"&amp;A1805)=0),0,INDIRECT("'Employee details'!F"&amp;A1805))</f>
        <v>#REF!</v>
      </c>
      <c r="D1805" s="218" t="e">
        <f aca="false">IF($H$1=TRUE(),0,IF(OR(AND(B1805="",C1805=""),$F$1=FALSE(),$F$2=FALSE()),0,ROUND((B1805+C1805)*$C$1*$C$2,2)))</f>
        <v>#REF!</v>
      </c>
    </row>
    <row r="1806" customFormat="false" ht="12.75" hidden="false" customHeight="false" outlineLevel="0" collapsed="false">
      <c r="A1806" s="216" t="n">
        <v>1806</v>
      </c>
      <c r="B1806" s="218" t="e">
        <f aca="true">IF(OR(INDIRECT("'Employee details'!A"&amp;A1806)="Totals",INDIRECT("'Employee details'!E"&amp;A1806)=0),0,INDIRECT("'Employee details'!E"&amp;A1806))</f>
        <v>#REF!</v>
      </c>
      <c r="C1806" s="218" t="e">
        <f aca="true">IF(OR(INDIRECT("'Employee details'!A"&amp;A1806)="Totals",INDIRECT("'Employee details'!F"&amp;A1806)=0),0,INDIRECT("'Employee details'!F"&amp;A1806))</f>
        <v>#REF!</v>
      </c>
      <c r="D1806" s="218" t="e">
        <f aca="false">IF($H$1=TRUE(),0,IF(OR(AND(B1806="",C1806=""),$F$1=FALSE(),$F$2=FALSE()),0,ROUND((B1806+C1806)*$C$1*$C$2,2)))</f>
        <v>#REF!</v>
      </c>
    </row>
    <row r="1807" customFormat="false" ht="12.75" hidden="false" customHeight="false" outlineLevel="0" collapsed="false">
      <c r="A1807" s="216" t="n">
        <v>1807</v>
      </c>
      <c r="B1807" s="218" t="e">
        <f aca="true">IF(OR(INDIRECT("'Employee details'!A"&amp;A1807)="Totals",INDIRECT("'Employee details'!E"&amp;A1807)=0),0,INDIRECT("'Employee details'!E"&amp;A1807))</f>
        <v>#REF!</v>
      </c>
      <c r="C1807" s="218" t="e">
        <f aca="true">IF(OR(INDIRECT("'Employee details'!A"&amp;A1807)="Totals",INDIRECT("'Employee details'!F"&amp;A1807)=0),0,INDIRECT("'Employee details'!F"&amp;A1807))</f>
        <v>#REF!</v>
      </c>
      <c r="D1807" s="218" t="e">
        <f aca="false">IF($H$1=TRUE(),0,IF(OR(AND(B1807="",C1807=""),$F$1=FALSE(),$F$2=FALSE()),0,ROUND((B1807+C1807)*$C$1*$C$2,2)))</f>
        <v>#REF!</v>
      </c>
    </row>
    <row r="1808" customFormat="false" ht="12.75" hidden="false" customHeight="false" outlineLevel="0" collapsed="false">
      <c r="A1808" s="216" t="n">
        <v>1808</v>
      </c>
      <c r="B1808" s="218" t="e">
        <f aca="true">IF(OR(INDIRECT("'Employee details'!A"&amp;A1808)="Totals",INDIRECT("'Employee details'!E"&amp;A1808)=0),0,INDIRECT("'Employee details'!E"&amp;A1808))</f>
        <v>#REF!</v>
      </c>
      <c r="C1808" s="218" t="e">
        <f aca="true">IF(OR(INDIRECT("'Employee details'!A"&amp;A1808)="Totals",INDIRECT("'Employee details'!F"&amp;A1808)=0),0,INDIRECT("'Employee details'!F"&amp;A1808))</f>
        <v>#REF!</v>
      </c>
      <c r="D1808" s="218" t="e">
        <f aca="false">IF($H$1=TRUE(),0,IF(OR(AND(B1808="",C1808=""),$F$1=FALSE(),$F$2=FALSE()),0,ROUND((B1808+C1808)*$C$1*$C$2,2)))</f>
        <v>#REF!</v>
      </c>
    </row>
    <row r="1809" customFormat="false" ht="12.75" hidden="false" customHeight="false" outlineLevel="0" collapsed="false">
      <c r="A1809" s="216" t="n">
        <v>1809</v>
      </c>
      <c r="B1809" s="218" t="e">
        <f aca="true">IF(OR(INDIRECT("'Employee details'!A"&amp;A1809)="Totals",INDIRECT("'Employee details'!E"&amp;A1809)=0),0,INDIRECT("'Employee details'!E"&amp;A1809))</f>
        <v>#REF!</v>
      </c>
      <c r="C1809" s="218" t="e">
        <f aca="true">IF(OR(INDIRECT("'Employee details'!A"&amp;A1809)="Totals",INDIRECT("'Employee details'!F"&amp;A1809)=0),0,INDIRECT("'Employee details'!F"&amp;A1809))</f>
        <v>#REF!</v>
      </c>
      <c r="D1809" s="218" t="e">
        <f aca="false">IF($H$1=TRUE(),0,IF(OR(AND(B1809="",C1809=""),$F$1=FALSE(),$F$2=FALSE()),0,ROUND((B1809+C1809)*$C$1*$C$2,2)))</f>
        <v>#REF!</v>
      </c>
    </row>
    <row r="1810" customFormat="false" ht="12.75" hidden="false" customHeight="false" outlineLevel="0" collapsed="false">
      <c r="A1810" s="216" t="n">
        <v>1810</v>
      </c>
      <c r="B1810" s="218" t="e">
        <f aca="true">IF(OR(INDIRECT("'Employee details'!A"&amp;A1810)="Totals",INDIRECT("'Employee details'!E"&amp;A1810)=0),0,INDIRECT("'Employee details'!E"&amp;A1810))</f>
        <v>#REF!</v>
      </c>
      <c r="C1810" s="218" t="e">
        <f aca="true">IF(OR(INDIRECT("'Employee details'!A"&amp;A1810)="Totals",INDIRECT("'Employee details'!F"&amp;A1810)=0),0,INDIRECT("'Employee details'!F"&amp;A1810))</f>
        <v>#REF!</v>
      </c>
      <c r="D1810" s="218" t="e">
        <f aca="false">IF($H$1=TRUE(),0,IF(OR(AND(B1810="",C1810=""),$F$1=FALSE(),$F$2=FALSE()),0,ROUND((B1810+C1810)*$C$1*$C$2,2)))</f>
        <v>#REF!</v>
      </c>
    </row>
    <row r="1811" customFormat="false" ht="12.75" hidden="false" customHeight="false" outlineLevel="0" collapsed="false">
      <c r="A1811" s="216" t="n">
        <v>1811</v>
      </c>
      <c r="B1811" s="218" t="e">
        <f aca="true">IF(OR(INDIRECT("'Employee details'!A"&amp;A1811)="Totals",INDIRECT("'Employee details'!E"&amp;A1811)=0),0,INDIRECT("'Employee details'!E"&amp;A1811))</f>
        <v>#REF!</v>
      </c>
      <c r="C1811" s="218" t="e">
        <f aca="true">IF(OR(INDIRECT("'Employee details'!A"&amp;A1811)="Totals",INDIRECT("'Employee details'!F"&amp;A1811)=0),0,INDIRECT("'Employee details'!F"&amp;A1811))</f>
        <v>#REF!</v>
      </c>
      <c r="D1811" s="218" t="e">
        <f aca="false">IF($H$1=TRUE(),0,IF(OR(AND(B1811="",C1811=""),$F$1=FALSE(),$F$2=FALSE()),0,ROUND((B1811+C1811)*$C$1*$C$2,2)))</f>
        <v>#REF!</v>
      </c>
    </row>
    <row r="1812" customFormat="false" ht="12.75" hidden="false" customHeight="false" outlineLevel="0" collapsed="false">
      <c r="A1812" s="216" t="n">
        <v>1812</v>
      </c>
      <c r="B1812" s="218" t="e">
        <f aca="true">IF(OR(INDIRECT("'Employee details'!A"&amp;A1812)="Totals",INDIRECT("'Employee details'!E"&amp;A1812)=0),0,INDIRECT("'Employee details'!E"&amp;A1812))</f>
        <v>#REF!</v>
      </c>
      <c r="C1812" s="218" t="e">
        <f aca="true">IF(OR(INDIRECT("'Employee details'!A"&amp;A1812)="Totals",INDIRECT("'Employee details'!F"&amp;A1812)=0),0,INDIRECT("'Employee details'!F"&amp;A1812))</f>
        <v>#REF!</v>
      </c>
      <c r="D1812" s="218" t="e">
        <f aca="false">IF($H$1=TRUE(),0,IF(OR(AND(B1812="",C1812=""),$F$1=FALSE(),$F$2=FALSE()),0,ROUND((B1812+C1812)*$C$1*$C$2,2)))</f>
        <v>#REF!</v>
      </c>
    </row>
    <row r="1813" customFormat="false" ht="12.75" hidden="false" customHeight="false" outlineLevel="0" collapsed="false">
      <c r="A1813" s="216" t="n">
        <v>1813</v>
      </c>
      <c r="B1813" s="218" t="e">
        <f aca="true">IF(OR(INDIRECT("'Employee details'!A"&amp;A1813)="Totals",INDIRECT("'Employee details'!E"&amp;A1813)=0),0,INDIRECT("'Employee details'!E"&amp;A1813))</f>
        <v>#REF!</v>
      </c>
      <c r="C1813" s="218" t="e">
        <f aca="true">IF(OR(INDIRECT("'Employee details'!A"&amp;A1813)="Totals",INDIRECT("'Employee details'!F"&amp;A1813)=0),0,INDIRECT("'Employee details'!F"&amp;A1813))</f>
        <v>#REF!</v>
      </c>
      <c r="D1813" s="218" t="e">
        <f aca="false">IF($H$1=TRUE(),0,IF(OR(AND(B1813="",C1813=""),$F$1=FALSE(),$F$2=FALSE()),0,ROUND((B1813+C1813)*$C$1*$C$2,2)))</f>
        <v>#REF!</v>
      </c>
    </row>
    <row r="1814" customFormat="false" ht="12.75" hidden="false" customHeight="false" outlineLevel="0" collapsed="false">
      <c r="A1814" s="216" t="n">
        <v>1814</v>
      </c>
      <c r="B1814" s="218" t="e">
        <f aca="true">IF(OR(INDIRECT("'Employee details'!A"&amp;A1814)="Totals",INDIRECT("'Employee details'!E"&amp;A1814)=0),0,INDIRECT("'Employee details'!E"&amp;A1814))</f>
        <v>#REF!</v>
      </c>
      <c r="C1814" s="218" t="e">
        <f aca="true">IF(OR(INDIRECT("'Employee details'!A"&amp;A1814)="Totals",INDIRECT("'Employee details'!F"&amp;A1814)=0),0,INDIRECT("'Employee details'!F"&amp;A1814))</f>
        <v>#REF!</v>
      </c>
      <c r="D1814" s="218" t="e">
        <f aca="false">IF($H$1=TRUE(),0,IF(OR(AND(B1814="",C1814=""),$F$1=FALSE(),$F$2=FALSE()),0,ROUND((B1814+C1814)*$C$1*$C$2,2)))</f>
        <v>#REF!</v>
      </c>
    </row>
    <row r="1815" customFormat="false" ht="12.75" hidden="false" customHeight="false" outlineLevel="0" collapsed="false">
      <c r="A1815" s="216" t="n">
        <v>1815</v>
      </c>
      <c r="B1815" s="218" t="e">
        <f aca="true">IF(OR(INDIRECT("'Employee details'!A"&amp;A1815)="Totals",INDIRECT("'Employee details'!E"&amp;A1815)=0),0,INDIRECT("'Employee details'!E"&amp;A1815))</f>
        <v>#REF!</v>
      </c>
      <c r="C1815" s="218" t="e">
        <f aca="true">IF(OR(INDIRECT("'Employee details'!A"&amp;A1815)="Totals",INDIRECT("'Employee details'!F"&amp;A1815)=0),0,INDIRECT("'Employee details'!F"&amp;A1815))</f>
        <v>#REF!</v>
      </c>
      <c r="D1815" s="218" t="e">
        <f aca="false">IF($H$1=TRUE(),0,IF(OR(AND(B1815="",C1815=""),$F$1=FALSE(),$F$2=FALSE()),0,ROUND((B1815+C1815)*$C$1*$C$2,2)))</f>
        <v>#REF!</v>
      </c>
    </row>
    <row r="1816" customFormat="false" ht="12.75" hidden="false" customHeight="false" outlineLevel="0" collapsed="false">
      <c r="A1816" s="216" t="n">
        <v>1816</v>
      </c>
      <c r="B1816" s="218" t="e">
        <f aca="true">IF(OR(INDIRECT("'Employee details'!A"&amp;A1816)="Totals",INDIRECT("'Employee details'!E"&amp;A1816)=0),0,INDIRECT("'Employee details'!E"&amp;A1816))</f>
        <v>#REF!</v>
      </c>
      <c r="C1816" s="218" t="e">
        <f aca="true">IF(OR(INDIRECT("'Employee details'!A"&amp;A1816)="Totals",INDIRECT("'Employee details'!F"&amp;A1816)=0),0,INDIRECT("'Employee details'!F"&amp;A1816))</f>
        <v>#REF!</v>
      </c>
      <c r="D1816" s="218" t="e">
        <f aca="false">IF($H$1=TRUE(),0,IF(OR(AND(B1816="",C1816=""),$F$1=FALSE(),$F$2=FALSE()),0,ROUND((B1816+C1816)*$C$1*$C$2,2)))</f>
        <v>#REF!</v>
      </c>
    </row>
    <row r="1817" customFormat="false" ht="12.75" hidden="false" customHeight="false" outlineLevel="0" collapsed="false">
      <c r="A1817" s="216" t="n">
        <v>1817</v>
      </c>
      <c r="B1817" s="218" t="e">
        <f aca="true">IF(OR(INDIRECT("'Employee details'!A"&amp;A1817)="Totals",INDIRECT("'Employee details'!E"&amp;A1817)=0),0,INDIRECT("'Employee details'!E"&amp;A1817))</f>
        <v>#REF!</v>
      </c>
      <c r="C1817" s="218" t="e">
        <f aca="true">IF(OR(INDIRECT("'Employee details'!A"&amp;A1817)="Totals",INDIRECT("'Employee details'!F"&amp;A1817)=0),0,INDIRECT("'Employee details'!F"&amp;A1817))</f>
        <v>#REF!</v>
      </c>
      <c r="D1817" s="218" t="e">
        <f aca="false">IF($H$1=TRUE(),0,IF(OR(AND(B1817="",C1817=""),$F$1=FALSE(),$F$2=FALSE()),0,ROUND((B1817+C1817)*$C$1*$C$2,2)))</f>
        <v>#REF!</v>
      </c>
    </row>
    <row r="1818" customFormat="false" ht="12.75" hidden="false" customHeight="false" outlineLevel="0" collapsed="false">
      <c r="A1818" s="216" t="n">
        <v>1818</v>
      </c>
      <c r="B1818" s="218" t="e">
        <f aca="true">IF(OR(INDIRECT("'Employee details'!A"&amp;A1818)="Totals",INDIRECT("'Employee details'!E"&amp;A1818)=0),0,INDIRECT("'Employee details'!E"&amp;A1818))</f>
        <v>#REF!</v>
      </c>
      <c r="C1818" s="218" t="e">
        <f aca="true">IF(OR(INDIRECT("'Employee details'!A"&amp;A1818)="Totals",INDIRECT("'Employee details'!F"&amp;A1818)=0),0,INDIRECT("'Employee details'!F"&amp;A1818))</f>
        <v>#REF!</v>
      </c>
      <c r="D1818" s="218" t="e">
        <f aca="false">IF($H$1=TRUE(),0,IF(OR(AND(B1818="",C1818=""),$F$1=FALSE(),$F$2=FALSE()),0,ROUND((B1818+C1818)*$C$1*$C$2,2)))</f>
        <v>#REF!</v>
      </c>
    </row>
    <row r="1819" customFormat="false" ht="12.75" hidden="false" customHeight="false" outlineLevel="0" collapsed="false">
      <c r="A1819" s="216" t="n">
        <v>1819</v>
      </c>
      <c r="B1819" s="218" t="e">
        <f aca="true">IF(OR(INDIRECT("'Employee details'!A"&amp;A1819)="Totals",INDIRECT("'Employee details'!E"&amp;A1819)=0),0,INDIRECT("'Employee details'!E"&amp;A1819))</f>
        <v>#REF!</v>
      </c>
      <c r="C1819" s="218" t="e">
        <f aca="true">IF(OR(INDIRECT("'Employee details'!A"&amp;A1819)="Totals",INDIRECT("'Employee details'!F"&amp;A1819)=0),0,INDIRECT("'Employee details'!F"&amp;A1819))</f>
        <v>#REF!</v>
      </c>
      <c r="D1819" s="218" t="e">
        <f aca="false">IF($H$1=TRUE(),0,IF(OR(AND(B1819="",C1819=""),$F$1=FALSE(),$F$2=FALSE()),0,ROUND((B1819+C1819)*$C$1*$C$2,2)))</f>
        <v>#REF!</v>
      </c>
    </row>
    <row r="1820" customFormat="false" ht="12.75" hidden="false" customHeight="false" outlineLevel="0" collapsed="false">
      <c r="A1820" s="216" t="n">
        <v>1820</v>
      </c>
      <c r="B1820" s="218" t="e">
        <f aca="true">IF(OR(INDIRECT("'Employee details'!A"&amp;A1820)="Totals",INDIRECT("'Employee details'!E"&amp;A1820)=0),0,INDIRECT("'Employee details'!E"&amp;A1820))</f>
        <v>#REF!</v>
      </c>
      <c r="C1820" s="218" t="e">
        <f aca="true">IF(OR(INDIRECT("'Employee details'!A"&amp;A1820)="Totals",INDIRECT("'Employee details'!F"&amp;A1820)=0),0,INDIRECT("'Employee details'!F"&amp;A1820))</f>
        <v>#REF!</v>
      </c>
      <c r="D1820" s="218" t="e">
        <f aca="false">IF($H$1=TRUE(),0,IF(OR(AND(B1820="",C1820=""),$F$1=FALSE(),$F$2=FALSE()),0,ROUND((B1820+C1820)*$C$1*$C$2,2)))</f>
        <v>#REF!</v>
      </c>
    </row>
    <row r="1821" customFormat="false" ht="12.75" hidden="false" customHeight="false" outlineLevel="0" collapsed="false">
      <c r="A1821" s="216" t="n">
        <v>1821</v>
      </c>
      <c r="B1821" s="218" t="e">
        <f aca="true">IF(OR(INDIRECT("'Employee details'!A"&amp;A1821)="Totals",INDIRECT("'Employee details'!E"&amp;A1821)=0),0,INDIRECT("'Employee details'!E"&amp;A1821))</f>
        <v>#REF!</v>
      </c>
      <c r="C1821" s="218" t="e">
        <f aca="true">IF(OR(INDIRECT("'Employee details'!A"&amp;A1821)="Totals",INDIRECT("'Employee details'!F"&amp;A1821)=0),0,INDIRECT("'Employee details'!F"&amp;A1821))</f>
        <v>#REF!</v>
      </c>
      <c r="D1821" s="218" t="e">
        <f aca="false">IF($H$1=TRUE(),0,IF(OR(AND(B1821="",C1821=""),$F$1=FALSE(),$F$2=FALSE()),0,ROUND((B1821+C1821)*$C$1*$C$2,2)))</f>
        <v>#REF!</v>
      </c>
    </row>
    <row r="1822" customFormat="false" ht="12.75" hidden="false" customHeight="false" outlineLevel="0" collapsed="false">
      <c r="A1822" s="216" t="n">
        <v>1822</v>
      </c>
      <c r="B1822" s="218" t="e">
        <f aca="true">IF(OR(INDIRECT("'Employee details'!A"&amp;A1822)="Totals",INDIRECT("'Employee details'!E"&amp;A1822)=0),0,INDIRECT("'Employee details'!E"&amp;A1822))</f>
        <v>#REF!</v>
      </c>
      <c r="C1822" s="218" t="e">
        <f aca="true">IF(OR(INDIRECT("'Employee details'!A"&amp;A1822)="Totals",INDIRECT("'Employee details'!F"&amp;A1822)=0),0,INDIRECT("'Employee details'!F"&amp;A1822))</f>
        <v>#REF!</v>
      </c>
      <c r="D1822" s="218" t="e">
        <f aca="false">IF($H$1=TRUE(),0,IF(OR(AND(B1822="",C1822=""),$F$1=FALSE(),$F$2=FALSE()),0,ROUND((B1822+C1822)*$C$1*$C$2,2)))</f>
        <v>#REF!</v>
      </c>
    </row>
    <row r="1823" customFormat="false" ht="12.75" hidden="false" customHeight="false" outlineLevel="0" collapsed="false">
      <c r="A1823" s="216" t="n">
        <v>1823</v>
      </c>
      <c r="B1823" s="218" t="e">
        <f aca="true">IF(OR(INDIRECT("'Employee details'!A"&amp;A1823)="Totals",INDIRECT("'Employee details'!E"&amp;A1823)=0),0,INDIRECT("'Employee details'!E"&amp;A1823))</f>
        <v>#REF!</v>
      </c>
      <c r="C1823" s="218" t="e">
        <f aca="true">IF(OR(INDIRECT("'Employee details'!A"&amp;A1823)="Totals",INDIRECT("'Employee details'!F"&amp;A1823)=0),0,INDIRECT("'Employee details'!F"&amp;A1823))</f>
        <v>#REF!</v>
      </c>
      <c r="D1823" s="218" t="e">
        <f aca="false">IF($H$1=TRUE(),0,IF(OR(AND(B1823="",C1823=""),$F$1=FALSE(),$F$2=FALSE()),0,ROUND((B1823+C1823)*$C$1*$C$2,2)))</f>
        <v>#REF!</v>
      </c>
    </row>
    <row r="1824" customFormat="false" ht="12.75" hidden="false" customHeight="false" outlineLevel="0" collapsed="false">
      <c r="A1824" s="216" t="n">
        <v>1824</v>
      </c>
      <c r="B1824" s="218" t="e">
        <f aca="true">IF(OR(INDIRECT("'Employee details'!A"&amp;A1824)="Totals",INDIRECT("'Employee details'!E"&amp;A1824)=0),0,INDIRECT("'Employee details'!E"&amp;A1824))</f>
        <v>#REF!</v>
      </c>
      <c r="C1824" s="218" t="e">
        <f aca="true">IF(OR(INDIRECT("'Employee details'!A"&amp;A1824)="Totals",INDIRECT("'Employee details'!F"&amp;A1824)=0),0,INDIRECT("'Employee details'!F"&amp;A1824))</f>
        <v>#REF!</v>
      </c>
      <c r="D1824" s="218" t="e">
        <f aca="false">IF($H$1=TRUE(),0,IF(OR(AND(B1824="",C1824=""),$F$1=FALSE(),$F$2=FALSE()),0,ROUND((B1824+C1824)*$C$1*$C$2,2)))</f>
        <v>#REF!</v>
      </c>
    </row>
    <row r="1825" customFormat="false" ht="12.75" hidden="false" customHeight="false" outlineLevel="0" collapsed="false">
      <c r="A1825" s="216" t="n">
        <v>1825</v>
      </c>
      <c r="B1825" s="218" t="e">
        <f aca="true">IF(OR(INDIRECT("'Employee details'!A"&amp;A1825)="Totals",INDIRECT("'Employee details'!E"&amp;A1825)=0),0,INDIRECT("'Employee details'!E"&amp;A1825))</f>
        <v>#REF!</v>
      </c>
      <c r="C1825" s="218" t="e">
        <f aca="true">IF(OR(INDIRECT("'Employee details'!A"&amp;A1825)="Totals",INDIRECT("'Employee details'!F"&amp;A1825)=0),0,INDIRECT("'Employee details'!F"&amp;A1825))</f>
        <v>#REF!</v>
      </c>
      <c r="D1825" s="218" t="e">
        <f aca="false">IF($H$1=TRUE(),0,IF(OR(AND(B1825="",C1825=""),$F$1=FALSE(),$F$2=FALSE()),0,ROUND((B1825+C1825)*$C$1*$C$2,2)))</f>
        <v>#REF!</v>
      </c>
    </row>
    <row r="1826" customFormat="false" ht="12.75" hidden="false" customHeight="false" outlineLevel="0" collapsed="false">
      <c r="A1826" s="216" t="n">
        <v>1826</v>
      </c>
      <c r="B1826" s="218" t="e">
        <f aca="true">IF(OR(INDIRECT("'Employee details'!A"&amp;A1826)="Totals",INDIRECT("'Employee details'!E"&amp;A1826)=0),0,INDIRECT("'Employee details'!E"&amp;A1826))</f>
        <v>#REF!</v>
      </c>
      <c r="C1826" s="218" t="e">
        <f aca="true">IF(OR(INDIRECT("'Employee details'!A"&amp;A1826)="Totals",INDIRECT("'Employee details'!F"&amp;A1826)=0),0,INDIRECT("'Employee details'!F"&amp;A1826))</f>
        <v>#REF!</v>
      </c>
      <c r="D1826" s="218" t="e">
        <f aca="false">IF($H$1=TRUE(),0,IF(OR(AND(B1826="",C1826=""),$F$1=FALSE(),$F$2=FALSE()),0,ROUND((B1826+C1826)*$C$1*$C$2,2)))</f>
        <v>#REF!</v>
      </c>
    </row>
    <row r="1827" customFormat="false" ht="12.75" hidden="false" customHeight="false" outlineLevel="0" collapsed="false">
      <c r="A1827" s="216" t="n">
        <v>1827</v>
      </c>
      <c r="B1827" s="218" t="e">
        <f aca="true">IF(OR(INDIRECT("'Employee details'!A"&amp;A1827)="Totals",INDIRECT("'Employee details'!E"&amp;A1827)=0),0,INDIRECT("'Employee details'!E"&amp;A1827))</f>
        <v>#REF!</v>
      </c>
      <c r="C1827" s="218" t="e">
        <f aca="true">IF(OR(INDIRECT("'Employee details'!A"&amp;A1827)="Totals",INDIRECT("'Employee details'!F"&amp;A1827)=0),0,INDIRECT("'Employee details'!F"&amp;A1827))</f>
        <v>#REF!</v>
      </c>
      <c r="D1827" s="218" t="e">
        <f aca="false">IF($H$1=TRUE(),0,IF(OR(AND(B1827="",C1827=""),$F$1=FALSE(),$F$2=FALSE()),0,ROUND((B1827+C1827)*$C$1*$C$2,2)))</f>
        <v>#REF!</v>
      </c>
    </row>
    <row r="1828" customFormat="false" ht="12.75" hidden="false" customHeight="false" outlineLevel="0" collapsed="false">
      <c r="A1828" s="216" t="n">
        <v>1828</v>
      </c>
      <c r="B1828" s="218" t="e">
        <f aca="true">IF(OR(INDIRECT("'Employee details'!A"&amp;A1828)="Totals",INDIRECT("'Employee details'!E"&amp;A1828)=0),0,INDIRECT("'Employee details'!E"&amp;A1828))</f>
        <v>#REF!</v>
      </c>
      <c r="C1828" s="218" t="e">
        <f aca="true">IF(OR(INDIRECT("'Employee details'!A"&amp;A1828)="Totals",INDIRECT("'Employee details'!F"&amp;A1828)=0),0,INDIRECT("'Employee details'!F"&amp;A1828))</f>
        <v>#REF!</v>
      </c>
      <c r="D1828" s="218" t="e">
        <f aca="false">IF($H$1=TRUE(),0,IF(OR(AND(B1828="",C1828=""),$F$1=FALSE(),$F$2=FALSE()),0,ROUND((B1828+C1828)*$C$1*$C$2,2)))</f>
        <v>#REF!</v>
      </c>
    </row>
    <row r="1829" customFormat="false" ht="12.75" hidden="false" customHeight="false" outlineLevel="0" collapsed="false">
      <c r="A1829" s="216" t="n">
        <v>1829</v>
      </c>
      <c r="B1829" s="218" t="e">
        <f aca="true">IF(OR(INDIRECT("'Employee details'!A"&amp;A1829)="Totals",INDIRECT("'Employee details'!E"&amp;A1829)=0),0,INDIRECT("'Employee details'!E"&amp;A1829))</f>
        <v>#REF!</v>
      </c>
      <c r="C1829" s="218" t="e">
        <f aca="true">IF(OR(INDIRECT("'Employee details'!A"&amp;A1829)="Totals",INDIRECT("'Employee details'!F"&amp;A1829)=0),0,INDIRECT("'Employee details'!F"&amp;A1829))</f>
        <v>#REF!</v>
      </c>
      <c r="D1829" s="218" t="e">
        <f aca="false">IF($H$1=TRUE(),0,IF(OR(AND(B1829="",C1829=""),$F$1=FALSE(),$F$2=FALSE()),0,ROUND((B1829+C1829)*$C$1*$C$2,2)))</f>
        <v>#REF!</v>
      </c>
    </row>
    <row r="1830" customFormat="false" ht="12.75" hidden="false" customHeight="false" outlineLevel="0" collapsed="false">
      <c r="A1830" s="216" t="n">
        <v>1830</v>
      </c>
      <c r="B1830" s="218" t="e">
        <f aca="true">IF(OR(INDIRECT("'Employee details'!A"&amp;A1830)="Totals",INDIRECT("'Employee details'!E"&amp;A1830)=0),0,INDIRECT("'Employee details'!E"&amp;A1830))</f>
        <v>#REF!</v>
      </c>
      <c r="C1830" s="218" t="e">
        <f aca="true">IF(OR(INDIRECT("'Employee details'!A"&amp;A1830)="Totals",INDIRECT("'Employee details'!F"&amp;A1830)=0),0,INDIRECT("'Employee details'!F"&amp;A1830))</f>
        <v>#REF!</v>
      </c>
      <c r="D1830" s="218" t="e">
        <f aca="false">IF($H$1=TRUE(),0,IF(OR(AND(B1830="",C1830=""),$F$1=FALSE(),$F$2=FALSE()),0,ROUND((B1830+C1830)*$C$1*$C$2,2)))</f>
        <v>#REF!</v>
      </c>
    </row>
    <row r="1831" customFormat="false" ht="12.75" hidden="false" customHeight="false" outlineLevel="0" collapsed="false">
      <c r="A1831" s="216" t="n">
        <v>1831</v>
      </c>
      <c r="B1831" s="218" t="e">
        <f aca="true">IF(OR(INDIRECT("'Employee details'!A"&amp;A1831)="Totals",INDIRECT("'Employee details'!E"&amp;A1831)=0),0,INDIRECT("'Employee details'!E"&amp;A1831))</f>
        <v>#REF!</v>
      </c>
      <c r="C1831" s="218" t="e">
        <f aca="true">IF(OR(INDIRECT("'Employee details'!A"&amp;A1831)="Totals",INDIRECT("'Employee details'!F"&amp;A1831)=0),0,INDIRECT("'Employee details'!F"&amp;A1831))</f>
        <v>#REF!</v>
      </c>
      <c r="D1831" s="218" t="e">
        <f aca="false">IF($H$1=TRUE(),0,IF(OR(AND(B1831="",C1831=""),$F$1=FALSE(),$F$2=FALSE()),0,ROUND((B1831+C1831)*$C$1*$C$2,2)))</f>
        <v>#REF!</v>
      </c>
    </row>
    <row r="1832" customFormat="false" ht="12.75" hidden="false" customHeight="false" outlineLevel="0" collapsed="false">
      <c r="A1832" s="216" t="n">
        <v>1832</v>
      </c>
      <c r="B1832" s="218" t="e">
        <f aca="true">IF(OR(INDIRECT("'Employee details'!A"&amp;A1832)="Totals",INDIRECT("'Employee details'!E"&amp;A1832)=0),0,INDIRECT("'Employee details'!E"&amp;A1832))</f>
        <v>#REF!</v>
      </c>
      <c r="C1832" s="218" t="e">
        <f aca="true">IF(OR(INDIRECT("'Employee details'!A"&amp;A1832)="Totals",INDIRECT("'Employee details'!F"&amp;A1832)=0),0,INDIRECT("'Employee details'!F"&amp;A1832))</f>
        <v>#REF!</v>
      </c>
      <c r="D1832" s="218" t="e">
        <f aca="false">IF($H$1=TRUE(),0,IF(OR(AND(B1832="",C1832=""),$F$1=FALSE(),$F$2=FALSE()),0,ROUND((B1832+C1832)*$C$1*$C$2,2)))</f>
        <v>#REF!</v>
      </c>
    </row>
    <row r="1833" customFormat="false" ht="12.75" hidden="false" customHeight="false" outlineLevel="0" collapsed="false">
      <c r="A1833" s="216" t="n">
        <v>1833</v>
      </c>
      <c r="B1833" s="218" t="e">
        <f aca="true">IF(OR(INDIRECT("'Employee details'!A"&amp;A1833)="Totals",INDIRECT("'Employee details'!E"&amp;A1833)=0),0,INDIRECT("'Employee details'!E"&amp;A1833))</f>
        <v>#REF!</v>
      </c>
      <c r="C1833" s="218" t="e">
        <f aca="true">IF(OR(INDIRECT("'Employee details'!A"&amp;A1833)="Totals",INDIRECT("'Employee details'!F"&amp;A1833)=0),0,INDIRECT("'Employee details'!F"&amp;A1833))</f>
        <v>#REF!</v>
      </c>
      <c r="D1833" s="218" t="e">
        <f aca="false">IF($H$1=TRUE(),0,IF(OR(AND(B1833="",C1833=""),$F$1=FALSE(),$F$2=FALSE()),0,ROUND((B1833+C1833)*$C$1*$C$2,2)))</f>
        <v>#REF!</v>
      </c>
    </row>
    <row r="1834" customFormat="false" ht="12.75" hidden="false" customHeight="false" outlineLevel="0" collapsed="false">
      <c r="A1834" s="216" t="n">
        <v>1834</v>
      </c>
      <c r="B1834" s="218" t="e">
        <f aca="true">IF(OR(INDIRECT("'Employee details'!A"&amp;A1834)="Totals",INDIRECT("'Employee details'!E"&amp;A1834)=0),0,INDIRECT("'Employee details'!E"&amp;A1834))</f>
        <v>#REF!</v>
      </c>
      <c r="C1834" s="218" t="e">
        <f aca="true">IF(OR(INDIRECT("'Employee details'!A"&amp;A1834)="Totals",INDIRECT("'Employee details'!F"&amp;A1834)=0),0,INDIRECT("'Employee details'!F"&amp;A1834))</f>
        <v>#REF!</v>
      </c>
      <c r="D1834" s="218" t="e">
        <f aca="false">IF($H$1=TRUE(),0,IF(OR(AND(B1834="",C1834=""),$F$1=FALSE(),$F$2=FALSE()),0,ROUND((B1834+C1834)*$C$1*$C$2,2)))</f>
        <v>#REF!</v>
      </c>
    </row>
    <row r="1835" customFormat="false" ht="12.75" hidden="false" customHeight="false" outlineLevel="0" collapsed="false">
      <c r="A1835" s="216" t="n">
        <v>1835</v>
      </c>
      <c r="B1835" s="218" t="e">
        <f aca="true">IF(OR(INDIRECT("'Employee details'!A"&amp;A1835)="Totals",INDIRECT("'Employee details'!E"&amp;A1835)=0),0,INDIRECT("'Employee details'!E"&amp;A1835))</f>
        <v>#REF!</v>
      </c>
      <c r="C1835" s="218" t="e">
        <f aca="true">IF(OR(INDIRECT("'Employee details'!A"&amp;A1835)="Totals",INDIRECT("'Employee details'!F"&amp;A1835)=0),0,INDIRECT("'Employee details'!F"&amp;A1835))</f>
        <v>#REF!</v>
      </c>
      <c r="D1835" s="218" t="e">
        <f aca="false">IF($H$1=TRUE(),0,IF(OR(AND(B1835="",C1835=""),$F$1=FALSE(),$F$2=FALSE()),0,ROUND((B1835+C1835)*$C$1*$C$2,2)))</f>
        <v>#REF!</v>
      </c>
    </row>
    <row r="1836" customFormat="false" ht="12.75" hidden="false" customHeight="false" outlineLevel="0" collapsed="false">
      <c r="A1836" s="216" t="n">
        <v>1836</v>
      </c>
      <c r="B1836" s="218" t="e">
        <f aca="true">IF(OR(INDIRECT("'Employee details'!A"&amp;A1836)="Totals",INDIRECT("'Employee details'!E"&amp;A1836)=0),0,INDIRECT("'Employee details'!E"&amp;A1836))</f>
        <v>#REF!</v>
      </c>
      <c r="C1836" s="218" t="e">
        <f aca="true">IF(OR(INDIRECT("'Employee details'!A"&amp;A1836)="Totals",INDIRECT("'Employee details'!F"&amp;A1836)=0),0,INDIRECT("'Employee details'!F"&amp;A1836))</f>
        <v>#REF!</v>
      </c>
      <c r="D1836" s="218" t="e">
        <f aca="false">IF($H$1=TRUE(),0,IF(OR(AND(B1836="",C1836=""),$F$1=FALSE(),$F$2=FALSE()),0,ROUND((B1836+C1836)*$C$1*$C$2,2)))</f>
        <v>#REF!</v>
      </c>
    </row>
    <row r="1837" customFormat="false" ht="12.75" hidden="false" customHeight="false" outlineLevel="0" collapsed="false">
      <c r="A1837" s="216" t="n">
        <v>1837</v>
      </c>
      <c r="B1837" s="218" t="e">
        <f aca="true">IF(OR(INDIRECT("'Employee details'!A"&amp;A1837)="Totals",INDIRECT("'Employee details'!E"&amp;A1837)=0),0,INDIRECT("'Employee details'!E"&amp;A1837))</f>
        <v>#REF!</v>
      </c>
      <c r="C1837" s="218" t="e">
        <f aca="true">IF(OR(INDIRECT("'Employee details'!A"&amp;A1837)="Totals",INDIRECT("'Employee details'!F"&amp;A1837)=0),0,INDIRECT("'Employee details'!F"&amp;A1837))</f>
        <v>#REF!</v>
      </c>
      <c r="D1837" s="218" t="e">
        <f aca="false">IF($H$1=TRUE(),0,IF(OR(AND(B1837="",C1837=""),$F$1=FALSE(),$F$2=FALSE()),0,ROUND((B1837+C1837)*$C$1*$C$2,2)))</f>
        <v>#REF!</v>
      </c>
    </row>
    <row r="1838" customFormat="false" ht="12.75" hidden="false" customHeight="false" outlineLevel="0" collapsed="false">
      <c r="A1838" s="216" t="n">
        <v>1838</v>
      </c>
      <c r="B1838" s="218" t="e">
        <f aca="true">IF(OR(INDIRECT("'Employee details'!A"&amp;A1838)="Totals",INDIRECT("'Employee details'!E"&amp;A1838)=0),0,INDIRECT("'Employee details'!E"&amp;A1838))</f>
        <v>#REF!</v>
      </c>
      <c r="C1838" s="218" t="e">
        <f aca="true">IF(OR(INDIRECT("'Employee details'!A"&amp;A1838)="Totals",INDIRECT("'Employee details'!F"&amp;A1838)=0),0,INDIRECT("'Employee details'!F"&amp;A1838))</f>
        <v>#REF!</v>
      </c>
      <c r="D1838" s="218" t="e">
        <f aca="false">IF($H$1=TRUE(),0,IF(OR(AND(B1838="",C1838=""),$F$1=FALSE(),$F$2=FALSE()),0,ROUND((B1838+C1838)*$C$1*$C$2,2)))</f>
        <v>#REF!</v>
      </c>
    </row>
    <row r="1839" customFormat="false" ht="12.75" hidden="false" customHeight="false" outlineLevel="0" collapsed="false">
      <c r="A1839" s="216" t="n">
        <v>1839</v>
      </c>
      <c r="B1839" s="218" t="e">
        <f aca="true">IF(OR(INDIRECT("'Employee details'!A"&amp;A1839)="Totals",INDIRECT("'Employee details'!E"&amp;A1839)=0),0,INDIRECT("'Employee details'!E"&amp;A1839))</f>
        <v>#REF!</v>
      </c>
      <c r="C1839" s="218" t="e">
        <f aca="true">IF(OR(INDIRECT("'Employee details'!A"&amp;A1839)="Totals",INDIRECT("'Employee details'!F"&amp;A1839)=0),0,INDIRECT("'Employee details'!F"&amp;A1839))</f>
        <v>#REF!</v>
      </c>
      <c r="D1839" s="218" t="e">
        <f aca="false">IF($H$1=TRUE(),0,IF(OR(AND(B1839="",C1839=""),$F$1=FALSE(),$F$2=FALSE()),0,ROUND((B1839+C1839)*$C$1*$C$2,2)))</f>
        <v>#REF!</v>
      </c>
    </row>
    <row r="1840" customFormat="false" ht="12.75" hidden="false" customHeight="false" outlineLevel="0" collapsed="false">
      <c r="A1840" s="216" t="n">
        <v>1840</v>
      </c>
      <c r="B1840" s="218" t="e">
        <f aca="true">IF(OR(INDIRECT("'Employee details'!A"&amp;A1840)="Totals",INDIRECT("'Employee details'!E"&amp;A1840)=0),0,INDIRECT("'Employee details'!E"&amp;A1840))</f>
        <v>#REF!</v>
      </c>
      <c r="C1840" s="218" t="e">
        <f aca="true">IF(OR(INDIRECT("'Employee details'!A"&amp;A1840)="Totals",INDIRECT("'Employee details'!F"&amp;A1840)=0),0,INDIRECT("'Employee details'!F"&amp;A1840))</f>
        <v>#REF!</v>
      </c>
      <c r="D1840" s="218" t="e">
        <f aca="false">IF($H$1=TRUE(),0,IF(OR(AND(B1840="",C1840=""),$F$1=FALSE(),$F$2=FALSE()),0,ROUND((B1840+C1840)*$C$1*$C$2,2)))</f>
        <v>#REF!</v>
      </c>
    </row>
    <row r="1841" customFormat="false" ht="12.75" hidden="false" customHeight="false" outlineLevel="0" collapsed="false">
      <c r="A1841" s="216" t="n">
        <v>1841</v>
      </c>
      <c r="B1841" s="218" t="e">
        <f aca="true">IF(OR(INDIRECT("'Employee details'!A"&amp;A1841)="Totals",INDIRECT("'Employee details'!E"&amp;A1841)=0),0,INDIRECT("'Employee details'!E"&amp;A1841))</f>
        <v>#REF!</v>
      </c>
      <c r="C1841" s="218" t="e">
        <f aca="true">IF(OR(INDIRECT("'Employee details'!A"&amp;A1841)="Totals",INDIRECT("'Employee details'!F"&amp;A1841)=0),0,INDIRECT("'Employee details'!F"&amp;A1841))</f>
        <v>#REF!</v>
      </c>
      <c r="D1841" s="218" t="e">
        <f aca="false">IF($H$1=TRUE(),0,IF(OR(AND(B1841="",C1841=""),$F$1=FALSE(),$F$2=FALSE()),0,ROUND((B1841+C1841)*$C$1*$C$2,2)))</f>
        <v>#REF!</v>
      </c>
    </row>
    <row r="1842" customFormat="false" ht="12.75" hidden="false" customHeight="false" outlineLevel="0" collapsed="false">
      <c r="A1842" s="216" t="n">
        <v>1842</v>
      </c>
      <c r="B1842" s="218" t="e">
        <f aca="true">IF(OR(INDIRECT("'Employee details'!A"&amp;A1842)="Totals",INDIRECT("'Employee details'!E"&amp;A1842)=0),0,INDIRECT("'Employee details'!E"&amp;A1842))</f>
        <v>#REF!</v>
      </c>
      <c r="C1842" s="218" t="e">
        <f aca="true">IF(OR(INDIRECT("'Employee details'!A"&amp;A1842)="Totals",INDIRECT("'Employee details'!F"&amp;A1842)=0),0,INDIRECT("'Employee details'!F"&amp;A1842))</f>
        <v>#REF!</v>
      </c>
      <c r="D1842" s="218" t="e">
        <f aca="false">IF($H$1=TRUE(),0,IF(OR(AND(B1842="",C1842=""),$F$1=FALSE(),$F$2=FALSE()),0,ROUND((B1842+C1842)*$C$1*$C$2,2)))</f>
        <v>#REF!</v>
      </c>
    </row>
    <row r="1843" customFormat="false" ht="12.75" hidden="false" customHeight="false" outlineLevel="0" collapsed="false">
      <c r="A1843" s="216" t="n">
        <v>1843</v>
      </c>
      <c r="B1843" s="218" t="e">
        <f aca="true">IF(OR(INDIRECT("'Employee details'!A"&amp;A1843)="Totals",INDIRECT("'Employee details'!E"&amp;A1843)=0),0,INDIRECT("'Employee details'!E"&amp;A1843))</f>
        <v>#REF!</v>
      </c>
      <c r="C1843" s="218" t="e">
        <f aca="true">IF(OR(INDIRECT("'Employee details'!A"&amp;A1843)="Totals",INDIRECT("'Employee details'!F"&amp;A1843)=0),0,INDIRECT("'Employee details'!F"&amp;A1843))</f>
        <v>#REF!</v>
      </c>
      <c r="D1843" s="218" t="e">
        <f aca="false">IF($H$1=TRUE(),0,IF(OR(AND(B1843="",C1843=""),$F$1=FALSE(),$F$2=FALSE()),0,ROUND((B1843+C1843)*$C$1*$C$2,2)))</f>
        <v>#REF!</v>
      </c>
    </row>
    <row r="1844" customFormat="false" ht="12.75" hidden="false" customHeight="false" outlineLevel="0" collapsed="false">
      <c r="A1844" s="216" t="n">
        <v>1844</v>
      </c>
      <c r="B1844" s="218" t="e">
        <f aca="true">IF(OR(INDIRECT("'Employee details'!A"&amp;A1844)="Totals",INDIRECT("'Employee details'!E"&amp;A1844)=0),0,INDIRECT("'Employee details'!E"&amp;A1844))</f>
        <v>#REF!</v>
      </c>
      <c r="C1844" s="218" t="e">
        <f aca="true">IF(OR(INDIRECT("'Employee details'!A"&amp;A1844)="Totals",INDIRECT("'Employee details'!F"&amp;A1844)=0),0,INDIRECT("'Employee details'!F"&amp;A1844))</f>
        <v>#REF!</v>
      </c>
      <c r="D1844" s="218" t="e">
        <f aca="false">IF($H$1=TRUE(),0,IF(OR(AND(B1844="",C1844=""),$F$1=FALSE(),$F$2=FALSE()),0,ROUND((B1844+C1844)*$C$1*$C$2,2)))</f>
        <v>#REF!</v>
      </c>
    </row>
    <row r="1845" customFormat="false" ht="12.75" hidden="false" customHeight="false" outlineLevel="0" collapsed="false">
      <c r="A1845" s="216" t="n">
        <v>1845</v>
      </c>
      <c r="B1845" s="218" t="e">
        <f aca="true">IF(OR(INDIRECT("'Employee details'!A"&amp;A1845)="Totals",INDIRECT("'Employee details'!E"&amp;A1845)=0),0,INDIRECT("'Employee details'!E"&amp;A1845))</f>
        <v>#REF!</v>
      </c>
      <c r="C1845" s="218" t="e">
        <f aca="true">IF(OR(INDIRECT("'Employee details'!A"&amp;A1845)="Totals",INDIRECT("'Employee details'!F"&amp;A1845)=0),0,INDIRECT("'Employee details'!F"&amp;A1845))</f>
        <v>#REF!</v>
      </c>
      <c r="D1845" s="218" t="e">
        <f aca="false">IF($H$1=TRUE(),0,IF(OR(AND(B1845="",C1845=""),$F$1=FALSE(),$F$2=FALSE()),0,ROUND((B1845+C1845)*$C$1*$C$2,2)))</f>
        <v>#REF!</v>
      </c>
    </row>
    <row r="1846" customFormat="false" ht="12.75" hidden="false" customHeight="false" outlineLevel="0" collapsed="false">
      <c r="A1846" s="216" t="n">
        <v>1846</v>
      </c>
      <c r="B1846" s="218" t="e">
        <f aca="true">IF(OR(INDIRECT("'Employee details'!A"&amp;A1846)="Totals",INDIRECT("'Employee details'!E"&amp;A1846)=0),0,INDIRECT("'Employee details'!E"&amp;A1846))</f>
        <v>#REF!</v>
      </c>
      <c r="C1846" s="218" t="e">
        <f aca="true">IF(OR(INDIRECT("'Employee details'!A"&amp;A1846)="Totals",INDIRECT("'Employee details'!F"&amp;A1846)=0),0,INDIRECT("'Employee details'!F"&amp;A1846))</f>
        <v>#REF!</v>
      </c>
      <c r="D1846" s="218" t="e">
        <f aca="false">IF($H$1=TRUE(),0,IF(OR(AND(B1846="",C1846=""),$F$1=FALSE(),$F$2=FALSE()),0,ROUND((B1846+C1846)*$C$1*$C$2,2)))</f>
        <v>#REF!</v>
      </c>
    </row>
    <row r="1847" customFormat="false" ht="12.75" hidden="false" customHeight="false" outlineLevel="0" collapsed="false">
      <c r="A1847" s="216" t="n">
        <v>1847</v>
      </c>
      <c r="B1847" s="218" t="e">
        <f aca="true">IF(OR(INDIRECT("'Employee details'!A"&amp;A1847)="Totals",INDIRECT("'Employee details'!E"&amp;A1847)=0),0,INDIRECT("'Employee details'!E"&amp;A1847))</f>
        <v>#REF!</v>
      </c>
      <c r="C1847" s="218" t="e">
        <f aca="true">IF(OR(INDIRECT("'Employee details'!A"&amp;A1847)="Totals",INDIRECT("'Employee details'!F"&amp;A1847)=0),0,INDIRECT("'Employee details'!F"&amp;A1847))</f>
        <v>#REF!</v>
      </c>
      <c r="D1847" s="218" t="e">
        <f aca="false">IF($H$1=TRUE(),0,IF(OR(AND(B1847="",C1847=""),$F$1=FALSE(),$F$2=FALSE()),0,ROUND((B1847+C1847)*$C$1*$C$2,2)))</f>
        <v>#REF!</v>
      </c>
    </row>
    <row r="1848" customFormat="false" ht="12.75" hidden="false" customHeight="false" outlineLevel="0" collapsed="false">
      <c r="A1848" s="216" t="n">
        <v>1848</v>
      </c>
      <c r="B1848" s="218" t="e">
        <f aca="true">IF(OR(INDIRECT("'Employee details'!A"&amp;A1848)="Totals",INDIRECT("'Employee details'!E"&amp;A1848)=0),0,INDIRECT("'Employee details'!E"&amp;A1848))</f>
        <v>#REF!</v>
      </c>
      <c r="C1848" s="218" t="e">
        <f aca="true">IF(OR(INDIRECT("'Employee details'!A"&amp;A1848)="Totals",INDIRECT("'Employee details'!F"&amp;A1848)=0),0,INDIRECT("'Employee details'!F"&amp;A1848))</f>
        <v>#REF!</v>
      </c>
      <c r="D1848" s="218" t="e">
        <f aca="false">IF($H$1=TRUE(),0,IF(OR(AND(B1848="",C1848=""),$F$1=FALSE(),$F$2=FALSE()),0,ROUND((B1848+C1848)*$C$1*$C$2,2)))</f>
        <v>#REF!</v>
      </c>
    </row>
    <row r="1849" customFormat="false" ht="12.75" hidden="false" customHeight="false" outlineLevel="0" collapsed="false">
      <c r="A1849" s="216" t="n">
        <v>1849</v>
      </c>
      <c r="B1849" s="218" t="e">
        <f aca="true">IF(OR(INDIRECT("'Employee details'!A"&amp;A1849)="Totals",INDIRECT("'Employee details'!E"&amp;A1849)=0),0,INDIRECT("'Employee details'!E"&amp;A1849))</f>
        <v>#REF!</v>
      </c>
      <c r="C1849" s="218" t="e">
        <f aca="true">IF(OR(INDIRECT("'Employee details'!A"&amp;A1849)="Totals",INDIRECT("'Employee details'!F"&amp;A1849)=0),0,INDIRECT("'Employee details'!F"&amp;A1849))</f>
        <v>#REF!</v>
      </c>
      <c r="D1849" s="218" t="e">
        <f aca="false">IF($H$1=TRUE(),0,IF(OR(AND(B1849="",C1849=""),$F$1=FALSE(),$F$2=FALSE()),0,ROUND((B1849+C1849)*$C$1*$C$2,2)))</f>
        <v>#REF!</v>
      </c>
    </row>
    <row r="1850" customFormat="false" ht="12.75" hidden="false" customHeight="false" outlineLevel="0" collapsed="false">
      <c r="A1850" s="216" t="n">
        <v>1850</v>
      </c>
      <c r="B1850" s="218" t="e">
        <f aca="true">IF(OR(INDIRECT("'Employee details'!A"&amp;A1850)="Totals",INDIRECT("'Employee details'!E"&amp;A1850)=0),0,INDIRECT("'Employee details'!E"&amp;A1850))</f>
        <v>#REF!</v>
      </c>
      <c r="C1850" s="218" t="e">
        <f aca="true">IF(OR(INDIRECT("'Employee details'!A"&amp;A1850)="Totals",INDIRECT("'Employee details'!F"&amp;A1850)=0),0,INDIRECT("'Employee details'!F"&amp;A1850))</f>
        <v>#REF!</v>
      </c>
      <c r="D1850" s="218" t="e">
        <f aca="false">IF($H$1=TRUE(),0,IF(OR(AND(B1850="",C1850=""),$F$1=FALSE(),$F$2=FALSE()),0,ROUND((B1850+C1850)*$C$1*$C$2,2)))</f>
        <v>#REF!</v>
      </c>
    </row>
    <row r="1851" customFormat="false" ht="12.75" hidden="false" customHeight="false" outlineLevel="0" collapsed="false">
      <c r="A1851" s="216" t="n">
        <v>1851</v>
      </c>
      <c r="B1851" s="218" t="e">
        <f aca="true">IF(OR(INDIRECT("'Employee details'!A"&amp;A1851)="Totals",INDIRECT("'Employee details'!E"&amp;A1851)=0),0,INDIRECT("'Employee details'!E"&amp;A1851))</f>
        <v>#REF!</v>
      </c>
      <c r="C1851" s="218" t="e">
        <f aca="true">IF(OR(INDIRECT("'Employee details'!A"&amp;A1851)="Totals",INDIRECT("'Employee details'!F"&amp;A1851)=0),0,INDIRECT("'Employee details'!F"&amp;A1851))</f>
        <v>#REF!</v>
      </c>
      <c r="D1851" s="218" t="e">
        <f aca="false">IF($H$1=TRUE(),0,IF(OR(AND(B1851="",C1851=""),$F$1=FALSE(),$F$2=FALSE()),0,ROUND((B1851+C1851)*$C$1*$C$2,2)))</f>
        <v>#REF!</v>
      </c>
    </row>
    <row r="1852" customFormat="false" ht="12.75" hidden="false" customHeight="false" outlineLevel="0" collapsed="false">
      <c r="A1852" s="216" t="n">
        <v>1852</v>
      </c>
      <c r="B1852" s="218" t="e">
        <f aca="true">IF(OR(INDIRECT("'Employee details'!A"&amp;A1852)="Totals",INDIRECT("'Employee details'!E"&amp;A1852)=0),0,INDIRECT("'Employee details'!E"&amp;A1852))</f>
        <v>#REF!</v>
      </c>
      <c r="C1852" s="218" t="e">
        <f aca="true">IF(OR(INDIRECT("'Employee details'!A"&amp;A1852)="Totals",INDIRECT("'Employee details'!F"&amp;A1852)=0),0,INDIRECT("'Employee details'!F"&amp;A1852))</f>
        <v>#REF!</v>
      </c>
      <c r="D1852" s="218" t="e">
        <f aca="false">IF($H$1=TRUE(),0,IF(OR(AND(B1852="",C1852=""),$F$1=FALSE(),$F$2=FALSE()),0,ROUND((B1852+C1852)*$C$1*$C$2,2)))</f>
        <v>#REF!</v>
      </c>
    </row>
    <row r="1853" customFormat="false" ht="12.75" hidden="false" customHeight="false" outlineLevel="0" collapsed="false">
      <c r="A1853" s="216" t="n">
        <v>1853</v>
      </c>
      <c r="B1853" s="218" t="e">
        <f aca="true">IF(OR(INDIRECT("'Employee details'!A"&amp;A1853)="Totals",INDIRECT("'Employee details'!E"&amp;A1853)=0),0,INDIRECT("'Employee details'!E"&amp;A1853))</f>
        <v>#REF!</v>
      </c>
      <c r="C1853" s="218" t="e">
        <f aca="true">IF(OR(INDIRECT("'Employee details'!A"&amp;A1853)="Totals",INDIRECT("'Employee details'!F"&amp;A1853)=0),0,INDIRECT("'Employee details'!F"&amp;A1853))</f>
        <v>#REF!</v>
      </c>
      <c r="D1853" s="218" t="e">
        <f aca="false">IF($H$1=TRUE(),0,IF(OR(AND(B1853="",C1853=""),$F$1=FALSE(),$F$2=FALSE()),0,ROUND((B1853+C1853)*$C$1*$C$2,2)))</f>
        <v>#REF!</v>
      </c>
    </row>
    <row r="1854" customFormat="false" ht="12.75" hidden="false" customHeight="false" outlineLevel="0" collapsed="false">
      <c r="A1854" s="216" t="n">
        <v>1854</v>
      </c>
      <c r="B1854" s="218" t="e">
        <f aca="true">IF(OR(INDIRECT("'Employee details'!A"&amp;A1854)="Totals",INDIRECT("'Employee details'!E"&amp;A1854)=0),0,INDIRECT("'Employee details'!E"&amp;A1854))</f>
        <v>#REF!</v>
      </c>
      <c r="C1854" s="218" t="e">
        <f aca="true">IF(OR(INDIRECT("'Employee details'!A"&amp;A1854)="Totals",INDIRECT("'Employee details'!F"&amp;A1854)=0),0,INDIRECT("'Employee details'!F"&amp;A1854))</f>
        <v>#REF!</v>
      </c>
      <c r="D1854" s="218" t="e">
        <f aca="false">IF($H$1=TRUE(),0,IF(OR(AND(B1854="",C1854=""),$F$1=FALSE(),$F$2=FALSE()),0,ROUND((B1854+C1854)*$C$1*$C$2,2)))</f>
        <v>#REF!</v>
      </c>
    </row>
    <row r="1855" customFormat="false" ht="12.75" hidden="false" customHeight="false" outlineLevel="0" collapsed="false">
      <c r="A1855" s="216" t="n">
        <v>1855</v>
      </c>
      <c r="B1855" s="218" t="e">
        <f aca="true">IF(OR(INDIRECT("'Employee details'!A"&amp;A1855)="Totals",INDIRECT("'Employee details'!E"&amp;A1855)=0),0,INDIRECT("'Employee details'!E"&amp;A1855))</f>
        <v>#REF!</v>
      </c>
      <c r="C1855" s="218" t="e">
        <f aca="true">IF(OR(INDIRECT("'Employee details'!A"&amp;A1855)="Totals",INDIRECT("'Employee details'!F"&amp;A1855)=0),0,INDIRECT("'Employee details'!F"&amp;A1855))</f>
        <v>#REF!</v>
      </c>
      <c r="D1855" s="218" t="e">
        <f aca="false">IF($H$1=TRUE(),0,IF(OR(AND(B1855="",C1855=""),$F$1=FALSE(),$F$2=FALSE()),0,ROUND((B1855+C1855)*$C$1*$C$2,2)))</f>
        <v>#REF!</v>
      </c>
    </row>
    <row r="1856" customFormat="false" ht="12.75" hidden="false" customHeight="false" outlineLevel="0" collapsed="false">
      <c r="A1856" s="216" t="n">
        <v>1856</v>
      </c>
      <c r="B1856" s="218" t="e">
        <f aca="true">IF(OR(INDIRECT("'Employee details'!A"&amp;A1856)="Totals",INDIRECT("'Employee details'!E"&amp;A1856)=0),0,INDIRECT("'Employee details'!E"&amp;A1856))</f>
        <v>#REF!</v>
      </c>
      <c r="C1856" s="218" t="e">
        <f aca="true">IF(OR(INDIRECT("'Employee details'!A"&amp;A1856)="Totals",INDIRECT("'Employee details'!F"&amp;A1856)=0),0,INDIRECT("'Employee details'!F"&amp;A1856))</f>
        <v>#REF!</v>
      </c>
      <c r="D1856" s="218" t="e">
        <f aca="false">IF($H$1=TRUE(),0,IF(OR(AND(B1856="",C1856=""),$F$1=FALSE(),$F$2=FALSE()),0,ROUND((B1856+C1856)*$C$1*$C$2,2)))</f>
        <v>#REF!</v>
      </c>
    </row>
    <row r="1857" customFormat="false" ht="12.75" hidden="false" customHeight="false" outlineLevel="0" collapsed="false">
      <c r="A1857" s="216" t="n">
        <v>1857</v>
      </c>
      <c r="B1857" s="218" t="e">
        <f aca="true">IF(OR(INDIRECT("'Employee details'!A"&amp;A1857)="Totals",INDIRECT("'Employee details'!E"&amp;A1857)=0),0,INDIRECT("'Employee details'!E"&amp;A1857))</f>
        <v>#REF!</v>
      </c>
      <c r="C1857" s="218" t="e">
        <f aca="true">IF(OR(INDIRECT("'Employee details'!A"&amp;A1857)="Totals",INDIRECT("'Employee details'!F"&amp;A1857)=0),0,INDIRECT("'Employee details'!F"&amp;A1857))</f>
        <v>#REF!</v>
      </c>
      <c r="D1857" s="218" t="e">
        <f aca="false">IF($H$1=TRUE(),0,IF(OR(AND(B1857="",C1857=""),$F$1=FALSE(),$F$2=FALSE()),0,ROUND((B1857+C1857)*$C$1*$C$2,2)))</f>
        <v>#REF!</v>
      </c>
    </row>
    <row r="1858" customFormat="false" ht="12.75" hidden="false" customHeight="false" outlineLevel="0" collapsed="false">
      <c r="A1858" s="216" t="n">
        <v>1858</v>
      </c>
      <c r="B1858" s="218" t="e">
        <f aca="true">IF(OR(INDIRECT("'Employee details'!A"&amp;A1858)="Totals",INDIRECT("'Employee details'!E"&amp;A1858)=0),0,INDIRECT("'Employee details'!E"&amp;A1858))</f>
        <v>#REF!</v>
      </c>
      <c r="C1858" s="218" t="e">
        <f aca="true">IF(OR(INDIRECT("'Employee details'!A"&amp;A1858)="Totals",INDIRECT("'Employee details'!F"&amp;A1858)=0),0,INDIRECT("'Employee details'!F"&amp;A1858))</f>
        <v>#REF!</v>
      </c>
      <c r="D1858" s="218" t="e">
        <f aca="false">IF($H$1=TRUE(),0,IF(OR(AND(B1858="",C1858=""),$F$1=FALSE(),$F$2=FALSE()),0,ROUND((B1858+C1858)*$C$1*$C$2,2)))</f>
        <v>#REF!</v>
      </c>
    </row>
    <row r="1859" customFormat="false" ht="12.75" hidden="false" customHeight="false" outlineLevel="0" collapsed="false">
      <c r="A1859" s="216" t="n">
        <v>1859</v>
      </c>
      <c r="B1859" s="218" t="e">
        <f aca="true">IF(OR(INDIRECT("'Employee details'!A"&amp;A1859)="Totals",INDIRECT("'Employee details'!E"&amp;A1859)=0),0,INDIRECT("'Employee details'!E"&amp;A1859))</f>
        <v>#REF!</v>
      </c>
      <c r="C1859" s="218" t="e">
        <f aca="true">IF(OR(INDIRECT("'Employee details'!A"&amp;A1859)="Totals",INDIRECT("'Employee details'!F"&amp;A1859)=0),0,INDIRECT("'Employee details'!F"&amp;A1859))</f>
        <v>#REF!</v>
      </c>
      <c r="D1859" s="218" t="e">
        <f aca="false">IF($H$1=TRUE(),0,IF(OR(AND(B1859="",C1859=""),$F$1=FALSE(),$F$2=FALSE()),0,ROUND((B1859+C1859)*$C$1*$C$2,2)))</f>
        <v>#REF!</v>
      </c>
    </row>
    <row r="1860" customFormat="false" ht="12.75" hidden="false" customHeight="false" outlineLevel="0" collapsed="false">
      <c r="A1860" s="216" t="n">
        <v>1860</v>
      </c>
      <c r="B1860" s="218" t="e">
        <f aca="true">IF(OR(INDIRECT("'Employee details'!A"&amp;A1860)="Totals",INDIRECT("'Employee details'!E"&amp;A1860)=0),0,INDIRECT("'Employee details'!E"&amp;A1860))</f>
        <v>#REF!</v>
      </c>
      <c r="C1860" s="218" t="e">
        <f aca="true">IF(OR(INDIRECT("'Employee details'!A"&amp;A1860)="Totals",INDIRECT("'Employee details'!F"&amp;A1860)=0),0,INDIRECT("'Employee details'!F"&amp;A1860))</f>
        <v>#REF!</v>
      </c>
      <c r="D1860" s="218" t="e">
        <f aca="false">IF($H$1=TRUE(),0,IF(OR(AND(B1860="",C1860=""),$F$1=FALSE(),$F$2=FALSE()),0,ROUND((B1860+C1860)*$C$1*$C$2,2)))</f>
        <v>#REF!</v>
      </c>
    </row>
    <row r="1861" customFormat="false" ht="12.75" hidden="false" customHeight="false" outlineLevel="0" collapsed="false">
      <c r="A1861" s="216" t="n">
        <v>1861</v>
      </c>
      <c r="B1861" s="218" t="e">
        <f aca="true">IF(OR(INDIRECT("'Employee details'!A"&amp;A1861)="Totals",INDIRECT("'Employee details'!E"&amp;A1861)=0),0,INDIRECT("'Employee details'!E"&amp;A1861))</f>
        <v>#REF!</v>
      </c>
      <c r="C1861" s="218" t="e">
        <f aca="true">IF(OR(INDIRECT("'Employee details'!A"&amp;A1861)="Totals",INDIRECT("'Employee details'!F"&amp;A1861)=0),0,INDIRECT("'Employee details'!F"&amp;A1861))</f>
        <v>#REF!</v>
      </c>
      <c r="D1861" s="218" t="e">
        <f aca="false">IF($H$1=TRUE(),0,IF(OR(AND(B1861="",C1861=""),$F$1=FALSE(),$F$2=FALSE()),0,ROUND((B1861+C1861)*$C$1*$C$2,2)))</f>
        <v>#REF!</v>
      </c>
    </row>
    <row r="1862" customFormat="false" ht="12.75" hidden="false" customHeight="false" outlineLevel="0" collapsed="false">
      <c r="A1862" s="216" t="n">
        <v>1862</v>
      </c>
      <c r="B1862" s="218" t="e">
        <f aca="true">IF(OR(INDIRECT("'Employee details'!A"&amp;A1862)="Totals",INDIRECT("'Employee details'!E"&amp;A1862)=0),0,INDIRECT("'Employee details'!E"&amp;A1862))</f>
        <v>#REF!</v>
      </c>
      <c r="C1862" s="218" t="e">
        <f aca="true">IF(OR(INDIRECT("'Employee details'!A"&amp;A1862)="Totals",INDIRECT("'Employee details'!F"&amp;A1862)=0),0,INDIRECT("'Employee details'!F"&amp;A1862))</f>
        <v>#REF!</v>
      </c>
      <c r="D1862" s="218" t="e">
        <f aca="false">IF($H$1=TRUE(),0,IF(OR(AND(B1862="",C1862=""),$F$1=FALSE(),$F$2=FALSE()),0,ROUND((B1862+C1862)*$C$1*$C$2,2)))</f>
        <v>#REF!</v>
      </c>
    </row>
    <row r="1863" customFormat="false" ht="12.75" hidden="false" customHeight="false" outlineLevel="0" collapsed="false">
      <c r="A1863" s="216" t="n">
        <v>1863</v>
      </c>
      <c r="B1863" s="218" t="e">
        <f aca="true">IF(OR(INDIRECT("'Employee details'!A"&amp;A1863)="Totals",INDIRECT("'Employee details'!E"&amp;A1863)=0),0,INDIRECT("'Employee details'!E"&amp;A1863))</f>
        <v>#REF!</v>
      </c>
      <c r="C1863" s="218" t="e">
        <f aca="true">IF(OR(INDIRECT("'Employee details'!A"&amp;A1863)="Totals",INDIRECT("'Employee details'!F"&amp;A1863)=0),0,INDIRECT("'Employee details'!F"&amp;A1863))</f>
        <v>#REF!</v>
      </c>
      <c r="D1863" s="218" t="e">
        <f aca="false">IF($H$1=TRUE(),0,IF(OR(AND(B1863="",C1863=""),$F$1=FALSE(),$F$2=FALSE()),0,ROUND((B1863+C1863)*$C$1*$C$2,2)))</f>
        <v>#REF!</v>
      </c>
    </row>
    <row r="1864" customFormat="false" ht="12.75" hidden="false" customHeight="false" outlineLevel="0" collapsed="false">
      <c r="A1864" s="216" t="n">
        <v>1864</v>
      </c>
      <c r="B1864" s="218" t="e">
        <f aca="true">IF(OR(INDIRECT("'Employee details'!A"&amp;A1864)="Totals",INDIRECT("'Employee details'!E"&amp;A1864)=0),0,INDIRECT("'Employee details'!E"&amp;A1864))</f>
        <v>#REF!</v>
      </c>
      <c r="C1864" s="218" t="e">
        <f aca="true">IF(OR(INDIRECT("'Employee details'!A"&amp;A1864)="Totals",INDIRECT("'Employee details'!F"&amp;A1864)=0),0,INDIRECT("'Employee details'!F"&amp;A1864))</f>
        <v>#REF!</v>
      </c>
      <c r="D1864" s="218" t="e">
        <f aca="false">IF($H$1=TRUE(),0,IF(OR(AND(B1864="",C1864=""),$F$1=FALSE(),$F$2=FALSE()),0,ROUND((B1864+C1864)*$C$1*$C$2,2)))</f>
        <v>#REF!</v>
      </c>
    </row>
    <row r="1865" customFormat="false" ht="12.75" hidden="false" customHeight="false" outlineLevel="0" collapsed="false">
      <c r="A1865" s="216" t="n">
        <v>1865</v>
      </c>
      <c r="B1865" s="218" t="e">
        <f aca="true">IF(OR(INDIRECT("'Employee details'!A"&amp;A1865)="Totals",INDIRECT("'Employee details'!E"&amp;A1865)=0),0,INDIRECT("'Employee details'!E"&amp;A1865))</f>
        <v>#REF!</v>
      </c>
      <c r="C1865" s="218" t="e">
        <f aca="true">IF(OR(INDIRECT("'Employee details'!A"&amp;A1865)="Totals",INDIRECT("'Employee details'!F"&amp;A1865)=0),0,INDIRECT("'Employee details'!F"&amp;A1865))</f>
        <v>#REF!</v>
      </c>
      <c r="D1865" s="218" t="e">
        <f aca="false">IF($H$1=TRUE(),0,IF(OR(AND(B1865="",C1865=""),$F$1=FALSE(),$F$2=FALSE()),0,ROUND((B1865+C1865)*$C$1*$C$2,2)))</f>
        <v>#REF!</v>
      </c>
    </row>
    <row r="1866" customFormat="false" ht="12.75" hidden="false" customHeight="false" outlineLevel="0" collapsed="false">
      <c r="A1866" s="216" t="n">
        <v>1866</v>
      </c>
      <c r="B1866" s="218" t="e">
        <f aca="true">IF(OR(INDIRECT("'Employee details'!A"&amp;A1866)="Totals",INDIRECT("'Employee details'!E"&amp;A1866)=0),0,INDIRECT("'Employee details'!E"&amp;A1866))</f>
        <v>#REF!</v>
      </c>
      <c r="C1866" s="218" t="e">
        <f aca="true">IF(OR(INDIRECT("'Employee details'!A"&amp;A1866)="Totals",INDIRECT("'Employee details'!F"&amp;A1866)=0),0,INDIRECT("'Employee details'!F"&amp;A1866))</f>
        <v>#REF!</v>
      </c>
      <c r="D1866" s="218" t="e">
        <f aca="false">IF($H$1=TRUE(),0,IF(OR(AND(B1866="",C1866=""),$F$1=FALSE(),$F$2=FALSE()),0,ROUND((B1866+C1866)*$C$1*$C$2,2)))</f>
        <v>#REF!</v>
      </c>
    </row>
    <row r="1867" customFormat="false" ht="12.75" hidden="false" customHeight="false" outlineLevel="0" collapsed="false">
      <c r="A1867" s="216" t="n">
        <v>1867</v>
      </c>
      <c r="B1867" s="218" t="e">
        <f aca="true">IF(OR(INDIRECT("'Employee details'!A"&amp;A1867)="Totals",INDIRECT("'Employee details'!E"&amp;A1867)=0),0,INDIRECT("'Employee details'!E"&amp;A1867))</f>
        <v>#REF!</v>
      </c>
      <c r="C1867" s="218" t="e">
        <f aca="true">IF(OR(INDIRECT("'Employee details'!A"&amp;A1867)="Totals",INDIRECT("'Employee details'!F"&amp;A1867)=0),0,INDIRECT("'Employee details'!F"&amp;A1867))</f>
        <v>#REF!</v>
      </c>
      <c r="D1867" s="218" t="e">
        <f aca="false">IF($H$1=TRUE(),0,IF(OR(AND(B1867="",C1867=""),$F$1=FALSE(),$F$2=FALSE()),0,ROUND((B1867+C1867)*$C$1*$C$2,2)))</f>
        <v>#REF!</v>
      </c>
    </row>
    <row r="1868" customFormat="false" ht="12.75" hidden="false" customHeight="false" outlineLevel="0" collapsed="false">
      <c r="A1868" s="216" t="n">
        <v>1868</v>
      </c>
      <c r="B1868" s="218" t="e">
        <f aca="true">IF(OR(INDIRECT("'Employee details'!A"&amp;A1868)="Totals",INDIRECT("'Employee details'!E"&amp;A1868)=0),0,INDIRECT("'Employee details'!E"&amp;A1868))</f>
        <v>#REF!</v>
      </c>
      <c r="C1868" s="218" t="e">
        <f aca="true">IF(OR(INDIRECT("'Employee details'!A"&amp;A1868)="Totals",INDIRECT("'Employee details'!F"&amp;A1868)=0),0,INDIRECT("'Employee details'!F"&amp;A1868))</f>
        <v>#REF!</v>
      </c>
      <c r="D1868" s="218" t="e">
        <f aca="false">IF($H$1=TRUE(),0,IF(OR(AND(B1868="",C1868=""),$F$1=FALSE(),$F$2=FALSE()),0,ROUND((B1868+C1868)*$C$1*$C$2,2)))</f>
        <v>#REF!</v>
      </c>
    </row>
    <row r="1869" customFormat="false" ht="12.75" hidden="false" customHeight="false" outlineLevel="0" collapsed="false">
      <c r="A1869" s="216" t="n">
        <v>1869</v>
      </c>
      <c r="B1869" s="218" t="e">
        <f aca="true">IF(OR(INDIRECT("'Employee details'!A"&amp;A1869)="Totals",INDIRECT("'Employee details'!E"&amp;A1869)=0),0,INDIRECT("'Employee details'!E"&amp;A1869))</f>
        <v>#REF!</v>
      </c>
      <c r="C1869" s="218" t="e">
        <f aca="true">IF(OR(INDIRECT("'Employee details'!A"&amp;A1869)="Totals",INDIRECT("'Employee details'!F"&amp;A1869)=0),0,INDIRECT("'Employee details'!F"&amp;A1869))</f>
        <v>#REF!</v>
      </c>
      <c r="D1869" s="218" t="e">
        <f aca="false">IF($H$1=TRUE(),0,IF(OR(AND(B1869="",C1869=""),$F$1=FALSE(),$F$2=FALSE()),0,ROUND((B1869+C1869)*$C$1*$C$2,2)))</f>
        <v>#REF!</v>
      </c>
    </row>
    <row r="1870" customFormat="false" ht="12.75" hidden="false" customHeight="false" outlineLevel="0" collapsed="false">
      <c r="A1870" s="216" t="n">
        <v>1870</v>
      </c>
      <c r="B1870" s="218" t="e">
        <f aca="true">IF(OR(INDIRECT("'Employee details'!A"&amp;A1870)="Totals",INDIRECT("'Employee details'!E"&amp;A1870)=0),0,INDIRECT("'Employee details'!E"&amp;A1870))</f>
        <v>#REF!</v>
      </c>
      <c r="C1870" s="218" t="e">
        <f aca="true">IF(OR(INDIRECT("'Employee details'!A"&amp;A1870)="Totals",INDIRECT("'Employee details'!F"&amp;A1870)=0),0,INDIRECT("'Employee details'!F"&amp;A1870))</f>
        <v>#REF!</v>
      </c>
      <c r="D1870" s="218" t="e">
        <f aca="false">IF($H$1=TRUE(),0,IF(OR(AND(B1870="",C1870=""),$F$1=FALSE(),$F$2=FALSE()),0,ROUND((B1870+C1870)*$C$1*$C$2,2)))</f>
        <v>#REF!</v>
      </c>
    </row>
    <row r="1871" customFormat="false" ht="12.75" hidden="false" customHeight="false" outlineLevel="0" collapsed="false">
      <c r="A1871" s="216" t="n">
        <v>1871</v>
      </c>
      <c r="B1871" s="218" t="e">
        <f aca="true">IF(OR(INDIRECT("'Employee details'!A"&amp;A1871)="Totals",INDIRECT("'Employee details'!E"&amp;A1871)=0),0,INDIRECT("'Employee details'!E"&amp;A1871))</f>
        <v>#REF!</v>
      </c>
      <c r="C1871" s="218" t="e">
        <f aca="true">IF(OR(INDIRECT("'Employee details'!A"&amp;A1871)="Totals",INDIRECT("'Employee details'!F"&amp;A1871)=0),0,INDIRECT("'Employee details'!F"&amp;A1871))</f>
        <v>#REF!</v>
      </c>
      <c r="D1871" s="218" t="e">
        <f aca="false">IF($H$1=TRUE(),0,IF(OR(AND(B1871="",C1871=""),$F$1=FALSE(),$F$2=FALSE()),0,ROUND((B1871+C1871)*$C$1*$C$2,2)))</f>
        <v>#REF!</v>
      </c>
    </row>
    <row r="1872" customFormat="false" ht="12.75" hidden="false" customHeight="false" outlineLevel="0" collapsed="false">
      <c r="A1872" s="216" t="n">
        <v>1872</v>
      </c>
      <c r="B1872" s="218" t="e">
        <f aca="true">IF(OR(INDIRECT("'Employee details'!A"&amp;A1872)="Totals",INDIRECT("'Employee details'!E"&amp;A1872)=0),0,INDIRECT("'Employee details'!E"&amp;A1872))</f>
        <v>#REF!</v>
      </c>
      <c r="C1872" s="218" t="e">
        <f aca="true">IF(OR(INDIRECT("'Employee details'!A"&amp;A1872)="Totals",INDIRECT("'Employee details'!F"&amp;A1872)=0),0,INDIRECT("'Employee details'!F"&amp;A1872))</f>
        <v>#REF!</v>
      </c>
      <c r="D1872" s="218" t="e">
        <f aca="false">IF($H$1=TRUE(),0,IF(OR(AND(B1872="",C1872=""),$F$1=FALSE(),$F$2=FALSE()),0,ROUND((B1872+C1872)*$C$1*$C$2,2)))</f>
        <v>#REF!</v>
      </c>
    </row>
    <row r="1873" customFormat="false" ht="12.75" hidden="false" customHeight="false" outlineLevel="0" collapsed="false">
      <c r="A1873" s="216" t="n">
        <v>1873</v>
      </c>
      <c r="B1873" s="218" t="e">
        <f aca="true">IF(OR(INDIRECT("'Employee details'!A"&amp;A1873)="Totals",INDIRECT("'Employee details'!E"&amp;A1873)=0),0,INDIRECT("'Employee details'!E"&amp;A1873))</f>
        <v>#REF!</v>
      </c>
      <c r="C1873" s="218" t="e">
        <f aca="true">IF(OR(INDIRECT("'Employee details'!A"&amp;A1873)="Totals",INDIRECT("'Employee details'!F"&amp;A1873)=0),0,INDIRECT("'Employee details'!F"&amp;A1873))</f>
        <v>#REF!</v>
      </c>
      <c r="D1873" s="218" t="e">
        <f aca="false">IF($H$1=TRUE(),0,IF(OR(AND(B1873="",C1873=""),$F$1=FALSE(),$F$2=FALSE()),0,ROUND((B1873+C1873)*$C$1*$C$2,2)))</f>
        <v>#REF!</v>
      </c>
    </row>
    <row r="1874" customFormat="false" ht="12.75" hidden="false" customHeight="false" outlineLevel="0" collapsed="false">
      <c r="A1874" s="216" t="n">
        <v>1874</v>
      </c>
      <c r="B1874" s="218" t="e">
        <f aca="true">IF(OR(INDIRECT("'Employee details'!A"&amp;A1874)="Totals",INDIRECT("'Employee details'!E"&amp;A1874)=0),0,INDIRECT("'Employee details'!E"&amp;A1874))</f>
        <v>#REF!</v>
      </c>
      <c r="C1874" s="218" t="e">
        <f aca="true">IF(OR(INDIRECT("'Employee details'!A"&amp;A1874)="Totals",INDIRECT("'Employee details'!F"&amp;A1874)=0),0,INDIRECT("'Employee details'!F"&amp;A1874))</f>
        <v>#REF!</v>
      </c>
      <c r="D1874" s="218" t="e">
        <f aca="false">IF($H$1=TRUE(),0,IF(OR(AND(B1874="",C1874=""),$F$1=FALSE(),$F$2=FALSE()),0,ROUND((B1874+C1874)*$C$1*$C$2,2)))</f>
        <v>#REF!</v>
      </c>
    </row>
    <row r="1875" customFormat="false" ht="12.75" hidden="false" customHeight="false" outlineLevel="0" collapsed="false">
      <c r="A1875" s="216" t="n">
        <v>1875</v>
      </c>
      <c r="B1875" s="218" t="e">
        <f aca="true">IF(OR(INDIRECT("'Employee details'!A"&amp;A1875)="Totals",INDIRECT("'Employee details'!E"&amp;A1875)=0),0,INDIRECT("'Employee details'!E"&amp;A1875))</f>
        <v>#REF!</v>
      </c>
      <c r="C1875" s="218" t="e">
        <f aca="true">IF(OR(INDIRECT("'Employee details'!A"&amp;A1875)="Totals",INDIRECT("'Employee details'!F"&amp;A1875)=0),0,INDIRECT("'Employee details'!F"&amp;A1875))</f>
        <v>#REF!</v>
      </c>
      <c r="D1875" s="218" t="e">
        <f aca="false">IF($H$1=TRUE(),0,IF(OR(AND(B1875="",C1875=""),$F$1=FALSE(),$F$2=FALSE()),0,ROUND((B1875+C1875)*$C$1*$C$2,2)))</f>
        <v>#REF!</v>
      </c>
    </row>
    <row r="1876" customFormat="false" ht="12.75" hidden="false" customHeight="false" outlineLevel="0" collapsed="false">
      <c r="A1876" s="216" t="n">
        <v>1876</v>
      </c>
      <c r="B1876" s="218" t="e">
        <f aca="true">IF(OR(INDIRECT("'Employee details'!A"&amp;A1876)="Totals",INDIRECT("'Employee details'!E"&amp;A1876)=0),0,INDIRECT("'Employee details'!E"&amp;A1876))</f>
        <v>#REF!</v>
      </c>
      <c r="C1876" s="218" t="e">
        <f aca="true">IF(OR(INDIRECT("'Employee details'!A"&amp;A1876)="Totals",INDIRECT("'Employee details'!F"&amp;A1876)=0),0,INDIRECT("'Employee details'!F"&amp;A1876))</f>
        <v>#REF!</v>
      </c>
      <c r="D1876" s="218" t="e">
        <f aca="false">IF($H$1=TRUE(),0,IF(OR(AND(B1876="",C1876=""),$F$1=FALSE(),$F$2=FALSE()),0,ROUND((B1876+C1876)*$C$1*$C$2,2)))</f>
        <v>#REF!</v>
      </c>
    </row>
    <row r="1877" customFormat="false" ht="12.75" hidden="false" customHeight="false" outlineLevel="0" collapsed="false">
      <c r="A1877" s="216" t="n">
        <v>1877</v>
      </c>
      <c r="B1877" s="218" t="e">
        <f aca="true">IF(OR(INDIRECT("'Employee details'!A"&amp;A1877)="Totals",INDIRECT("'Employee details'!E"&amp;A1877)=0),0,INDIRECT("'Employee details'!E"&amp;A1877))</f>
        <v>#REF!</v>
      </c>
      <c r="C1877" s="218" t="e">
        <f aca="true">IF(OR(INDIRECT("'Employee details'!A"&amp;A1877)="Totals",INDIRECT("'Employee details'!F"&amp;A1877)=0),0,INDIRECT("'Employee details'!F"&amp;A1877))</f>
        <v>#REF!</v>
      </c>
      <c r="D1877" s="218" t="e">
        <f aca="false">IF($H$1=TRUE(),0,IF(OR(AND(B1877="",C1877=""),$F$1=FALSE(),$F$2=FALSE()),0,ROUND((B1877+C1877)*$C$1*$C$2,2)))</f>
        <v>#REF!</v>
      </c>
    </row>
    <row r="1878" customFormat="false" ht="12.75" hidden="false" customHeight="false" outlineLevel="0" collapsed="false">
      <c r="A1878" s="216" t="n">
        <v>1878</v>
      </c>
      <c r="B1878" s="218" t="e">
        <f aca="true">IF(OR(INDIRECT("'Employee details'!A"&amp;A1878)="Totals",INDIRECT("'Employee details'!E"&amp;A1878)=0),0,INDIRECT("'Employee details'!E"&amp;A1878))</f>
        <v>#REF!</v>
      </c>
      <c r="C1878" s="218" t="e">
        <f aca="true">IF(OR(INDIRECT("'Employee details'!A"&amp;A1878)="Totals",INDIRECT("'Employee details'!F"&amp;A1878)=0),0,INDIRECT("'Employee details'!F"&amp;A1878))</f>
        <v>#REF!</v>
      </c>
      <c r="D1878" s="218" t="e">
        <f aca="false">IF($H$1=TRUE(),0,IF(OR(AND(B1878="",C1878=""),$F$1=FALSE(),$F$2=FALSE()),0,ROUND((B1878+C1878)*$C$1*$C$2,2)))</f>
        <v>#REF!</v>
      </c>
    </row>
    <row r="1879" customFormat="false" ht="12.75" hidden="false" customHeight="false" outlineLevel="0" collapsed="false">
      <c r="A1879" s="216" t="n">
        <v>1879</v>
      </c>
      <c r="B1879" s="218" t="e">
        <f aca="true">IF(OR(INDIRECT("'Employee details'!A"&amp;A1879)="Totals",INDIRECT("'Employee details'!E"&amp;A1879)=0),0,INDIRECT("'Employee details'!E"&amp;A1879))</f>
        <v>#REF!</v>
      </c>
      <c r="C1879" s="218" t="e">
        <f aca="true">IF(OR(INDIRECT("'Employee details'!A"&amp;A1879)="Totals",INDIRECT("'Employee details'!F"&amp;A1879)=0),0,INDIRECT("'Employee details'!F"&amp;A1879))</f>
        <v>#REF!</v>
      </c>
      <c r="D1879" s="218" t="e">
        <f aca="false">IF($H$1=TRUE(),0,IF(OR(AND(B1879="",C1879=""),$F$1=FALSE(),$F$2=FALSE()),0,ROUND((B1879+C1879)*$C$1*$C$2,2)))</f>
        <v>#REF!</v>
      </c>
    </row>
    <row r="1880" customFormat="false" ht="12.75" hidden="false" customHeight="false" outlineLevel="0" collapsed="false">
      <c r="A1880" s="216" t="n">
        <v>1880</v>
      </c>
      <c r="B1880" s="218" t="e">
        <f aca="true">IF(OR(INDIRECT("'Employee details'!A"&amp;A1880)="Totals",INDIRECT("'Employee details'!E"&amp;A1880)=0),0,INDIRECT("'Employee details'!E"&amp;A1880))</f>
        <v>#REF!</v>
      </c>
      <c r="C1880" s="218" t="e">
        <f aca="true">IF(OR(INDIRECT("'Employee details'!A"&amp;A1880)="Totals",INDIRECT("'Employee details'!F"&amp;A1880)=0),0,INDIRECT("'Employee details'!F"&amp;A1880))</f>
        <v>#REF!</v>
      </c>
      <c r="D1880" s="218" t="e">
        <f aca="false">IF($H$1=TRUE(),0,IF(OR(AND(B1880="",C1880=""),$F$1=FALSE(),$F$2=FALSE()),0,ROUND((B1880+C1880)*$C$1*$C$2,2)))</f>
        <v>#REF!</v>
      </c>
    </row>
    <row r="1881" customFormat="false" ht="12.75" hidden="false" customHeight="false" outlineLevel="0" collapsed="false">
      <c r="A1881" s="216" t="n">
        <v>1881</v>
      </c>
      <c r="B1881" s="218" t="e">
        <f aca="true">IF(OR(INDIRECT("'Employee details'!A"&amp;A1881)="Totals",INDIRECT("'Employee details'!E"&amp;A1881)=0),0,INDIRECT("'Employee details'!E"&amp;A1881))</f>
        <v>#REF!</v>
      </c>
      <c r="C1881" s="218" t="e">
        <f aca="true">IF(OR(INDIRECT("'Employee details'!A"&amp;A1881)="Totals",INDIRECT("'Employee details'!F"&amp;A1881)=0),0,INDIRECT("'Employee details'!F"&amp;A1881))</f>
        <v>#REF!</v>
      </c>
      <c r="D1881" s="218" t="e">
        <f aca="false">IF($H$1=TRUE(),0,IF(OR(AND(B1881="",C1881=""),$F$1=FALSE(),$F$2=FALSE()),0,ROUND((B1881+C1881)*$C$1*$C$2,2)))</f>
        <v>#REF!</v>
      </c>
    </row>
    <row r="1882" customFormat="false" ht="12.75" hidden="false" customHeight="false" outlineLevel="0" collapsed="false">
      <c r="A1882" s="216" t="n">
        <v>1882</v>
      </c>
      <c r="B1882" s="218" t="e">
        <f aca="true">IF(OR(INDIRECT("'Employee details'!A"&amp;A1882)="Totals",INDIRECT("'Employee details'!E"&amp;A1882)=0),0,INDIRECT("'Employee details'!E"&amp;A1882))</f>
        <v>#REF!</v>
      </c>
      <c r="C1882" s="218" t="e">
        <f aca="true">IF(OR(INDIRECT("'Employee details'!A"&amp;A1882)="Totals",INDIRECT("'Employee details'!F"&amp;A1882)=0),0,INDIRECT("'Employee details'!F"&amp;A1882))</f>
        <v>#REF!</v>
      </c>
      <c r="D1882" s="218" t="e">
        <f aca="false">IF($H$1=TRUE(),0,IF(OR(AND(B1882="",C1882=""),$F$1=FALSE(),$F$2=FALSE()),0,ROUND((B1882+C1882)*$C$1*$C$2,2)))</f>
        <v>#REF!</v>
      </c>
    </row>
    <row r="1883" customFormat="false" ht="12.75" hidden="false" customHeight="false" outlineLevel="0" collapsed="false">
      <c r="A1883" s="216" t="n">
        <v>1883</v>
      </c>
      <c r="B1883" s="218" t="e">
        <f aca="true">IF(OR(INDIRECT("'Employee details'!A"&amp;A1883)="Totals",INDIRECT("'Employee details'!E"&amp;A1883)=0),0,INDIRECT("'Employee details'!E"&amp;A1883))</f>
        <v>#REF!</v>
      </c>
      <c r="C1883" s="218" t="e">
        <f aca="true">IF(OR(INDIRECT("'Employee details'!A"&amp;A1883)="Totals",INDIRECT("'Employee details'!F"&amp;A1883)=0),0,INDIRECT("'Employee details'!F"&amp;A1883))</f>
        <v>#REF!</v>
      </c>
      <c r="D1883" s="218" t="e">
        <f aca="false">IF($H$1=TRUE(),0,IF(OR(AND(B1883="",C1883=""),$F$1=FALSE(),$F$2=FALSE()),0,ROUND((B1883+C1883)*$C$1*$C$2,2)))</f>
        <v>#REF!</v>
      </c>
    </row>
    <row r="1884" customFormat="false" ht="12.75" hidden="false" customHeight="false" outlineLevel="0" collapsed="false">
      <c r="A1884" s="216" t="n">
        <v>1884</v>
      </c>
      <c r="B1884" s="218" t="e">
        <f aca="true">IF(OR(INDIRECT("'Employee details'!A"&amp;A1884)="Totals",INDIRECT("'Employee details'!E"&amp;A1884)=0),0,INDIRECT("'Employee details'!E"&amp;A1884))</f>
        <v>#REF!</v>
      </c>
      <c r="C1884" s="218" t="e">
        <f aca="true">IF(OR(INDIRECT("'Employee details'!A"&amp;A1884)="Totals",INDIRECT("'Employee details'!F"&amp;A1884)=0),0,INDIRECT("'Employee details'!F"&amp;A1884))</f>
        <v>#REF!</v>
      </c>
      <c r="D1884" s="218" t="e">
        <f aca="false">IF($H$1=TRUE(),0,IF(OR(AND(B1884="",C1884=""),$F$1=FALSE(),$F$2=FALSE()),0,ROUND((B1884+C1884)*$C$1*$C$2,2)))</f>
        <v>#REF!</v>
      </c>
    </row>
    <row r="1885" customFormat="false" ht="12.75" hidden="false" customHeight="false" outlineLevel="0" collapsed="false">
      <c r="A1885" s="216" t="n">
        <v>1885</v>
      </c>
      <c r="B1885" s="218" t="e">
        <f aca="true">IF(OR(INDIRECT("'Employee details'!A"&amp;A1885)="Totals",INDIRECT("'Employee details'!E"&amp;A1885)=0),0,INDIRECT("'Employee details'!E"&amp;A1885))</f>
        <v>#REF!</v>
      </c>
      <c r="C1885" s="218" t="e">
        <f aca="true">IF(OR(INDIRECT("'Employee details'!A"&amp;A1885)="Totals",INDIRECT("'Employee details'!F"&amp;A1885)=0),0,INDIRECT("'Employee details'!F"&amp;A1885))</f>
        <v>#REF!</v>
      </c>
      <c r="D1885" s="218" t="e">
        <f aca="false">IF($H$1=TRUE(),0,IF(OR(AND(B1885="",C1885=""),$F$1=FALSE(),$F$2=FALSE()),0,ROUND((B1885+C1885)*$C$1*$C$2,2)))</f>
        <v>#REF!</v>
      </c>
    </row>
    <row r="1886" customFormat="false" ht="12.75" hidden="false" customHeight="false" outlineLevel="0" collapsed="false">
      <c r="A1886" s="216" t="n">
        <v>1886</v>
      </c>
      <c r="B1886" s="218" t="e">
        <f aca="true">IF(OR(INDIRECT("'Employee details'!A"&amp;A1886)="Totals",INDIRECT("'Employee details'!E"&amp;A1886)=0),0,INDIRECT("'Employee details'!E"&amp;A1886))</f>
        <v>#REF!</v>
      </c>
      <c r="C1886" s="218" t="e">
        <f aca="true">IF(OR(INDIRECT("'Employee details'!A"&amp;A1886)="Totals",INDIRECT("'Employee details'!F"&amp;A1886)=0),0,INDIRECT("'Employee details'!F"&amp;A1886))</f>
        <v>#REF!</v>
      </c>
      <c r="D1886" s="218" t="e">
        <f aca="false">IF($H$1=TRUE(),0,IF(OR(AND(B1886="",C1886=""),$F$1=FALSE(),$F$2=FALSE()),0,ROUND((B1886+C1886)*$C$1*$C$2,2)))</f>
        <v>#REF!</v>
      </c>
    </row>
    <row r="1887" customFormat="false" ht="12.75" hidden="false" customHeight="false" outlineLevel="0" collapsed="false">
      <c r="A1887" s="216" t="n">
        <v>1887</v>
      </c>
      <c r="B1887" s="218" t="e">
        <f aca="true">IF(OR(INDIRECT("'Employee details'!A"&amp;A1887)="Totals",INDIRECT("'Employee details'!E"&amp;A1887)=0),0,INDIRECT("'Employee details'!E"&amp;A1887))</f>
        <v>#REF!</v>
      </c>
      <c r="C1887" s="218" t="e">
        <f aca="true">IF(OR(INDIRECT("'Employee details'!A"&amp;A1887)="Totals",INDIRECT("'Employee details'!F"&amp;A1887)=0),0,INDIRECT("'Employee details'!F"&amp;A1887))</f>
        <v>#REF!</v>
      </c>
      <c r="D1887" s="218" t="e">
        <f aca="false">IF($H$1=TRUE(),0,IF(OR(AND(B1887="",C1887=""),$F$1=FALSE(),$F$2=FALSE()),0,ROUND((B1887+C1887)*$C$1*$C$2,2)))</f>
        <v>#REF!</v>
      </c>
    </row>
    <row r="1888" customFormat="false" ht="12.75" hidden="false" customHeight="false" outlineLevel="0" collapsed="false">
      <c r="A1888" s="216" t="n">
        <v>1888</v>
      </c>
      <c r="B1888" s="218" t="e">
        <f aca="true">IF(OR(INDIRECT("'Employee details'!A"&amp;A1888)="Totals",INDIRECT("'Employee details'!E"&amp;A1888)=0),0,INDIRECT("'Employee details'!E"&amp;A1888))</f>
        <v>#REF!</v>
      </c>
      <c r="C1888" s="218" t="e">
        <f aca="true">IF(OR(INDIRECT("'Employee details'!A"&amp;A1888)="Totals",INDIRECT("'Employee details'!F"&amp;A1888)=0),0,INDIRECT("'Employee details'!F"&amp;A1888))</f>
        <v>#REF!</v>
      </c>
      <c r="D1888" s="218" t="e">
        <f aca="false">IF($H$1=TRUE(),0,IF(OR(AND(B1888="",C1888=""),$F$1=FALSE(),$F$2=FALSE()),0,ROUND((B1888+C1888)*$C$1*$C$2,2)))</f>
        <v>#REF!</v>
      </c>
    </row>
    <row r="1889" customFormat="false" ht="12.75" hidden="false" customHeight="false" outlineLevel="0" collapsed="false">
      <c r="A1889" s="216" t="n">
        <v>1889</v>
      </c>
      <c r="B1889" s="218" t="e">
        <f aca="true">IF(OR(INDIRECT("'Employee details'!A"&amp;A1889)="Totals",INDIRECT("'Employee details'!E"&amp;A1889)=0),0,INDIRECT("'Employee details'!E"&amp;A1889))</f>
        <v>#REF!</v>
      </c>
      <c r="C1889" s="218" t="e">
        <f aca="true">IF(OR(INDIRECT("'Employee details'!A"&amp;A1889)="Totals",INDIRECT("'Employee details'!F"&amp;A1889)=0),0,INDIRECT("'Employee details'!F"&amp;A1889))</f>
        <v>#REF!</v>
      </c>
      <c r="D1889" s="218" t="e">
        <f aca="false">IF($H$1=TRUE(),0,IF(OR(AND(B1889="",C1889=""),$F$1=FALSE(),$F$2=FALSE()),0,ROUND((B1889+C1889)*$C$1*$C$2,2)))</f>
        <v>#REF!</v>
      </c>
    </row>
    <row r="1890" customFormat="false" ht="12.75" hidden="false" customHeight="false" outlineLevel="0" collapsed="false">
      <c r="A1890" s="216" t="n">
        <v>1890</v>
      </c>
      <c r="B1890" s="218" t="e">
        <f aca="true">IF(OR(INDIRECT("'Employee details'!A"&amp;A1890)="Totals",INDIRECT("'Employee details'!E"&amp;A1890)=0),0,INDIRECT("'Employee details'!E"&amp;A1890))</f>
        <v>#REF!</v>
      </c>
      <c r="C1890" s="218" t="e">
        <f aca="true">IF(OR(INDIRECT("'Employee details'!A"&amp;A1890)="Totals",INDIRECT("'Employee details'!F"&amp;A1890)=0),0,INDIRECT("'Employee details'!F"&amp;A1890))</f>
        <v>#REF!</v>
      </c>
      <c r="D1890" s="218" t="e">
        <f aca="false">IF($H$1=TRUE(),0,IF(OR(AND(B1890="",C1890=""),$F$1=FALSE(),$F$2=FALSE()),0,ROUND((B1890+C1890)*$C$1*$C$2,2)))</f>
        <v>#REF!</v>
      </c>
    </row>
    <row r="1891" customFormat="false" ht="12.75" hidden="false" customHeight="false" outlineLevel="0" collapsed="false">
      <c r="A1891" s="216" t="n">
        <v>1891</v>
      </c>
      <c r="B1891" s="218" t="e">
        <f aca="true">IF(OR(INDIRECT("'Employee details'!A"&amp;A1891)="Totals",INDIRECT("'Employee details'!E"&amp;A1891)=0),0,INDIRECT("'Employee details'!E"&amp;A1891))</f>
        <v>#REF!</v>
      </c>
      <c r="C1891" s="218" t="e">
        <f aca="true">IF(OR(INDIRECT("'Employee details'!A"&amp;A1891)="Totals",INDIRECT("'Employee details'!F"&amp;A1891)=0),0,INDIRECT("'Employee details'!F"&amp;A1891))</f>
        <v>#REF!</v>
      </c>
      <c r="D1891" s="218" t="e">
        <f aca="false">IF($H$1=TRUE(),0,IF(OR(AND(B1891="",C1891=""),$F$1=FALSE(),$F$2=FALSE()),0,ROUND((B1891+C1891)*$C$1*$C$2,2)))</f>
        <v>#REF!</v>
      </c>
    </row>
    <row r="1892" customFormat="false" ht="12.75" hidden="false" customHeight="false" outlineLevel="0" collapsed="false">
      <c r="A1892" s="216" t="n">
        <v>1892</v>
      </c>
      <c r="B1892" s="218" t="e">
        <f aca="true">IF(OR(INDIRECT("'Employee details'!A"&amp;A1892)="Totals",INDIRECT("'Employee details'!E"&amp;A1892)=0),0,INDIRECT("'Employee details'!E"&amp;A1892))</f>
        <v>#REF!</v>
      </c>
      <c r="C1892" s="218" t="e">
        <f aca="true">IF(OR(INDIRECT("'Employee details'!A"&amp;A1892)="Totals",INDIRECT("'Employee details'!F"&amp;A1892)=0),0,INDIRECT("'Employee details'!F"&amp;A1892))</f>
        <v>#REF!</v>
      </c>
      <c r="D1892" s="218" t="e">
        <f aca="false">IF($H$1=TRUE(),0,IF(OR(AND(B1892="",C1892=""),$F$1=FALSE(),$F$2=FALSE()),0,ROUND((B1892+C1892)*$C$1*$C$2,2)))</f>
        <v>#REF!</v>
      </c>
    </row>
    <row r="1893" customFormat="false" ht="12.75" hidden="false" customHeight="false" outlineLevel="0" collapsed="false">
      <c r="A1893" s="216" t="n">
        <v>1893</v>
      </c>
      <c r="B1893" s="218" t="e">
        <f aca="true">IF(OR(INDIRECT("'Employee details'!A"&amp;A1893)="Totals",INDIRECT("'Employee details'!E"&amp;A1893)=0),0,INDIRECT("'Employee details'!E"&amp;A1893))</f>
        <v>#REF!</v>
      </c>
      <c r="C1893" s="218" t="e">
        <f aca="true">IF(OR(INDIRECT("'Employee details'!A"&amp;A1893)="Totals",INDIRECT("'Employee details'!F"&amp;A1893)=0),0,INDIRECT("'Employee details'!F"&amp;A1893))</f>
        <v>#REF!</v>
      </c>
      <c r="D1893" s="218" t="e">
        <f aca="false">IF($H$1=TRUE(),0,IF(OR(AND(B1893="",C1893=""),$F$1=FALSE(),$F$2=FALSE()),0,ROUND((B1893+C1893)*$C$1*$C$2,2)))</f>
        <v>#REF!</v>
      </c>
    </row>
    <row r="1894" customFormat="false" ht="12.75" hidden="false" customHeight="false" outlineLevel="0" collapsed="false">
      <c r="A1894" s="216" t="n">
        <v>1894</v>
      </c>
      <c r="B1894" s="218" t="e">
        <f aca="true">IF(OR(INDIRECT("'Employee details'!A"&amp;A1894)="Totals",INDIRECT("'Employee details'!E"&amp;A1894)=0),0,INDIRECT("'Employee details'!E"&amp;A1894))</f>
        <v>#REF!</v>
      </c>
      <c r="C1894" s="218" t="e">
        <f aca="true">IF(OR(INDIRECT("'Employee details'!A"&amp;A1894)="Totals",INDIRECT("'Employee details'!F"&amp;A1894)=0),0,INDIRECT("'Employee details'!F"&amp;A1894))</f>
        <v>#REF!</v>
      </c>
      <c r="D1894" s="218" t="e">
        <f aca="false">IF($H$1=TRUE(),0,IF(OR(AND(B1894="",C1894=""),$F$1=FALSE(),$F$2=FALSE()),0,ROUND((B1894+C1894)*$C$1*$C$2,2)))</f>
        <v>#REF!</v>
      </c>
    </row>
    <row r="1895" customFormat="false" ht="12.75" hidden="false" customHeight="false" outlineLevel="0" collapsed="false">
      <c r="A1895" s="216" t="n">
        <v>1895</v>
      </c>
      <c r="B1895" s="218" t="e">
        <f aca="true">IF(OR(INDIRECT("'Employee details'!A"&amp;A1895)="Totals",INDIRECT("'Employee details'!E"&amp;A1895)=0),0,INDIRECT("'Employee details'!E"&amp;A1895))</f>
        <v>#REF!</v>
      </c>
      <c r="C1895" s="218" t="e">
        <f aca="true">IF(OR(INDIRECT("'Employee details'!A"&amp;A1895)="Totals",INDIRECT("'Employee details'!F"&amp;A1895)=0),0,INDIRECT("'Employee details'!F"&amp;A1895))</f>
        <v>#REF!</v>
      </c>
      <c r="D1895" s="218" t="e">
        <f aca="false">IF($H$1=TRUE(),0,IF(OR(AND(B1895="",C1895=""),$F$1=FALSE(),$F$2=FALSE()),0,ROUND((B1895+C1895)*$C$1*$C$2,2)))</f>
        <v>#REF!</v>
      </c>
    </row>
    <row r="1896" customFormat="false" ht="12.75" hidden="false" customHeight="false" outlineLevel="0" collapsed="false">
      <c r="A1896" s="216" t="n">
        <v>1896</v>
      </c>
      <c r="B1896" s="218" t="e">
        <f aca="true">IF(OR(INDIRECT("'Employee details'!A"&amp;A1896)="Totals",INDIRECT("'Employee details'!E"&amp;A1896)=0),0,INDIRECT("'Employee details'!E"&amp;A1896))</f>
        <v>#REF!</v>
      </c>
      <c r="C1896" s="218" t="e">
        <f aca="true">IF(OR(INDIRECT("'Employee details'!A"&amp;A1896)="Totals",INDIRECT("'Employee details'!F"&amp;A1896)=0),0,INDIRECT("'Employee details'!F"&amp;A1896))</f>
        <v>#REF!</v>
      </c>
      <c r="D1896" s="218" t="e">
        <f aca="false">IF($H$1=TRUE(),0,IF(OR(AND(B1896="",C1896=""),$F$1=FALSE(),$F$2=FALSE()),0,ROUND((B1896+C1896)*$C$1*$C$2,2)))</f>
        <v>#REF!</v>
      </c>
    </row>
    <row r="1897" customFormat="false" ht="12.75" hidden="false" customHeight="false" outlineLevel="0" collapsed="false">
      <c r="A1897" s="216" t="n">
        <v>1897</v>
      </c>
      <c r="B1897" s="218" t="e">
        <f aca="true">IF(OR(INDIRECT("'Employee details'!A"&amp;A1897)="Totals",INDIRECT("'Employee details'!E"&amp;A1897)=0),0,INDIRECT("'Employee details'!E"&amp;A1897))</f>
        <v>#REF!</v>
      </c>
      <c r="C1897" s="218" t="e">
        <f aca="true">IF(OR(INDIRECT("'Employee details'!A"&amp;A1897)="Totals",INDIRECT("'Employee details'!F"&amp;A1897)=0),0,INDIRECT("'Employee details'!F"&amp;A1897))</f>
        <v>#REF!</v>
      </c>
      <c r="D1897" s="218" t="e">
        <f aca="false">IF($H$1=TRUE(),0,IF(OR(AND(B1897="",C1897=""),$F$1=FALSE(),$F$2=FALSE()),0,ROUND((B1897+C1897)*$C$1*$C$2,2)))</f>
        <v>#REF!</v>
      </c>
    </row>
    <row r="1898" customFormat="false" ht="12.75" hidden="false" customHeight="false" outlineLevel="0" collapsed="false">
      <c r="A1898" s="216" t="n">
        <v>1898</v>
      </c>
      <c r="B1898" s="218" t="e">
        <f aca="true">IF(OR(INDIRECT("'Employee details'!A"&amp;A1898)="Totals",INDIRECT("'Employee details'!E"&amp;A1898)=0),0,INDIRECT("'Employee details'!E"&amp;A1898))</f>
        <v>#REF!</v>
      </c>
      <c r="C1898" s="218" t="e">
        <f aca="true">IF(OR(INDIRECT("'Employee details'!A"&amp;A1898)="Totals",INDIRECT("'Employee details'!F"&amp;A1898)=0),0,INDIRECT("'Employee details'!F"&amp;A1898))</f>
        <v>#REF!</v>
      </c>
      <c r="D1898" s="218" t="e">
        <f aca="false">IF($H$1=TRUE(),0,IF(OR(AND(B1898="",C1898=""),$F$1=FALSE(),$F$2=FALSE()),0,ROUND((B1898+C1898)*$C$1*$C$2,2)))</f>
        <v>#REF!</v>
      </c>
    </row>
    <row r="1899" customFormat="false" ht="12.75" hidden="false" customHeight="false" outlineLevel="0" collapsed="false">
      <c r="A1899" s="216" t="n">
        <v>1899</v>
      </c>
      <c r="B1899" s="218" t="e">
        <f aca="true">IF(OR(INDIRECT("'Employee details'!A"&amp;A1899)="Totals",INDIRECT("'Employee details'!E"&amp;A1899)=0),0,INDIRECT("'Employee details'!E"&amp;A1899))</f>
        <v>#REF!</v>
      </c>
      <c r="C1899" s="218" t="e">
        <f aca="true">IF(OR(INDIRECT("'Employee details'!A"&amp;A1899)="Totals",INDIRECT("'Employee details'!F"&amp;A1899)=0),0,INDIRECT("'Employee details'!F"&amp;A1899))</f>
        <v>#REF!</v>
      </c>
      <c r="D1899" s="218" t="e">
        <f aca="false">IF($H$1=TRUE(),0,IF(OR(AND(B1899="",C1899=""),$F$1=FALSE(),$F$2=FALSE()),0,ROUND((B1899+C1899)*$C$1*$C$2,2)))</f>
        <v>#REF!</v>
      </c>
    </row>
    <row r="1900" customFormat="false" ht="12.75" hidden="false" customHeight="false" outlineLevel="0" collapsed="false">
      <c r="A1900" s="216" t="n">
        <v>1900</v>
      </c>
      <c r="B1900" s="218" t="e">
        <f aca="true">IF(OR(INDIRECT("'Employee details'!A"&amp;A1900)="Totals",INDIRECT("'Employee details'!E"&amp;A1900)=0),0,INDIRECT("'Employee details'!E"&amp;A1900))</f>
        <v>#REF!</v>
      </c>
      <c r="C1900" s="218" t="e">
        <f aca="true">IF(OR(INDIRECT("'Employee details'!A"&amp;A1900)="Totals",INDIRECT("'Employee details'!F"&amp;A1900)=0),0,INDIRECT("'Employee details'!F"&amp;A1900))</f>
        <v>#REF!</v>
      </c>
      <c r="D1900" s="218" t="e">
        <f aca="false">IF($H$1=TRUE(),0,IF(OR(AND(B1900="",C1900=""),$F$1=FALSE(),$F$2=FALSE()),0,ROUND((B1900+C1900)*$C$1*$C$2,2)))</f>
        <v>#REF!</v>
      </c>
    </row>
    <row r="1901" customFormat="false" ht="12.75" hidden="false" customHeight="false" outlineLevel="0" collapsed="false">
      <c r="A1901" s="216" t="n">
        <v>1901</v>
      </c>
      <c r="B1901" s="218" t="e">
        <f aca="true">IF(OR(INDIRECT("'Employee details'!A"&amp;A1901)="Totals",INDIRECT("'Employee details'!E"&amp;A1901)=0),0,INDIRECT("'Employee details'!E"&amp;A1901))</f>
        <v>#REF!</v>
      </c>
      <c r="C1901" s="218" t="e">
        <f aca="true">IF(OR(INDIRECT("'Employee details'!A"&amp;A1901)="Totals",INDIRECT("'Employee details'!F"&amp;A1901)=0),0,INDIRECT("'Employee details'!F"&amp;A1901))</f>
        <v>#REF!</v>
      </c>
      <c r="D1901" s="218" t="e">
        <f aca="false">IF($H$1=TRUE(),0,IF(OR(AND(B1901="",C1901=""),$F$1=FALSE(),$F$2=FALSE()),0,ROUND((B1901+C1901)*$C$1*$C$2,2)))</f>
        <v>#REF!</v>
      </c>
    </row>
    <row r="1902" customFormat="false" ht="12.75" hidden="false" customHeight="false" outlineLevel="0" collapsed="false">
      <c r="A1902" s="216" t="n">
        <v>1902</v>
      </c>
      <c r="B1902" s="218" t="e">
        <f aca="true">IF(OR(INDIRECT("'Employee details'!A"&amp;A1902)="Totals",INDIRECT("'Employee details'!E"&amp;A1902)=0),0,INDIRECT("'Employee details'!E"&amp;A1902))</f>
        <v>#REF!</v>
      </c>
      <c r="C1902" s="218" t="e">
        <f aca="true">IF(OR(INDIRECT("'Employee details'!A"&amp;A1902)="Totals",INDIRECT("'Employee details'!F"&amp;A1902)=0),0,INDIRECT("'Employee details'!F"&amp;A1902))</f>
        <v>#REF!</v>
      </c>
      <c r="D1902" s="218" t="e">
        <f aca="false">IF($H$1=TRUE(),0,IF(OR(AND(B1902="",C1902=""),$F$1=FALSE(),$F$2=FALSE()),0,ROUND((B1902+C1902)*$C$1*$C$2,2)))</f>
        <v>#REF!</v>
      </c>
    </row>
    <row r="1903" customFormat="false" ht="12.75" hidden="false" customHeight="false" outlineLevel="0" collapsed="false">
      <c r="A1903" s="216" t="n">
        <v>1903</v>
      </c>
      <c r="B1903" s="218" t="e">
        <f aca="true">IF(OR(INDIRECT("'Employee details'!A"&amp;A1903)="Totals",INDIRECT("'Employee details'!E"&amp;A1903)=0),0,INDIRECT("'Employee details'!E"&amp;A1903))</f>
        <v>#REF!</v>
      </c>
      <c r="C1903" s="218" t="e">
        <f aca="true">IF(OR(INDIRECT("'Employee details'!A"&amp;A1903)="Totals",INDIRECT("'Employee details'!F"&amp;A1903)=0),0,INDIRECT("'Employee details'!F"&amp;A1903))</f>
        <v>#REF!</v>
      </c>
      <c r="D1903" s="218" t="e">
        <f aca="false">IF($H$1=TRUE(),0,IF(OR(AND(B1903="",C1903=""),$F$1=FALSE(),$F$2=FALSE()),0,ROUND((B1903+C1903)*$C$1*$C$2,2)))</f>
        <v>#REF!</v>
      </c>
    </row>
    <row r="1904" customFormat="false" ht="12.75" hidden="false" customHeight="false" outlineLevel="0" collapsed="false">
      <c r="A1904" s="216" t="n">
        <v>1904</v>
      </c>
      <c r="B1904" s="218" t="e">
        <f aca="true">IF(OR(INDIRECT("'Employee details'!A"&amp;A1904)="Totals",INDIRECT("'Employee details'!E"&amp;A1904)=0),0,INDIRECT("'Employee details'!E"&amp;A1904))</f>
        <v>#REF!</v>
      </c>
      <c r="C1904" s="218" t="e">
        <f aca="true">IF(OR(INDIRECT("'Employee details'!A"&amp;A1904)="Totals",INDIRECT("'Employee details'!F"&amp;A1904)=0),0,INDIRECT("'Employee details'!F"&amp;A1904))</f>
        <v>#REF!</v>
      </c>
      <c r="D1904" s="218" t="e">
        <f aca="false">IF($H$1=TRUE(),0,IF(OR(AND(B1904="",C1904=""),$F$1=FALSE(),$F$2=FALSE()),0,ROUND((B1904+C1904)*$C$1*$C$2,2)))</f>
        <v>#REF!</v>
      </c>
    </row>
    <row r="1905" customFormat="false" ht="12.75" hidden="false" customHeight="false" outlineLevel="0" collapsed="false">
      <c r="A1905" s="216" t="n">
        <v>1905</v>
      </c>
      <c r="B1905" s="218" t="e">
        <f aca="true">IF(OR(INDIRECT("'Employee details'!A"&amp;A1905)="Totals",INDIRECT("'Employee details'!E"&amp;A1905)=0),0,INDIRECT("'Employee details'!E"&amp;A1905))</f>
        <v>#REF!</v>
      </c>
      <c r="C1905" s="218" t="e">
        <f aca="true">IF(OR(INDIRECT("'Employee details'!A"&amp;A1905)="Totals",INDIRECT("'Employee details'!F"&amp;A1905)=0),0,INDIRECT("'Employee details'!F"&amp;A1905))</f>
        <v>#REF!</v>
      </c>
      <c r="D1905" s="218" t="e">
        <f aca="false">IF($H$1=TRUE(),0,IF(OR(AND(B1905="",C1905=""),$F$1=FALSE(),$F$2=FALSE()),0,ROUND((B1905+C1905)*$C$1*$C$2,2)))</f>
        <v>#REF!</v>
      </c>
    </row>
    <row r="1906" customFormat="false" ht="12.75" hidden="false" customHeight="false" outlineLevel="0" collapsed="false">
      <c r="A1906" s="216" t="n">
        <v>1906</v>
      </c>
      <c r="B1906" s="218" t="e">
        <f aca="true">IF(OR(INDIRECT("'Employee details'!A"&amp;A1906)="Totals",INDIRECT("'Employee details'!E"&amp;A1906)=0),0,INDIRECT("'Employee details'!E"&amp;A1906))</f>
        <v>#REF!</v>
      </c>
      <c r="C1906" s="218" t="e">
        <f aca="true">IF(OR(INDIRECT("'Employee details'!A"&amp;A1906)="Totals",INDIRECT("'Employee details'!F"&amp;A1906)=0),0,INDIRECT("'Employee details'!F"&amp;A1906))</f>
        <v>#REF!</v>
      </c>
      <c r="D1906" s="218" t="e">
        <f aca="false">IF($H$1=TRUE(),0,IF(OR(AND(B1906="",C1906=""),$F$1=FALSE(),$F$2=FALSE()),0,ROUND((B1906+C1906)*$C$1*$C$2,2)))</f>
        <v>#REF!</v>
      </c>
    </row>
    <row r="1907" customFormat="false" ht="12.75" hidden="false" customHeight="false" outlineLevel="0" collapsed="false">
      <c r="A1907" s="216" t="n">
        <v>1907</v>
      </c>
      <c r="B1907" s="218" t="e">
        <f aca="true">IF(OR(INDIRECT("'Employee details'!A"&amp;A1907)="Totals",INDIRECT("'Employee details'!E"&amp;A1907)=0),0,INDIRECT("'Employee details'!E"&amp;A1907))</f>
        <v>#REF!</v>
      </c>
      <c r="C1907" s="218" t="e">
        <f aca="true">IF(OR(INDIRECT("'Employee details'!A"&amp;A1907)="Totals",INDIRECT("'Employee details'!F"&amp;A1907)=0),0,INDIRECT("'Employee details'!F"&amp;A1907))</f>
        <v>#REF!</v>
      </c>
      <c r="D1907" s="218" t="e">
        <f aca="false">IF($H$1=TRUE(),0,IF(OR(AND(B1907="",C1907=""),$F$1=FALSE(),$F$2=FALSE()),0,ROUND((B1907+C1907)*$C$1*$C$2,2)))</f>
        <v>#REF!</v>
      </c>
    </row>
    <row r="1908" customFormat="false" ht="12.75" hidden="false" customHeight="false" outlineLevel="0" collapsed="false">
      <c r="A1908" s="216" t="n">
        <v>1908</v>
      </c>
      <c r="B1908" s="218" t="e">
        <f aca="true">IF(OR(INDIRECT("'Employee details'!A"&amp;A1908)="Totals",INDIRECT("'Employee details'!E"&amp;A1908)=0),0,INDIRECT("'Employee details'!E"&amp;A1908))</f>
        <v>#REF!</v>
      </c>
      <c r="C1908" s="218" t="e">
        <f aca="true">IF(OR(INDIRECT("'Employee details'!A"&amp;A1908)="Totals",INDIRECT("'Employee details'!F"&amp;A1908)=0),0,INDIRECT("'Employee details'!F"&amp;A1908))</f>
        <v>#REF!</v>
      </c>
      <c r="D1908" s="218" t="e">
        <f aca="false">IF($H$1=TRUE(),0,IF(OR(AND(B1908="",C1908=""),$F$1=FALSE(),$F$2=FALSE()),0,ROUND((B1908+C1908)*$C$1*$C$2,2)))</f>
        <v>#REF!</v>
      </c>
    </row>
    <row r="1909" customFormat="false" ht="12.75" hidden="false" customHeight="false" outlineLevel="0" collapsed="false">
      <c r="A1909" s="216" t="n">
        <v>1909</v>
      </c>
      <c r="B1909" s="218" t="e">
        <f aca="true">IF(OR(INDIRECT("'Employee details'!A"&amp;A1909)="Totals",INDIRECT("'Employee details'!E"&amp;A1909)=0),0,INDIRECT("'Employee details'!E"&amp;A1909))</f>
        <v>#REF!</v>
      </c>
      <c r="C1909" s="218" t="e">
        <f aca="true">IF(OR(INDIRECT("'Employee details'!A"&amp;A1909)="Totals",INDIRECT("'Employee details'!F"&amp;A1909)=0),0,INDIRECT("'Employee details'!F"&amp;A1909))</f>
        <v>#REF!</v>
      </c>
      <c r="D1909" s="218" t="e">
        <f aca="false">IF($H$1=TRUE(),0,IF(OR(AND(B1909="",C1909=""),$F$1=FALSE(),$F$2=FALSE()),0,ROUND((B1909+C1909)*$C$1*$C$2,2)))</f>
        <v>#REF!</v>
      </c>
    </row>
    <row r="1910" customFormat="false" ht="12.75" hidden="false" customHeight="false" outlineLevel="0" collapsed="false">
      <c r="A1910" s="216" t="n">
        <v>1910</v>
      </c>
      <c r="B1910" s="218" t="e">
        <f aca="true">IF(OR(INDIRECT("'Employee details'!A"&amp;A1910)="Totals",INDIRECT("'Employee details'!E"&amp;A1910)=0),0,INDIRECT("'Employee details'!E"&amp;A1910))</f>
        <v>#REF!</v>
      </c>
      <c r="C1910" s="218" t="e">
        <f aca="true">IF(OR(INDIRECT("'Employee details'!A"&amp;A1910)="Totals",INDIRECT("'Employee details'!F"&amp;A1910)=0),0,INDIRECT("'Employee details'!F"&amp;A1910))</f>
        <v>#REF!</v>
      </c>
      <c r="D1910" s="218" t="e">
        <f aca="false">IF($H$1=TRUE(),0,IF(OR(AND(B1910="",C1910=""),$F$1=FALSE(),$F$2=FALSE()),0,ROUND((B1910+C1910)*$C$1*$C$2,2)))</f>
        <v>#REF!</v>
      </c>
    </row>
    <row r="1911" customFormat="false" ht="12.75" hidden="false" customHeight="false" outlineLevel="0" collapsed="false">
      <c r="A1911" s="216" t="n">
        <v>1911</v>
      </c>
      <c r="B1911" s="218" t="e">
        <f aca="true">IF(OR(INDIRECT("'Employee details'!A"&amp;A1911)="Totals",INDIRECT("'Employee details'!E"&amp;A1911)=0),0,INDIRECT("'Employee details'!E"&amp;A1911))</f>
        <v>#REF!</v>
      </c>
      <c r="C1911" s="218" t="e">
        <f aca="true">IF(OR(INDIRECT("'Employee details'!A"&amp;A1911)="Totals",INDIRECT("'Employee details'!F"&amp;A1911)=0),0,INDIRECT("'Employee details'!F"&amp;A1911))</f>
        <v>#REF!</v>
      </c>
      <c r="D1911" s="218" t="e">
        <f aca="false">IF($H$1=TRUE(),0,IF(OR(AND(B1911="",C1911=""),$F$1=FALSE(),$F$2=FALSE()),0,ROUND((B1911+C1911)*$C$1*$C$2,2)))</f>
        <v>#REF!</v>
      </c>
    </row>
    <row r="1912" customFormat="false" ht="12.75" hidden="false" customHeight="false" outlineLevel="0" collapsed="false">
      <c r="A1912" s="216" t="n">
        <v>1912</v>
      </c>
      <c r="B1912" s="218" t="e">
        <f aca="true">IF(OR(INDIRECT("'Employee details'!A"&amp;A1912)="Totals",INDIRECT("'Employee details'!E"&amp;A1912)=0),0,INDIRECT("'Employee details'!E"&amp;A1912))</f>
        <v>#REF!</v>
      </c>
      <c r="C1912" s="218" t="e">
        <f aca="true">IF(OR(INDIRECT("'Employee details'!A"&amp;A1912)="Totals",INDIRECT("'Employee details'!F"&amp;A1912)=0),0,INDIRECT("'Employee details'!F"&amp;A1912))</f>
        <v>#REF!</v>
      </c>
      <c r="D1912" s="218" t="e">
        <f aca="false">IF($H$1=TRUE(),0,IF(OR(AND(B1912="",C1912=""),$F$1=FALSE(),$F$2=FALSE()),0,ROUND((B1912+C1912)*$C$1*$C$2,2)))</f>
        <v>#REF!</v>
      </c>
    </row>
    <row r="1913" customFormat="false" ht="12.75" hidden="false" customHeight="false" outlineLevel="0" collapsed="false">
      <c r="A1913" s="216" t="n">
        <v>1913</v>
      </c>
      <c r="B1913" s="218" t="e">
        <f aca="true">IF(OR(INDIRECT("'Employee details'!A"&amp;A1913)="Totals",INDIRECT("'Employee details'!E"&amp;A1913)=0),0,INDIRECT("'Employee details'!E"&amp;A1913))</f>
        <v>#REF!</v>
      </c>
      <c r="C1913" s="218" t="e">
        <f aca="true">IF(OR(INDIRECT("'Employee details'!A"&amp;A1913)="Totals",INDIRECT("'Employee details'!F"&amp;A1913)=0),0,INDIRECT("'Employee details'!F"&amp;A1913))</f>
        <v>#REF!</v>
      </c>
      <c r="D1913" s="218" t="e">
        <f aca="false">IF($H$1=TRUE(),0,IF(OR(AND(B1913="",C1913=""),$F$1=FALSE(),$F$2=FALSE()),0,ROUND((B1913+C1913)*$C$1*$C$2,2)))</f>
        <v>#REF!</v>
      </c>
    </row>
    <row r="1914" customFormat="false" ht="12.75" hidden="false" customHeight="false" outlineLevel="0" collapsed="false">
      <c r="A1914" s="216" t="n">
        <v>1914</v>
      </c>
      <c r="B1914" s="218" t="e">
        <f aca="true">IF(OR(INDIRECT("'Employee details'!A"&amp;A1914)="Totals",INDIRECT("'Employee details'!E"&amp;A1914)=0),0,INDIRECT("'Employee details'!E"&amp;A1914))</f>
        <v>#REF!</v>
      </c>
      <c r="C1914" s="218" t="e">
        <f aca="true">IF(OR(INDIRECT("'Employee details'!A"&amp;A1914)="Totals",INDIRECT("'Employee details'!F"&amp;A1914)=0),0,INDIRECT("'Employee details'!F"&amp;A1914))</f>
        <v>#REF!</v>
      </c>
      <c r="D1914" s="218" t="e">
        <f aca="false">IF($H$1=TRUE(),0,IF(OR(AND(B1914="",C1914=""),$F$1=FALSE(),$F$2=FALSE()),0,ROUND((B1914+C1914)*$C$1*$C$2,2)))</f>
        <v>#REF!</v>
      </c>
    </row>
    <row r="1915" customFormat="false" ht="12.75" hidden="false" customHeight="false" outlineLevel="0" collapsed="false">
      <c r="A1915" s="216" t="n">
        <v>1915</v>
      </c>
      <c r="B1915" s="218" t="e">
        <f aca="true">IF(OR(INDIRECT("'Employee details'!A"&amp;A1915)="Totals",INDIRECT("'Employee details'!E"&amp;A1915)=0),0,INDIRECT("'Employee details'!E"&amp;A1915))</f>
        <v>#REF!</v>
      </c>
      <c r="C1915" s="218" t="e">
        <f aca="true">IF(OR(INDIRECT("'Employee details'!A"&amp;A1915)="Totals",INDIRECT("'Employee details'!F"&amp;A1915)=0),0,INDIRECT("'Employee details'!F"&amp;A1915))</f>
        <v>#REF!</v>
      </c>
      <c r="D1915" s="218" t="e">
        <f aca="false">IF($H$1=TRUE(),0,IF(OR(AND(B1915="",C1915=""),$F$1=FALSE(),$F$2=FALSE()),0,ROUND((B1915+C1915)*$C$1*$C$2,2)))</f>
        <v>#REF!</v>
      </c>
    </row>
    <row r="1916" customFormat="false" ht="12.75" hidden="false" customHeight="false" outlineLevel="0" collapsed="false">
      <c r="A1916" s="216" t="n">
        <v>1916</v>
      </c>
      <c r="B1916" s="218" t="e">
        <f aca="true">IF(OR(INDIRECT("'Employee details'!A"&amp;A1916)="Totals",INDIRECT("'Employee details'!E"&amp;A1916)=0),0,INDIRECT("'Employee details'!E"&amp;A1916))</f>
        <v>#REF!</v>
      </c>
      <c r="C1916" s="218" t="e">
        <f aca="true">IF(OR(INDIRECT("'Employee details'!A"&amp;A1916)="Totals",INDIRECT("'Employee details'!F"&amp;A1916)=0),0,INDIRECT("'Employee details'!F"&amp;A1916))</f>
        <v>#REF!</v>
      </c>
      <c r="D1916" s="218" t="e">
        <f aca="false">IF($H$1=TRUE(),0,IF(OR(AND(B1916="",C1916=""),$F$1=FALSE(),$F$2=FALSE()),0,ROUND((B1916+C1916)*$C$1*$C$2,2)))</f>
        <v>#REF!</v>
      </c>
    </row>
    <row r="1917" customFormat="false" ht="12.75" hidden="false" customHeight="false" outlineLevel="0" collapsed="false">
      <c r="A1917" s="216" t="n">
        <v>1917</v>
      </c>
      <c r="B1917" s="218" t="e">
        <f aca="true">IF(OR(INDIRECT("'Employee details'!A"&amp;A1917)="Totals",INDIRECT("'Employee details'!E"&amp;A1917)=0),0,INDIRECT("'Employee details'!E"&amp;A1917))</f>
        <v>#REF!</v>
      </c>
      <c r="C1917" s="218" t="e">
        <f aca="true">IF(OR(INDIRECT("'Employee details'!A"&amp;A1917)="Totals",INDIRECT("'Employee details'!F"&amp;A1917)=0),0,INDIRECT("'Employee details'!F"&amp;A1917))</f>
        <v>#REF!</v>
      </c>
      <c r="D1917" s="218" t="e">
        <f aca="false">IF($H$1=TRUE(),0,IF(OR(AND(B1917="",C1917=""),$F$1=FALSE(),$F$2=FALSE()),0,ROUND((B1917+C1917)*$C$1*$C$2,2)))</f>
        <v>#REF!</v>
      </c>
    </row>
    <row r="1918" customFormat="false" ht="12.75" hidden="false" customHeight="false" outlineLevel="0" collapsed="false">
      <c r="A1918" s="216" t="n">
        <v>1918</v>
      </c>
      <c r="B1918" s="218" t="e">
        <f aca="true">IF(OR(INDIRECT("'Employee details'!A"&amp;A1918)="Totals",INDIRECT("'Employee details'!E"&amp;A1918)=0),0,INDIRECT("'Employee details'!E"&amp;A1918))</f>
        <v>#REF!</v>
      </c>
      <c r="C1918" s="218" t="e">
        <f aca="true">IF(OR(INDIRECT("'Employee details'!A"&amp;A1918)="Totals",INDIRECT("'Employee details'!F"&amp;A1918)=0),0,INDIRECT("'Employee details'!F"&amp;A1918))</f>
        <v>#REF!</v>
      </c>
      <c r="D1918" s="218" t="e">
        <f aca="false">IF($H$1=TRUE(),0,IF(OR(AND(B1918="",C1918=""),$F$1=FALSE(),$F$2=FALSE()),0,ROUND((B1918+C1918)*$C$1*$C$2,2)))</f>
        <v>#REF!</v>
      </c>
    </row>
    <row r="1919" customFormat="false" ht="12.75" hidden="false" customHeight="false" outlineLevel="0" collapsed="false">
      <c r="A1919" s="216" t="n">
        <v>1919</v>
      </c>
      <c r="B1919" s="218" t="e">
        <f aca="true">IF(OR(INDIRECT("'Employee details'!A"&amp;A1919)="Totals",INDIRECT("'Employee details'!E"&amp;A1919)=0),0,INDIRECT("'Employee details'!E"&amp;A1919))</f>
        <v>#REF!</v>
      </c>
      <c r="C1919" s="218" t="e">
        <f aca="true">IF(OR(INDIRECT("'Employee details'!A"&amp;A1919)="Totals",INDIRECT("'Employee details'!F"&amp;A1919)=0),0,INDIRECT("'Employee details'!F"&amp;A1919))</f>
        <v>#REF!</v>
      </c>
      <c r="D1919" s="218" t="e">
        <f aca="false">IF($H$1=TRUE(),0,IF(OR(AND(B1919="",C1919=""),$F$1=FALSE(),$F$2=FALSE()),0,ROUND((B1919+C1919)*$C$1*$C$2,2)))</f>
        <v>#REF!</v>
      </c>
    </row>
    <row r="1920" customFormat="false" ht="12.75" hidden="false" customHeight="false" outlineLevel="0" collapsed="false">
      <c r="A1920" s="216" t="n">
        <v>1920</v>
      </c>
      <c r="B1920" s="218" t="e">
        <f aca="true">IF(OR(INDIRECT("'Employee details'!A"&amp;A1920)="Totals",INDIRECT("'Employee details'!E"&amp;A1920)=0),0,INDIRECT("'Employee details'!E"&amp;A1920))</f>
        <v>#REF!</v>
      </c>
      <c r="C1920" s="218" t="e">
        <f aca="true">IF(OR(INDIRECT("'Employee details'!A"&amp;A1920)="Totals",INDIRECT("'Employee details'!F"&amp;A1920)=0),0,INDIRECT("'Employee details'!F"&amp;A1920))</f>
        <v>#REF!</v>
      </c>
      <c r="D1920" s="218" t="e">
        <f aca="false">IF($H$1=TRUE(),0,IF(OR(AND(B1920="",C1920=""),$F$1=FALSE(),$F$2=FALSE()),0,ROUND((B1920+C1920)*$C$1*$C$2,2)))</f>
        <v>#REF!</v>
      </c>
    </row>
    <row r="1921" customFormat="false" ht="12.75" hidden="false" customHeight="false" outlineLevel="0" collapsed="false">
      <c r="A1921" s="216" t="n">
        <v>1921</v>
      </c>
      <c r="B1921" s="218" t="e">
        <f aca="true">IF(OR(INDIRECT("'Employee details'!A"&amp;A1921)="Totals",INDIRECT("'Employee details'!E"&amp;A1921)=0),0,INDIRECT("'Employee details'!E"&amp;A1921))</f>
        <v>#REF!</v>
      </c>
      <c r="C1921" s="218" t="e">
        <f aca="true">IF(OR(INDIRECT("'Employee details'!A"&amp;A1921)="Totals",INDIRECT("'Employee details'!F"&amp;A1921)=0),0,INDIRECT("'Employee details'!F"&amp;A1921))</f>
        <v>#REF!</v>
      </c>
      <c r="D1921" s="218" t="e">
        <f aca="false">IF($H$1=TRUE(),0,IF(OR(AND(B1921="",C1921=""),$F$1=FALSE(),$F$2=FALSE()),0,ROUND((B1921+C1921)*$C$1*$C$2,2)))</f>
        <v>#REF!</v>
      </c>
    </row>
    <row r="1922" customFormat="false" ht="12.75" hidden="false" customHeight="false" outlineLevel="0" collapsed="false">
      <c r="A1922" s="216" t="n">
        <v>1922</v>
      </c>
      <c r="B1922" s="218" t="e">
        <f aca="true">IF(OR(INDIRECT("'Employee details'!A"&amp;A1922)="Totals",INDIRECT("'Employee details'!E"&amp;A1922)=0),0,INDIRECT("'Employee details'!E"&amp;A1922))</f>
        <v>#REF!</v>
      </c>
      <c r="C1922" s="218" t="e">
        <f aca="true">IF(OR(INDIRECT("'Employee details'!A"&amp;A1922)="Totals",INDIRECT("'Employee details'!F"&amp;A1922)=0),0,INDIRECT("'Employee details'!F"&amp;A1922))</f>
        <v>#REF!</v>
      </c>
      <c r="D1922" s="218" t="e">
        <f aca="false">IF($H$1=TRUE(),0,IF(OR(AND(B1922="",C1922=""),$F$1=FALSE(),$F$2=FALSE()),0,ROUND((B1922+C1922)*$C$1*$C$2,2)))</f>
        <v>#REF!</v>
      </c>
    </row>
    <row r="1923" customFormat="false" ht="12.75" hidden="false" customHeight="false" outlineLevel="0" collapsed="false">
      <c r="A1923" s="216" t="n">
        <v>1923</v>
      </c>
      <c r="B1923" s="218" t="e">
        <f aca="true">IF(OR(INDIRECT("'Employee details'!A"&amp;A1923)="Totals",INDIRECT("'Employee details'!E"&amp;A1923)=0),0,INDIRECT("'Employee details'!E"&amp;A1923))</f>
        <v>#REF!</v>
      </c>
      <c r="C1923" s="218" t="e">
        <f aca="true">IF(OR(INDIRECT("'Employee details'!A"&amp;A1923)="Totals",INDIRECT("'Employee details'!F"&amp;A1923)=0),0,INDIRECT("'Employee details'!F"&amp;A1923))</f>
        <v>#REF!</v>
      </c>
      <c r="D1923" s="218" t="e">
        <f aca="false">IF($H$1=TRUE(),0,IF(OR(AND(B1923="",C1923=""),$F$1=FALSE(),$F$2=FALSE()),0,ROUND((B1923+C1923)*$C$1*$C$2,2)))</f>
        <v>#REF!</v>
      </c>
    </row>
    <row r="1924" customFormat="false" ht="12.75" hidden="false" customHeight="false" outlineLevel="0" collapsed="false">
      <c r="A1924" s="216" t="n">
        <v>1924</v>
      </c>
      <c r="B1924" s="218" t="e">
        <f aca="true">IF(OR(INDIRECT("'Employee details'!A"&amp;A1924)="Totals",INDIRECT("'Employee details'!E"&amp;A1924)=0),0,INDIRECT("'Employee details'!E"&amp;A1924))</f>
        <v>#REF!</v>
      </c>
      <c r="C1924" s="218" t="e">
        <f aca="true">IF(OR(INDIRECT("'Employee details'!A"&amp;A1924)="Totals",INDIRECT("'Employee details'!F"&amp;A1924)=0),0,INDIRECT("'Employee details'!F"&amp;A1924))</f>
        <v>#REF!</v>
      </c>
      <c r="D1924" s="218" t="e">
        <f aca="false">IF($H$1=TRUE(),0,IF(OR(AND(B1924="",C1924=""),$F$1=FALSE(),$F$2=FALSE()),0,ROUND((B1924+C1924)*$C$1*$C$2,2)))</f>
        <v>#REF!</v>
      </c>
    </row>
    <row r="1925" customFormat="false" ht="12.75" hidden="false" customHeight="false" outlineLevel="0" collapsed="false">
      <c r="A1925" s="216" t="n">
        <v>1925</v>
      </c>
      <c r="B1925" s="218" t="e">
        <f aca="true">IF(OR(INDIRECT("'Employee details'!A"&amp;A1925)="Totals",INDIRECT("'Employee details'!E"&amp;A1925)=0),0,INDIRECT("'Employee details'!E"&amp;A1925))</f>
        <v>#REF!</v>
      </c>
      <c r="C1925" s="218" t="e">
        <f aca="true">IF(OR(INDIRECT("'Employee details'!A"&amp;A1925)="Totals",INDIRECT("'Employee details'!F"&amp;A1925)=0),0,INDIRECT("'Employee details'!F"&amp;A1925))</f>
        <v>#REF!</v>
      </c>
      <c r="D1925" s="218" t="e">
        <f aca="false">IF($H$1=TRUE(),0,IF(OR(AND(B1925="",C1925=""),$F$1=FALSE(),$F$2=FALSE()),0,ROUND((B1925+C1925)*$C$1*$C$2,2)))</f>
        <v>#REF!</v>
      </c>
    </row>
    <row r="1926" customFormat="false" ht="12.75" hidden="false" customHeight="false" outlineLevel="0" collapsed="false">
      <c r="A1926" s="216" t="n">
        <v>1926</v>
      </c>
      <c r="B1926" s="218" t="e">
        <f aca="true">IF(OR(INDIRECT("'Employee details'!A"&amp;A1926)="Totals",INDIRECT("'Employee details'!E"&amp;A1926)=0),0,INDIRECT("'Employee details'!E"&amp;A1926))</f>
        <v>#REF!</v>
      </c>
      <c r="C1926" s="218" t="e">
        <f aca="true">IF(OR(INDIRECT("'Employee details'!A"&amp;A1926)="Totals",INDIRECT("'Employee details'!F"&amp;A1926)=0),0,INDIRECT("'Employee details'!F"&amp;A1926))</f>
        <v>#REF!</v>
      </c>
      <c r="D1926" s="218" t="e">
        <f aca="false">IF($H$1=TRUE(),0,IF(OR(AND(B1926="",C1926=""),$F$1=FALSE(),$F$2=FALSE()),0,ROUND((B1926+C1926)*$C$1*$C$2,2)))</f>
        <v>#REF!</v>
      </c>
    </row>
    <row r="1927" customFormat="false" ht="12.75" hidden="false" customHeight="false" outlineLevel="0" collapsed="false">
      <c r="A1927" s="216" t="n">
        <v>1927</v>
      </c>
      <c r="B1927" s="218" t="e">
        <f aca="true">IF(OR(INDIRECT("'Employee details'!A"&amp;A1927)="Totals",INDIRECT("'Employee details'!E"&amp;A1927)=0),0,INDIRECT("'Employee details'!E"&amp;A1927))</f>
        <v>#REF!</v>
      </c>
      <c r="C1927" s="218" t="e">
        <f aca="true">IF(OR(INDIRECT("'Employee details'!A"&amp;A1927)="Totals",INDIRECT("'Employee details'!F"&amp;A1927)=0),0,INDIRECT("'Employee details'!F"&amp;A1927))</f>
        <v>#REF!</v>
      </c>
      <c r="D1927" s="218" t="e">
        <f aca="false">IF($H$1=TRUE(),0,IF(OR(AND(B1927="",C1927=""),$F$1=FALSE(),$F$2=FALSE()),0,ROUND((B1927+C1927)*$C$1*$C$2,2)))</f>
        <v>#REF!</v>
      </c>
    </row>
    <row r="1928" customFormat="false" ht="12.75" hidden="false" customHeight="false" outlineLevel="0" collapsed="false">
      <c r="A1928" s="216" t="n">
        <v>1928</v>
      </c>
      <c r="B1928" s="218" t="e">
        <f aca="true">IF(OR(INDIRECT("'Employee details'!A"&amp;A1928)="Totals",INDIRECT("'Employee details'!E"&amp;A1928)=0),0,INDIRECT("'Employee details'!E"&amp;A1928))</f>
        <v>#REF!</v>
      </c>
      <c r="C1928" s="218" t="e">
        <f aca="true">IF(OR(INDIRECT("'Employee details'!A"&amp;A1928)="Totals",INDIRECT("'Employee details'!F"&amp;A1928)=0),0,INDIRECT("'Employee details'!F"&amp;A1928))</f>
        <v>#REF!</v>
      </c>
      <c r="D1928" s="218" t="e">
        <f aca="false">IF($H$1=TRUE(),0,IF(OR(AND(B1928="",C1928=""),$F$1=FALSE(),$F$2=FALSE()),0,ROUND((B1928+C1928)*$C$1*$C$2,2)))</f>
        <v>#REF!</v>
      </c>
    </row>
    <row r="1929" customFormat="false" ht="12.75" hidden="false" customHeight="false" outlineLevel="0" collapsed="false">
      <c r="A1929" s="216" t="n">
        <v>1929</v>
      </c>
      <c r="B1929" s="218" t="e">
        <f aca="true">IF(OR(INDIRECT("'Employee details'!A"&amp;A1929)="Totals",INDIRECT("'Employee details'!E"&amp;A1929)=0),0,INDIRECT("'Employee details'!E"&amp;A1929))</f>
        <v>#REF!</v>
      </c>
      <c r="C1929" s="218" t="e">
        <f aca="true">IF(OR(INDIRECT("'Employee details'!A"&amp;A1929)="Totals",INDIRECT("'Employee details'!F"&amp;A1929)=0),0,INDIRECT("'Employee details'!F"&amp;A1929))</f>
        <v>#REF!</v>
      </c>
      <c r="D1929" s="218" t="e">
        <f aca="false">IF($H$1=TRUE(),0,IF(OR(AND(B1929="",C1929=""),$F$1=FALSE(),$F$2=FALSE()),0,ROUND((B1929+C1929)*$C$1*$C$2,2)))</f>
        <v>#REF!</v>
      </c>
    </row>
    <row r="1930" customFormat="false" ht="12.75" hidden="false" customHeight="false" outlineLevel="0" collapsed="false">
      <c r="A1930" s="216" t="n">
        <v>1930</v>
      </c>
      <c r="B1930" s="218" t="e">
        <f aca="true">IF(OR(INDIRECT("'Employee details'!A"&amp;A1930)="Totals",INDIRECT("'Employee details'!E"&amp;A1930)=0),0,INDIRECT("'Employee details'!E"&amp;A1930))</f>
        <v>#REF!</v>
      </c>
      <c r="C1930" s="218" t="e">
        <f aca="true">IF(OR(INDIRECT("'Employee details'!A"&amp;A1930)="Totals",INDIRECT("'Employee details'!F"&amp;A1930)=0),0,INDIRECT("'Employee details'!F"&amp;A1930))</f>
        <v>#REF!</v>
      </c>
      <c r="D1930" s="218" t="e">
        <f aca="false">IF($H$1=TRUE(),0,IF(OR(AND(B1930="",C1930=""),$F$1=FALSE(),$F$2=FALSE()),0,ROUND((B1930+C1930)*$C$1*$C$2,2)))</f>
        <v>#REF!</v>
      </c>
    </row>
    <row r="1931" customFormat="false" ht="12.75" hidden="false" customHeight="false" outlineLevel="0" collapsed="false">
      <c r="A1931" s="216" t="n">
        <v>1931</v>
      </c>
      <c r="B1931" s="218" t="e">
        <f aca="true">IF(OR(INDIRECT("'Employee details'!A"&amp;A1931)="Totals",INDIRECT("'Employee details'!E"&amp;A1931)=0),0,INDIRECT("'Employee details'!E"&amp;A1931))</f>
        <v>#REF!</v>
      </c>
      <c r="C1931" s="218" t="e">
        <f aca="true">IF(OR(INDIRECT("'Employee details'!A"&amp;A1931)="Totals",INDIRECT("'Employee details'!F"&amp;A1931)=0),0,INDIRECT("'Employee details'!F"&amp;A1931))</f>
        <v>#REF!</v>
      </c>
      <c r="D1931" s="218" t="e">
        <f aca="false">IF($H$1=TRUE(),0,IF(OR(AND(B1931="",C1931=""),$F$1=FALSE(),$F$2=FALSE()),0,ROUND((B1931+C1931)*$C$1*$C$2,2)))</f>
        <v>#REF!</v>
      </c>
    </row>
    <row r="1932" customFormat="false" ht="12.75" hidden="false" customHeight="false" outlineLevel="0" collapsed="false">
      <c r="A1932" s="216" t="n">
        <v>1932</v>
      </c>
      <c r="B1932" s="218" t="e">
        <f aca="true">IF(OR(INDIRECT("'Employee details'!A"&amp;A1932)="Totals",INDIRECT("'Employee details'!E"&amp;A1932)=0),0,INDIRECT("'Employee details'!E"&amp;A1932))</f>
        <v>#REF!</v>
      </c>
      <c r="C1932" s="218" t="e">
        <f aca="true">IF(OR(INDIRECT("'Employee details'!A"&amp;A1932)="Totals",INDIRECT("'Employee details'!F"&amp;A1932)=0),0,INDIRECT("'Employee details'!F"&amp;A1932))</f>
        <v>#REF!</v>
      </c>
      <c r="D1932" s="218" t="e">
        <f aca="false">IF($H$1=TRUE(),0,IF(OR(AND(B1932="",C1932=""),$F$1=FALSE(),$F$2=FALSE()),0,ROUND((B1932+C1932)*$C$1*$C$2,2)))</f>
        <v>#REF!</v>
      </c>
    </row>
    <row r="1933" customFormat="false" ht="12.75" hidden="false" customHeight="false" outlineLevel="0" collapsed="false">
      <c r="A1933" s="216" t="n">
        <v>1933</v>
      </c>
      <c r="B1933" s="218" t="e">
        <f aca="true">IF(OR(INDIRECT("'Employee details'!A"&amp;A1933)="Totals",INDIRECT("'Employee details'!E"&amp;A1933)=0),0,INDIRECT("'Employee details'!E"&amp;A1933))</f>
        <v>#REF!</v>
      </c>
      <c r="C1933" s="218" t="e">
        <f aca="true">IF(OR(INDIRECT("'Employee details'!A"&amp;A1933)="Totals",INDIRECT("'Employee details'!F"&amp;A1933)=0),0,INDIRECT("'Employee details'!F"&amp;A1933))</f>
        <v>#REF!</v>
      </c>
      <c r="D1933" s="218" t="e">
        <f aca="false">IF($H$1=TRUE(),0,IF(OR(AND(B1933="",C1933=""),$F$1=FALSE(),$F$2=FALSE()),0,ROUND((B1933+C1933)*$C$1*$C$2,2)))</f>
        <v>#REF!</v>
      </c>
    </row>
    <row r="1934" customFormat="false" ht="12.75" hidden="false" customHeight="false" outlineLevel="0" collapsed="false">
      <c r="A1934" s="216" t="n">
        <v>1934</v>
      </c>
      <c r="B1934" s="218" t="e">
        <f aca="true">IF(OR(INDIRECT("'Employee details'!A"&amp;A1934)="Totals",INDIRECT("'Employee details'!E"&amp;A1934)=0),0,INDIRECT("'Employee details'!E"&amp;A1934))</f>
        <v>#REF!</v>
      </c>
      <c r="C1934" s="218" t="e">
        <f aca="true">IF(OR(INDIRECT("'Employee details'!A"&amp;A1934)="Totals",INDIRECT("'Employee details'!F"&amp;A1934)=0),0,INDIRECT("'Employee details'!F"&amp;A1934))</f>
        <v>#REF!</v>
      </c>
      <c r="D1934" s="218" t="e">
        <f aca="false">IF($H$1=TRUE(),0,IF(OR(AND(B1934="",C1934=""),$F$1=FALSE(),$F$2=FALSE()),0,ROUND((B1934+C1934)*$C$1*$C$2,2)))</f>
        <v>#REF!</v>
      </c>
    </row>
    <row r="1935" customFormat="false" ht="12.75" hidden="false" customHeight="false" outlineLevel="0" collapsed="false">
      <c r="A1935" s="216" t="n">
        <v>1935</v>
      </c>
      <c r="B1935" s="218" t="e">
        <f aca="true">IF(OR(INDIRECT("'Employee details'!A"&amp;A1935)="Totals",INDIRECT("'Employee details'!E"&amp;A1935)=0),0,INDIRECT("'Employee details'!E"&amp;A1935))</f>
        <v>#REF!</v>
      </c>
      <c r="C1935" s="218" t="e">
        <f aca="true">IF(OR(INDIRECT("'Employee details'!A"&amp;A1935)="Totals",INDIRECT("'Employee details'!F"&amp;A1935)=0),0,INDIRECT("'Employee details'!F"&amp;A1935))</f>
        <v>#REF!</v>
      </c>
      <c r="D1935" s="218" t="e">
        <f aca="false">IF($H$1=TRUE(),0,IF(OR(AND(B1935="",C1935=""),$F$1=FALSE(),$F$2=FALSE()),0,ROUND((B1935+C1935)*$C$1*$C$2,2)))</f>
        <v>#REF!</v>
      </c>
    </row>
    <row r="1936" customFormat="false" ht="12.75" hidden="false" customHeight="false" outlineLevel="0" collapsed="false">
      <c r="A1936" s="216" t="n">
        <v>1936</v>
      </c>
      <c r="B1936" s="218" t="e">
        <f aca="true">IF(OR(INDIRECT("'Employee details'!A"&amp;A1936)="Totals",INDIRECT("'Employee details'!E"&amp;A1936)=0),0,INDIRECT("'Employee details'!E"&amp;A1936))</f>
        <v>#REF!</v>
      </c>
      <c r="C1936" s="218" t="e">
        <f aca="true">IF(OR(INDIRECT("'Employee details'!A"&amp;A1936)="Totals",INDIRECT("'Employee details'!F"&amp;A1936)=0),0,INDIRECT("'Employee details'!F"&amp;A1936))</f>
        <v>#REF!</v>
      </c>
      <c r="D1936" s="218" t="e">
        <f aca="false">IF($H$1=TRUE(),0,IF(OR(AND(B1936="",C1936=""),$F$1=FALSE(),$F$2=FALSE()),0,ROUND((B1936+C1936)*$C$1*$C$2,2)))</f>
        <v>#REF!</v>
      </c>
    </row>
    <row r="1937" customFormat="false" ht="12.75" hidden="false" customHeight="false" outlineLevel="0" collapsed="false">
      <c r="A1937" s="216" t="n">
        <v>1937</v>
      </c>
      <c r="B1937" s="218" t="e">
        <f aca="true">IF(OR(INDIRECT("'Employee details'!A"&amp;A1937)="Totals",INDIRECT("'Employee details'!E"&amp;A1937)=0),0,INDIRECT("'Employee details'!E"&amp;A1937))</f>
        <v>#REF!</v>
      </c>
      <c r="C1937" s="218" t="e">
        <f aca="true">IF(OR(INDIRECT("'Employee details'!A"&amp;A1937)="Totals",INDIRECT("'Employee details'!F"&amp;A1937)=0),0,INDIRECT("'Employee details'!F"&amp;A1937))</f>
        <v>#REF!</v>
      </c>
      <c r="D1937" s="218" t="e">
        <f aca="false">IF($H$1=TRUE(),0,IF(OR(AND(B1937="",C1937=""),$F$1=FALSE(),$F$2=FALSE()),0,ROUND((B1937+C1937)*$C$1*$C$2,2)))</f>
        <v>#REF!</v>
      </c>
    </row>
    <row r="1938" customFormat="false" ht="12.75" hidden="false" customHeight="false" outlineLevel="0" collapsed="false">
      <c r="A1938" s="216" t="n">
        <v>1938</v>
      </c>
      <c r="B1938" s="218" t="e">
        <f aca="true">IF(OR(INDIRECT("'Employee details'!A"&amp;A1938)="Totals",INDIRECT("'Employee details'!E"&amp;A1938)=0),0,INDIRECT("'Employee details'!E"&amp;A1938))</f>
        <v>#REF!</v>
      </c>
      <c r="C1938" s="218" t="e">
        <f aca="true">IF(OR(INDIRECT("'Employee details'!A"&amp;A1938)="Totals",INDIRECT("'Employee details'!F"&amp;A1938)=0),0,INDIRECT("'Employee details'!F"&amp;A1938))</f>
        <v>#REF!</v>
      </c>
      <c r="D1938" s="218" t="e">
        <f aca="false">IF($H$1=TRUE(),0,IF(OR(AND(B1938="",C1938=""),$F$1=FALSE(),$F$2=FALSE()),0,ROUND((B1938+C1938)*$C$1*$C$2,2)))</f>
        <v>#REF!</v>
      </c>
    </row>
    <row r="1939" customFormat="false" ht="12.75" hidden="false" customHeight="false" outlineLevel="0" collapsed="false">
      <c r="A1939" s="216" t="n">
        <v>1939</v>
      </c>
      <c r="B1939" s="218" t="e">
        <f aca="true">IF(OR(INDIRECT("'Employee details'!A"&amp;A1939)="Totals",INDIRECT("'Employee details'!E"&amp;A1939)=0),0,INDIRECT("'Employee details'!E"&amp;A1939))</f>
        <v>#REF!</v>
      </c>
      <c r="C1939" s="218" t="e">
        <f aca="true">IF(OR(INDIRECT("'Employee details'!A"&amp;A1939)="Totals",INDIRECT("'Employee details'!F"&amp;A1939)=0),0,INDIRECT("'Employee details'!F"&amp;A1939))</f>
        <v>#REF!</v>
      </c>
      <c r="D1939" s="218" t="e">
        <f aca="false">IF($H$1=TRUE(),0,IF(OR(AND(B1939="",C1939=""),$F$1=FALSE(),$F$2=FALSE()),0,ROUND((B1939+C1939)*$C$1*$C$2,2)))</f>
        <v>#REF!</v>
      </c>
    </row>
    <row r="1940" customFormat="false" ht="12.75" hidden="false" customHeight="false" outlineLevel="0" collapsed="false">
      <c r="A1940" s="216" t="n">
        <v>1940</v>
      </c>
      <c r="B1940" s="218" t="e">
        <f aca="true">IF(OR(INDIRECT("'Employee details'!A"&amp;A1940)="Totals",INDIRECT("'Employee details'!E"&amp;A1940)=0),0,INDIRECT("'Employee details'!E"&amp;A1940))</f>
        <v>#REF!</v>
      </c>
      <c r="C1940" s="218" t="e">
        <f aca="true">IF(OR(INDIRECT("'Employee details'!A"&amp;A1940)="Totals",INDIRECT("'Employee details'!F"&amp;A1940)=0),0,INDIRECT("'Employee details'!F"&amp;A1940))</f>
        <v>#REF!</v>
      </c>
      <c r="D1940" s="218" t="e">
        <f aca="false">IF($H$1=TRUE(),0,IF(OR(AND(B1940="",C1940=""),$F$1=FALSE(),$F$2=FALSE()),0,ROUND((B1940+C1940)*$C$1*$C$2,2)))</f>
        <v>#REF!</v>
      </c>
    </row>
    <row r="1941" customFormat="false" ht="12.75" hidden="false" customHeight="false" outlineLevel="0" collapsed="false">
      <c r="A1941" s="216" t="n">
        <v>1941</v>
      </c>
      <c r="B1941" s="218" t="e">
        <f aca="true">IF(OR(INDIRECT("'Employee details'!A"&amp;A1941)="Totals",INDIRECT("'Employee details'!E"&amp;A1941)=0),0,INDIRECT("'Employee details'!E"&amp;A1941))</f>
        <v>#REF!</v>
      </c>
      <c r="C1941" s="218" t="e">
        <f aca="true">IF(OR(INDIRECT("'Employee details'!A"&amp;A1941)="Totals",INDIRECT("'Employee details'!F"&amp;A1941)=0),0,INDIRECT("'Employee details'!F"&amp;A1941))</f>
        <v>#REF!</v>
      </c>
      <c r="D1941" s="218" t="e">
        <f aca="false">IF($H$1=TRUE(),0,IF(OR(AND(B1941="",C1941=""),$F$1=FALSE(),$F$2=FALSE()),0,ROUND((B1941+C1941)*$C$1*$C$2,2)))</f>
        <v>#REF!</v>
      </c>
    </row>
    <row r="1942" customFormat="false" ht="12.75" hidden="false" customHeight="false" outlineLevel="0" collapsed="false">
      <c r="A1942" s="216" t="n">
        <v>1942</v>
      </c>
      <c r="B1942" s="218" t="e">
        <f aca="true">IF(OR(INDIRECT("'Employee details'!A"&amp;A1942)="Totals",INDIRECT("'Employee details'!E"&amp;A1942)=0),0,INDIRECT("'Employee details'!E"&amp;A1942))</f>
        <v>#REF!</v>
      </c>
      <c r="C1942" s="218" t="e">
        <f aca="true">IF(OR(INDIRECT("'Employee details'!A"&amp;A1942)="Totals",INDIRECT("'Employee details'!F"&amp;A1942)=0),0,INDIRECT("'Employee details'!F"&amp;A1942))</f>
        <v>#REF!</v>
      </c>
      <c r="D1942" s="218" t="e">
        <f aca="false">IF($H$1=TRUE(),0,IF(OR(AND(B1942="",C1942=""),$F$1=FALSE(),$F$2=FALSE()),0,ROUND((B1942+C1942)*$C$1*$C$2,2)))</f>
        <v>#REF!</v>
      </c>
    </row>
    <row r="1943" customFormat="false" ht="12.75" hidden="false" customHeight="false" outlineLevel="0" collapsed="false">
      <c r="A1943" s="216" t="n">
        <v>1943</v>
      </c>
      <c r="B1943" s="218" t="e">
        <f aca="true">IF(OR(INDIRECT("'Employee details'!A"&amp;A1943)="Totals",INDIRECT("'Employee details'!E"&amp;A1943)=0),0,INDIRECT("'Employee details'!E"&amp;A1943))</f>
        <v>#REF!</v>
      </c>
      <c r="C1943" s="218" t="e">
        <f aca="true">IF(OR(INDIRECT("'Employee details'!A"&amp;A1943)="Totals",INDIRECT("'Employee details'!F"&amp;A1943)=0),0,INDIRECT("'Employee details'!F"&amp;A1943))</f>
        <v>#REF!</v>
      </c>
      <c r="D1943" s="218" t="e">
        <f aca="false">IF($H$1=TRUE(),0,IF(OR(AND(B1943="",C1943=""),$F$1=FALSE(),$F$2=FALSE()),0,ROUND((B1943+C1943)*$C$1*$C$2,2)))</f>
        <v>#REF!</v>
      </c>
    </row>
    <row r="1944" customFormat="false" ht="12.75" hidden="false" customHeight="false" outlineLevel="0" collapsed="false">
      <c r="A1944" s="216" t="n">
        <v>1944</v>
      </c>
      <c r="B1944" s="218" t="e">
        <f aca="true">IF(OR(INDIRECT("'Employee details'!A"&amp;A1944)="Totals",INDIRECT("'Employee details'!E"&amp;A1944)=0),0,INDIRECT("'Employee details'!E"&amp;A1944))</f>
        <v>#REF!</v>
      </c>
      <c r="C1944" s="218" t="e">
        <f aca="true">IF(OR(INDIRECT("'Employee details'!A"&amp;A1944)="Totals",INDIRECT("'Employee details'!F"&amp;A1944)=0),0,INDIRECT("'Employee details'!F"&amp;A1944))</f>
        <v>#REF!</v>
      </c>
      <c r="D1944" s="218" t="e">
        <f aca="false">IF($H$1=TRUE(),0,IF(OR(AND(B1944="",C1944=""),$F$1=FALSE(),$F$2=FALSE()),0,ROUND((B1944+C1944)*$C$1*$C$2,2)))</f>
        <v>#REF!</v>
      </c>
    </row>
    <row r="1945" customFormat="false" ht="12.75" hidden="false" customHeight="false" outlineLevel="0" collapsed="false">
      <c r="A1945" s="216" t="n">
        <v>1945</v>
      </c>
      <c r="B1945" s="218" t="e">
        <f aca="true">IF(OR(INDIRECT("'Employee details'!A"&amp;A1945)="Totals",INDIRECT("'Employee details'!E"&amp;A1945)=0),0,INDIRECT("'Employee details'!E"&amp;A1945))</f>
        <v>#REF!</v>
      </c>
      <c r="C1945" s="218" t="e">
        <f aca="true">IF(OR(INDIRECT("'Employee details'!A"&amp;A1945)="Totals",INDIRECT("'Employee details'!F"&amp;A1945)=0),0,INDIRECT("'Employee details'!F"&amp;A1945))</f>
        <v>#REF!</v>
      </c>
      <c r="D1945" s="218" t="e">
        <f aca="false">IF($H$1=TRUE(),0,IF(OR(AND(B1945="",C1945=""),$F$1=FALSE(),$F$2=FALSE()),0,ROUND((B1945+C1945)*$C$1*$C$2,2)))</f>
        <v>#REF!</v>
      </c>
    </row>
    <row r="1946" customFormat="false" ht="12.75" hidden="false" customHeight="false" outlineLevel="0" collapsed="false">
      <c r="A1946" s="216" t="n">
        <v>1946</v>
      </c>
      <c r="B1946" s="218" t="e">
        <f aca="true">IF(OR(INDIRECT("'Employee details'!A"&amp;A1946)="Totals",INDIRECT("'Employee details'!E"&amp;A1946)=0),0,INDIRECT("'Employee details'!E"&amp;A1946))</f>
        <v>#REF!</v>
      </c>
      <c r="C1946" s="218" t="e">
        <f aca="true">IF(OR(INDIRECT("'Employee details'!A"&amp;A1946)="Totals",INDIRECT("'Employee details'!F"&amp;A1946)=0),0,INDIRECT("'Employee details'!F"&amp;A1946))</f>
        <v>#REF!</v>
      </c>
      <c r="D1946" s="218" t="e">
        <f aca="false">IF($H$1=TRUE(),0,IF(OR(AND(B1946="",C1946=""),$F$1=FALSE(),$F$2=FALSE()),0,ROUND((B1946+C1946)*$C$1*$C$2,2)))</f>
        <v>#REF!</v>
      </c>
    </row>
    <row r="1947" customFormat="false" ht="12.75" hidden="false" customHeight="false" outlineLevel="0" collapsed="false">
      <c r="A1947" s="216" t="n">
        <v>1947</v>
      </c>
      <c r="B1947" s="218" t="e">
        <f aca="true">IF(OR(INDIRECT("'Employee details'!A"&amp;A1947)="Totals",INDIRECT("'Employee details'!E"&amp;A1947)=0),0,INDIRECT("'Employee details'!E"&amp;A1947))</f>
        <v>#REF!</v>
      </c>
      <c r="C1947" s="218" t="e">
        <f aca="true">IF(OR(INDIRECT("'Employee details'!A"&amp;A1947)="Totals",INDIRECT("'Employee details'!F"&amp;A1947)=0),0,INDIRECT("'Employee details'!F"&amp;A1947))</f>
        <v>#REF!</v>
      </c>
      <c r="D1947" s="218" t="e">
        <f aca="false">IF($H$1=TRUE(),0,IF(OR(AND(B1947="",C1947=""),$F$1=FALSE(),$F$2=FALSE()),0,ROUND((B1947+C1947)*$C$1*$C$2,2)))</f>
        <v>#REF!</v>
      </c>
    </row>
    <row r="1948" customFormat="false" ht="12.75" hidden="false" customHeight="false" outlineLevel="0" collapsed="false">
      <c r="A1948" s="216" t="n">
        <v>1948</v>
      </c>
      <c r="B1948" s="218" t="e">
        <f aca="true">IF(OR(INDIRECT("'Employee details'!A"&amp;A1948)="Totals",INDIRECT("'Employee details'!E"&amp;A1948)=0),0,INDIRECT("'Employee details'!E"&amp;A1948))</f>
        <v>#REF!</v>
      </c>
      <c r="C1948" s="218" t="e">
        <f aca="true">IF(OR(INDIRECT("'Employee details'!A"&amp;A1948)="Totals",INDIRECT("'Employee details'!F"&amp;A1948)=0),0,INDIRECT("'Employee details'!F"&amp;A1948))</f>
        <v>#REF!</v>
      </c>
      <c r="D1948" s="218" t="e">
        <f aca="false">IF($H$1=TRUE(),0,IF(OR(AND(B1948="",C1948=""),$F$1=FALSE(),$F$2=FALSE()),0,ROUND((B1948+C1948)*$C$1*$C$2,2)))</f>
        <v>#REF!</v>
      </c>
    </row>
    <row r="1949" customFormat="false" ht="12.75" hidden="false" customHeight="false" outlineLevel="0" collapsed="false">
      <c r="A1949" s="216" t="n">
        <v>1949</v>
      </c>
      <c r="B1949" s="218" t="e">
        <f aca="true">IF(OR(INDIRECT("'Employee details'!A"&amp;A1949)="Totals",INDIRECT("'Employee details'!E"&amp;A1949)=0),0,INDIRECT("'Employee details'!E"&amp;A1949))</f>
        <v>#REF!</v>
      </c>
      <c r="C1949" s="218" t="e">
        <f aca="true">IF(OR(INDIRECT("'Employee details'!A"&amp;A1949)="Totals",INDIRECT("'Employee details'!F"&amp;A1949)=0),0,INDIRECT("'Employee details'!F"&amp;A1949))</f>
        <v>#REF!</v>
      </c>
      <c r="D1949" s="218" t="e">
        <f aca="false">IF($H$1=TRUE(),0,IF(OR(AND(B1949="",C1949=""),$F$1=FALSE(),$F$2=FALSE()),0,ROUND((B1949+C1949)*$C$1*$C$2,2)))</f>
        <v>#REF!</v>
      </c>
    </row>
    <row r="1950" customFormat="false" ht="12.75" hidden="false" customHeight="false" outlineLevel="0" collapsed="false">
      <c r="A1950" s="216" t="n">
        <v>1950</v>
      </c>
      <c r="B1950" s="218" t="e">
        <f aca="true">IF(OR(INDIRECT("'Employee details'!A"&amp;A1950)="Totals",INDIRECT("'Employee details'!E"&amp;A1950)=0),0,INDIRECT("'Employee details'!E"&amp;A1950))</f>
        <v>#REF!</v>
      </c>
      <c r="C1950" s="218" t="e">
        <f aca="true">IF(OR(INDIRECT("'Employee details'!A"&amp;A1950)="Totals",INDIRECT("'Employee details'!F"&amp;A1950)=0),0,INDIRECT("'Employee details'!F"&amp;A1950))</f>
        <v>#REF!</v>
      </c>
      <c r="D1950" s="218" t="e">
        <f aca="false">IF($H$1=TRUE(),0,IF(OR(AND(B1950="",C1950=""),$F$1=FALSE(),$F$2=FALSE()),0,ROUND((B1950+C1950)*$C$1*$C$2,2)))</f>
        <v>#REF!</v>
      </c>
    </row>
    <row r="1951" customFormat="false" ht="12.75" hidden="false" customHeight="false" outlineLevel="0" collapsed="false">
      <c r="A1951" s="216" t="n">
        <v>1951</v>
      </c>
      <c r="B1951" s="218" t="e">
        <f aca="true">IF(OR(INDIRECT("'Employee details'!A"&amp;A1951)="Totals",INDIRECT("'Employee details'!E"&amp;A1951)=0),0,INDIRECT("'Employee details'!E"&amp;A1951))</f>
        <v>#REF!</v>
      </c>
      <c r="C1951" s="218" t="e">
        <f aca="true">IF(OR(INDIRECT("'Employee details'!A"&amp;A1951)="Totals",INDIRECT("'Employee details'!F"&amp;A1951)=0),0,INDIRECT("'Employee details'!F"&amp;A1951))</f>
        <v>#REF!</v>
      </c>
      <c r="D1951" s="218" t="e">
        <f aca="false">IF($H$1=TRUE(),0,IF(OR(AND(B1951="",C1951=""),$F$1=FALSE(),$F$2=FALSE()),0,ROUND((B1951+C1951)*$C$1*$C$2,2)))</f>
        <v>#REF!</v>
      </c>
    </row>
    <row r="1952" customFormat="false" ht="12.75" hidden="false" customHeight="false" outlineLevel="0" collapsed="false">
      <c r="A1952" s="216" t="n">
        <v>1952</v>
      </c>
      <c r="B1952" s="218" t="e">
        <f aca="true">IF(OR(INDIRECT("'Employee details'!A"&amp;A1952)="Totals",INDIRECT("'Employee details'!E"&amp;A1952)=0),0,INDIRECT("'Employee details'!E"&amp;A1952))</f>
        <v>#REF!</v>
      </c>
      <c r="C1952" s="218" t="e">
        <f aca="true">IF(OR(INDIRECT("'Employee details'!A"&amp;A1952)="Totals",INDIRECT("'Employee details'!F"&amp;A1952)=0),0,INDIRECT("'Employee details'!F"&amp;A1952))</f>
        <v>#REF!</v>
      </c>
      <c r="D1952" s="218" t="e">
        <f aca="false">IF($H$1=TRUE(),0,IF(OR(AND(B1952="",C1952=""),$F$1=FALSE(),$F$2=FALSE()),0,ROUND((B1952+C1952)*$C$1*$C$2,2)))</f>
        <v>#REF!</v>
      </c>
    </row>
    <row r="1953" customFormat="false" ht="12.75" hidden="false" customHeight="false" outlineLevel="0" collapsed="false">
      <c r="A1953" s="216" t="n">
        <v>1953</v>
      </c>
      <c r="B1953" s="218" t="e">
        <f aca="true">IF(OR(INDIRECT("'Employee details'!A"&amp;A1953)="Totals",INDIRECT("'Employee details'!E"&amp;A1953)=0),0,INDIRECT("'Employee details'!E"&amp;A1953))</f>
        <v>#REF!</v>
      </c>
      <c r="C1953" s="218" t="e">
        <f aca="true">IF(OR(INDIRECT("'Employee details'!A"&amp;A1953)="Totals",INDIRECT("'Employee details'!F"&amp;A1953)=0),0,INDIRECT("'Employee details'!F"&amp;A1953))</f>
        <v>#REF!</v>
      </c>
      <c r="D1953" s="218" t="e">
        <f aca="false">IF($H$1=TRUE(),0,IF(OR(AND(B1953="",C1953=""),$F$1=FALSE(),$F$2=FALSE()),0,ROUND((B1953+C1953)*$C$1*$C$2,2)))</f>
        <v>#REF!</v>
      </c>
    </row>
    <row r="1954" customFormat="false" ht="12.75" hidden="false" customHeight="false" outlineLevel="0" collapsed="false">
      <c r="A1954" s="216" t="n">
        <v>1954</v>
      </c>
      <c r="B1954" s="218" t="e">
        <f aca="true">IF(OR(INDIRECT("'Employee details'!A"&amp;A1954)="Totals",INDIRECT("'Employee details'!E"&amp;A1954)=0),0,INDIRECT("'Employee details'!E"&amp;A1954))</f>
        <v>#REF!</v>
      </c>
      <c r="C1954" s="218" t="e">
        <f aca="true">IF(OR(INDIRECT("'Employee details'!A"&amp;A1954)="Totals",INDIRECT("'Employee details'!F"&amp;A1954)=0),0,INDIRECT("'Employee details'!F"&amp;A1954))</f>
        <v>#REF!</v>
      </c>
      <c r="D1954" s="218" t="e">
        <f aca="false">IF($H$1=TRUE(),0,IF(OR(AND(B1954="",C1954=""),$F$1=FALSE(),$F$2=FALSE()),0,ROUND((B1954+C1954)*$C$1*$C$2,2)))</f>
        <v>#REF!</v>
      </c>
    </row>
    <row r="1955" customFormat="false" ht="12.75" hidden="false" customHeight="false" outlineLevel="0" collapsed="false">
      <c r="A1955" s="216" t="n">
        <v>1955</v>
      </c>
      <c r="B1955" s="218" t="e">
        <f aca="true">IF(OR(INDIRECT("'Employee details'!A"&amp;A1955)="Totals",INDIRECT("'Employee details'!E"&amp;A1955)=0),0,INDIRECT("'Employee details'!E"&amp;A1955))</f>
        <v>#REF!</v>
      </c>
      <c r="C1955" s="218" t="e">
        <f aca="true">IF(OR(INDIRECT("'Employee details'!A"&amp;A1955)="Totals",INDIRECT("'Employee details'!F"&amp;A1955)=0),0,INDIRECT("'Employee details'!F"&amp;A1955))</f>
        <v>#REF!</v>
      </c>
      <c r="D1955" s="218" t="e">
        <f aca="false">IF($H$1=TRUE(),0,IF(OR(AND(B1955="",C1955=""),$F$1=FALSE(),$F$2=FALSE()),0,ROUND((B1955+C1955)*$C$1*$C$2,2)))</f>
        <v>#REF!</v>
      </c>
    </row>
    <row r="1956" customFormat="false" ht="12.75" hidden="false" customHeight="false" outlineLevel="0" collapsed="false">
      <c r="A1956" s="216" t="n">
        <v>1956</v>
      </c>
      <c r="B1956" s="218" t="e">
        <f aca="true">IF(OR(INDIRECT("'Employee details'!A"&amp;A1956)="Totals",INDIRECT("'Employee details'!E"&amp;A1956)=0),0,INDIRECT("'Employee details'!E"&amp;A1956))</f>
        <v>#REF!</v>
      </c>
      <c r="C1956" s="218" t="e">
        <f aca="true">IF(OR(INDIRECT("'Employee details'!A"&amp;A1956)="Totals",INDIRECT("'Employee details'!F"&amp;A1956)=0),0,INDIRECT("'Employee details'!F"&amp;A1956))</f>
        <v>#REF!</v>
      </c>
      <c r="D1956" s="218" t="e">
        <f aca="false">IF($H$1=TRUE(),0,IF(OR(AND(B1956="",C1956=""),$F$1=FALSE(),$F$2=FALSE()),0,ROUND((B1956+C1956)*$C$1*$C$2,2)))</f>
        <v>#REF!</v>
      </c>
    </row>
    <row r="1957" customFormat="false" ht="12.75" hidden="false" customHeight="false" outlineLevel="0" collapsed="false">
      <c r="A1957" s="216" t="n">
        <v>1957</v>
      </c>
      <c r="B1957" s="218" t="e">
        <f aca="true">IF(OR(INDIRECT("'Employee details'!A"&amp;A1957)="Totals",INDIRECT("'Employee details'!E"&amp;A1957)=0),0,INDIRECT("'Employee details'!E"&amp;A1957))</f>
        <v>#REF!</v>
      </c>
      <c r="C1957" s="218" t="e">
        <f aca="true">IF(OR(INDIRECT("'Employee details'!A"&amp;A1957)="Totals",INDIRECT("'Employee details'!F"&amp;A1957)=0),0,INDIRECT("'Employee details'!F"&amp;A1957))</f>
        <v>#REF!</v>
      </c>
      <c r="D1957" s="218" t="e">
        <f aca="false">IF($H$1=TRUE(),0,IF(OR(AND(B1957="",C1957=""),$F$1=FALSE(),$F$2=FALSE()),0,ROUND((B1957+C1957)*$C$1*$C$2,2)))</f>
        <v>#REF!</v>
      </c>
    </row>
    <row r="1958" customFormat="false" ht="12.75" hidden="false" customHeight="false" outlineLevel="0" collapsed="false">
      <c r="A1958" s="216" t="n">
        <v>1958</v>
      </c>
      <c r="B1958" s="218" t="e">
        <f aca="true">IF(OR(INDIRECT("'Employee details'!A"&amp;A1958)="Totals",INDIRECT("'Employee details'!E"&amp;A1958)=0),0,INDIRECT("'Employee details'!E"&amp;A1958))</f>
        <v>#REF!</v>
      </c>
      <c r="C1958" s="218" t="e">
        <f aca="true">IF(OR(INDIRECT("'Employee details'!A"&amp;A1958)="Totals",INDIRECT("'Employee details'!F"&amp;A1958)=0),0,INDIRECT("'Employee details'!F"&amp;A1958))</f>
        <v>#REF!</v>
      </c>
      <c r="D1958" s="218" t="e">
        <f aca="false">IF($H$1=TRUE(),0,IF(OR(AND(B1958="",C1958=""),$F$1=FALSE(),$F$2=FALSE()),0,ROUND((B1958+C1958)*$C$1*$C$2,2)))</f>
        <v>#REF!</v>
      </c>
    </row>
    <row r="1959" customFormat="false" ht="12.75" hidden="false" customHeight="false" outlineLevel="0" collapsed="false">
      <c r="A1959" s="216" t="n">
        <v>1959</v>
      </c>
      <c r="B1959" s="218" t="e">
        <f aca="true">IF(OR(INDIRECT("'Employee details'!A"&amp;A1959)="Totals",INDIRECT("'Employee details'!E"&amp;A1959)=0),0,INDIRECT("'Employee details'!E"&amp;A1959))</f>
        <v>#REF!</v>
      </c>
      <c r="C1959" s="218" t="e">
        <f aca="true">IF(OR(INDIRECT("'Employee details'!A"&amp;A1959)="Totals",INDIRECT("'Employee details'!F"&amp;A1959)=0),0,INDIRECT("'Employee details'!F"&amp;A1959))</f>
        <v>#REF!</v>
      </c>
      <c r="D1959" s="218" t="e">
        <f aca="false">IF($H$1=TRUE(),0,IF(OR(AND(B1959="",C1959=""),$F$1=FALSE(),$F$2=FALSE()),0,ROUND((B1959+C1959)*$C$1*$C$2,2)))</f>
        <v>#REF!</v>
      </c>
    </row>
    <row r="1960" customFormat="false" ht="12.75" hidden="false" customHeight="false" outlineLevel="0" collapsed="false">
      <c r="A1960" s="216" t="n">
        <v>1960</v>
      </c>
      <c r="B1960" s="218" t="e">
        <f aca="true">IF(OR(INDIRECT("'Employee details'!A"&amp;A1960)="Totals",INDIRECT("'Employee details'!E"&amp;A1960)=0),0,INDIRECT("'Employee details'!E"&amp;A1960))</f>
        <v>#REF!</v>
      </c>
      <c r="C1960" s="218" t="e">
        <f aca="true">IF(OR(INDIRECT("'Employee details'!A"&amp;A1960)="Totals",INDIRECT("'Employee details'!F"&amp;A1960)=0),0,INDIRECT("'Employee details'!F"&amp;A1960))</f>
        <v>#REF!</v>
      </c>
      <c r="D1960" s="218" t="e">
        <f aca="false">IF($H$1=TRUE(),0,IF(OR(AND(B1960="",C1960=""),$F$1=FALSE(),$F$2=FALSE()),0,ROUND((B1960+C1960)*$C$1*$C$2,2)))</f>
        <v>#REF!</v>
      </c>
    </row>
    <row r="1961" customFormat="false" ht="12.75" hidden="false" customHeight="false" outlineLevel="0" collapsed="false">
      <c r="A1961" s="216" t="n">
        <v>1961</v>
      </c>
      <c r="B1961" s="218" t="e">
        <f aca="true">IF(OR(INDIRECT("'Employee details'!A"&amp;A1961)="Totals",INDIRECT("'Employee details'!E"&amp;A1961)=0),0,INDIRECT("'Employee details'!E"&amp;A1961))</f>
        <v>#REF!</v>
      </c>
      <c r="C1961" s="218" t="e">
        <f aca="true">IF(OR(INDIRECT("'Employee details'!A"&amp;A1961)="Totals",INDIRECT("'Employee details'!F"&amp;A1961)=0),0,INDIRECT("'Employee details'!F"&amp;A1961))</f>
        <v>#REF!</v>
      </c>
      <c r="D1961" s="218" t="e">
        <f aca="false">IF($H$1=TRUE(),0,IF(OR(AND(B1961="",C1961=""),$F$1=FALSE(),$F$2=FALSE()),0,ROUND((B1961+C1961)*$C$1*$C$2,2)))</f>
        <v>#REF!</v>
      </c>
    </row>
    <row r="1962" customFormat="false" ht="12.75" hidden="false" customHeight="false" outlineLevel="0" collapsed="false">
      <c r="A1962" s="216" t="n">
        <v>1962</v>
      </c>
      <c r="B1962" s="218" t="e">
        <f aca="true">IF(OR(INDIRECT("'Employee details'!A"&amp;A1962)="Totals",INDIRECT("'Employee details'!E"&amp;A1962)=0),0,INDIRECT("'Employee details'!E"&amp;A1962))</f>
        <v>#REF!</v>
      </c>
      <c r="C1962" s="218" t="e">
        <f aca="true">IF(OR(INDIRECT("'Employee details'!A"&amp;A1962)="Totals",INDIRECT("'Employee details'!F"&amp;A1962)=0),0,INDIRECT("'Employee details'!F"&amp;A1962))</f>
        <v>#REF!</v>
      </c>
      <c r="D1962" s="218" t="e">
        <f aca="false">IF($H$1=TRUE(),0,IF(OR(AND(B1962="",C1962=""),$F$1=FALSE(),$F$2=FALSE()),0,ROUND((B1962+C1962)*$C$1*$C$2,2)))</f>
        <v>#REF!</v>
      </c>
    </row>
    <row r="1963" customFormat="false" ht="12.75" hidden="false" customHeight="false" outlineLevel="0" collapsed="false">
      <c r="A1963" s="216" t="n">
        <v>1963</v>
      </c>
      <c r="B1963" s="218" t="e">
        <f aca="true">IF(OR(INDIRECT("'Employee details'!A"&amp;A1963)="Totals",INDIRECT("'Employee details'!E"&amp;A1963)=0),0,INDIRECT("'Employee details'!E"&amp;A1963))</f>
        <v>#REF!</v>
      </c>
      <c r="C1963" s="218" t="e">
        <f aca="true">IF(OR(INDIRECT("'Employee details'!A"&amp;A1963)="Totals",INDIRECT("'Employee details'!F"&amp;A1963)=0),0,INDIRECT("'Employee details'!F"&amp;A1963))</f>
        <v>#REF!</v>
      </c>
      <c r="D1963" s="218" t="e">
        <f aca="false">IF($H$1=TRUE(),0,IF(OR(AND(B1963="",C1963=""),$F$1=FALSE(),$F$2=FALSE()),0,ROUND((B1963+C1963)*$C$1*$C$2,2)))</f>
        <v>#REF!</v>
      </c>
    </row>
    <row r="1964" customFormat="false" ht="12.75" hidden="false" customHeight="false" outlineLevel="0" collapsed="false">
      <c r="A1964" s="216" t="n">
        <v>1964</v>
      </c>
      <c r="B1964" s="218" t="e">
        <f aca="true">IF(OR(INDIRECT("'Employee details'!A"&amp;A1964)="Totals",INDIRECT("'Employee details'!E"&amp;A1964)=0),0,INDIRECT("'Employee details'!E"&amp;A1964))</f>
        <v>#REF!</v>
      </c>
      <c r="C1964" s="218" t="e">
        <f aca="true">IF(OR(INDIRECT("'Employee details'!A"&amp;A1964)="Totals",INDIRECT("'Employee details'!F"&amp;A1964)=0),0,INDIRECT("'Employee details'!F"&amp;A1964))</f>
        <v>#REF!</v>
      </c>
      <c r="D1964" s="218" t="e">
        <f aca="false">IF($H$1=TRUE(),0,IF(OR(AND(B1964="",C1964=""),$F$1=FALSE(),$F$2=FALSE()),0,ROUND((B1964+C1964)*$C$1*$C$2,2)))</f>
        <v>#REF!</v>
      </c>
    </row>
    <row r="1965" customFormat="false" ht="12.75" hidden="false" customHeight="false" outlineLevel="0" collapsed="false">
      <c r="A1965" s="216" t="n">
        <v>1965</v>
      </c>
      <c r="B1965" s="218" t="e">
        <f aca="true">IF(OR(INDIRECT("'Employee details'!A"&amp;A1965)="Totals",INDIRECT("'Employee details'!E"&amp;A1965)=0),0,INDIRECT("'Employee details'!E"&amp;A1965))</f>
        <v>#REF!</v>
      </c>
      <c r="C1965" s="218" t="e">
        <f aca="true">IF(OR(INDIRECT("'Employee details'!A"&amp;A1965)="Totals",INDIRECT("'Employee details'!F"&amp;A1965)=0),0,INDIRECT("'Employee details'!F"&amp;A1965))</f>
        <v>#REF!</v>
      </c>
      <c r="D1965" s="218" t="e">
        <f aca="false">IF($H$1=TRUE(),0,IF(OR(AND(B1965="",C1965=""),$F$1=FALSE(),$F$2=FALSE()),0,ROUND((B1965+C1965)*$C$1*$C$2,2)))</f>
        <v>#REF!</v>
      </c>
    </row>
    <row r="1966" customFormat="false" ht="12.75" hidden="false" customHeight="false" outlineLevel="0" collapsed="false">
      <c r="A1966" s="216" t="n">
        <v>1966</v>
      </c>
      <c r="B1966" s="218" t="e">
        <f aca="true">IF(OR(INDIRECT("'Employee details'!A"&amp;A1966)="Totals",INDIRECT("'Employee details'!E"&amp;A1966)=0),0,INDIRECT("'Employee details'!E"&amp;A1966))</f>
        <v>#REF!</v>
      </c>
      <c r="C1966" s="218" t="e">
        <f aca="true">IF(OR(INDIRECT("'Employee details'!A"&amp;A1966)="Totals",INDIRECT("'Employee details'!F"&amp;A1966)=0),0,INDIRECT("'Employee details'!F"&amp;A1966))</f>
        <v>#REF!</v>
      </c>
      <c r="D1966" s="218" t="e">
        <f aca="false">IF($H$1=TRUE(),0,IF(OR(AND(B1966="",C1966=""),$F$1=FALSE(),$F$2=FALSE()),0,ROUND((B1966+C1966)*$C$1*$C$2,2)))</f>
        <v>#REF!</v>
      </c>
    </row>
    <row r="1967" customFormat="false" ht="12.75" hidden="false" customHeight="false" outlineLevel="0" collapsed="false">
      <c r="A1967" s="216" t="n">
        <v>1967</v>
      </c>
      <c r="B1967" s="218" t="e">
        <f aca="true">IF(OR(INDIRECT("'Employee details'!A"&amp;A1967)="Totals",INDIRECT("'Employee details'!E"&amp;A1967)=0),0,INDIRECT("'Employee details'!E"&amp;A1967))</f>
        <v>#REF!</v>
      </c>
      <c r="C1967" s="218" t="e">
        <f aca="true">IF(OR(INDIRECT("'Employee details'!A"&amp;A1967)="Totals",INDIRECT("'Employee details'!F"&amp;A1967)=0),0,INDIRECT("'Employee details'!F"&amp;A1967))</f>
        <v>#REF!</v>
      </c>
      <c r="D1967" s="218" t="e">
        <f aca="false">IF($H$1=TRUE(),0,IF(OR(AND(B1967="",C1967=""),$F$1=FALSE(),$F$2=FALSE()),0,ROUND((B1967+C1967)*$C$1*$C$2,2)))</f>
        <v>#REF!</v>
      </c>
    </row>
    <row r="1968" customFormat="false" ht="12.75" hidden="false" customHeight="false" outlineLevel="0" collapsed="false">
      <c r="A1968" s="216" t="n">
        <v>1968</v>
      </c>
      <c r="B1968" s="218" t="e">
        <f aca="true">IF(OR(INDIRECT("'Employee details'!A"&amp;A1968)="Totals",INDIRECT("'Employee details'!E"&amp;A1968)=0),0,INDIRECT("'Employee details'!E"&amp;A1968))</f>
        <v>#REF!</v>
      </c>
      <c r="C1968" s="218" t="e">
        <f aca="true">IF(OR(INDIRECT("'Employee details'!A"&amp;A1968)="Totals",INDIRECT("'Employee details'!F"&amp;A1968)=0),0,INDIRECT("'Employee details'!F"&amp;A1968))</f>
        <v>#REF!</v>
      </c>
      <c r="D1968" s="218" t="e">
        <f aca="false">IF($H$1=TRUE(),0,IF(OR(AND(B1968="",C1968=""),$F$1=FALSE(),$F$2=FALSE()),0,ROUND((B1968+C1968)*$C$1*$C$2,2)))</f>
        <v>#REF!</v>
      </c>
    </row>
    <row r="1969" customFormat="false" ht="12.75" hidden="false" customHeight="false" outlineLevel="0" collapsed="false">
      <c r="A1969" s="216" t="n">
        <v>1969</v>
      </c>
      <c r="B1969" s="218" t="e">
        <f aca="true">IF(OR(INDIRECT("'Employee details'!A"&amp;A1969)="Totals",INDIRECT("'Employee details'!E"&amp;A1969)=0),0,INDIRECT("'Employee details'!E"&amp;A1969))</f>
        <v>#REF!</v>
      </c>
      <c r="C1969" s="218" t="e">
        <f aca="true">IF(OR(INDIRECT("'Employee details'!A"&amp;A1969)="Totals",INDIRECT("'Employee details'!F"&amp;A1969)=0),0,INDIRECT("'Employee details'!F"&amp;A1969))</f>
        <v>#REF!</v>
      </c>
      <c r="D1969" s="218" t="e">
        <f aca="false">IF($H$1=TRUE(),0,IF(OR(AND(B1969="",C1969=""),$F$1=FALSE(),$F$2=FALSE()),0,ROUND((B1969+C1969)*$C$1*$C$2,2)))</f>
        <v>#REF!</v>
      </c>
    </row>
    <row r="1970" customFormat="false" ht="12.75" hidden="false" customHeight="false" outlineLevel="0" collapsed="false">
      <c r="A1970" s="216" t="n">
        <v>1970</v>
      </c>
      <c r="B1970" s="218" t="e">
        <f aca="true">IF(OR(INDIRECT("'Employee details'!A"&amp;A1970)="Totals",INDIRECT("'Employee details'!E"&amp;A1970)=0),0,INDIRECT("'Employee details'!E"&amp;A1970))</f>
        <v>#REF!</v>
      </c>
      <c r="C1970" s="218" t="e">
        <f aca="true">IF(OR(INDIRECT("'Employee details'!A"&amp;A1970)="Totals",INDIRECT("'Employee details'!F"&amp;A1970)=0),0,INDIRECT("'Employee details'!F"&amp;A1970))</f>
        <v>#REF!</v>
      </c>
      <c r="D1970" s="218" t="e">
        <f aca="false">IF($H$1=TRUE(),0,IF(OR(AND(B1970="",C1970=""),$F$1=FALSE(),$F$2=FALSE()),0,ROUND((B1970+C1970)*$C$1*$C$2,2)))</f>
        <v>#REF!</v>
      </c>
    </row>
    <row r="1971" customFormat="false" ht="12.75" hidden="false" customHeight="false" outlineLevel="0" collapsed="false">
      <c r="A1971" s="216" t="n">
        <v>1971</v>
      </c>
      <c r="B1971" s="218" t="e">
        <f aca="true">IF(OR(INDIRECT("'Employee details'!A"&amp;A1971)="Totals",INDIRECT("'Employee details'!E"&amp;A1971)=0),0,INDIRECT("'Employee details'!E"&amp;A1971))</f>
        <v>#REF!</v>
      </c>
      <c r="C1971" s="218" t="e">
        <f aca="true">IF(OR(INDIRECT("'Employee details'!A"&amp;A1971)="Totals",INDIRECT("'Employee details'!F"&amp;A1971)=0),0,INDIRECT("'Employee details'!F"&amp;A1971))</f>
        <v>#REF!</v>
      </c>
      <c r="D1971" s="218" t="e">
        <f aca="false">IF($H$1=TRUE(),0,IF(OR(AND(B1971="",C1971=""),$F$1=FALSE(),$F$2=FALSE()),0,ROUND((B1971+C1971)*$C$1*$C$2,2)))</f>
        <v>#REF!</v>
      </c>
    </row>
    <row r="1972" customFormat="false" ht="12.75" hidden="false" customHeight="false" outlineLevel="0" collapsed="false">
      <c r="A1972" s="216" t="n">
        <v>1972</v>
      </c>
      <c r="B1972" s="218" t="e">
        <f aca="true">IF(OR(INDIRECT("'Employee details'!A"&amp;A1972)="Totals",INDIRECT("'Employee details'!E"&amp;A1972)=0),0,INDIRECT("'Employee details'!E"&amp;A1972))</f>
        <v>#REF!</v>
      </c>
      <c r="C1972" s="218" t="e">
        <f aca="true">IF(OR(INDIRECT("'Employee details'!A"&amp;A1972)="Totals",INDIRECT("'Employee details'!F"&amp;A1972)=0),0,INDIRECT("'Employee details'!F"&amp;A1972))</f>
        <v>#REF!</v>
      </c>
      <c r="D1972" s="218" t="e">
        <f aca="false">IF($H$1=TRUE(),0,IF(OR(AND(B1972="",C1972=""),$F$1=FALSE(),$F$2=FALSE()),0,ROUND((B1972+C1972)*$C$1*$C$2,2)))</f>
        <v>#REF!</v>
      </c>
    </row>
    <row r="1973" customFormat="false" ht="12.75" hidden="false" customHeight="false" outlineLevel="0" collapsed="false">
      <c r="A1973" s="216" t="n">
        <v>1973</v>
      </c>
      <c r="B1973" s="218" t="e">
        <f aca="true">IF(OR(INDIRECT("'Employee details'!A"&amp;A1973)="Totals",INDIRECT("'Employee details'!E"&amp;A1973)=0),0,INDIRECT("'Employee details'!E"&amp;A1973))</f>
        <v>#REF!</v>
      </c>
      <c r="C1973" s="218" t="e">
        <f aca="true">IF(OR(INDIRECT("'Employee details'!A"&amp;A1973)="Totals",INDIRECT("'Employee details'!F"&amp;A1973)=0),0,INDIRECT("'Employee details'!F"&amp;A1973))</f>
        <v>#REF!</v>
      </c>
      <c r="D1973" s="218" t="e">
        <f aca="false">IF($H$1=TRUE(),0,IF(OR(AND(B1973="",C1973=""),$F$1=FALSE(),$F$2=FALSE()),0,ROUND((B1973+C1973)*$C$1*$C$2,2)))</f>
        <v>#REF!</v>
      </c>
    </row>
    <row r="1974" customFormat="false" ht="12.75" hidden="false" customHeight="false" outlineLevel="0" collapsed="false">
      <c r="A1974" s="216" t="n">
        <v>1974</v>
      </c>
      <c r="B1974" s="218" t="e">
        <f aca="true">IF(OR(INDIRECT("'Employee details'!A"&amp;A1974)="Totals",INDIRECT("'Employee details'!E"&amp;A1974)=0),0,INDIRECT("'Employee details'!E"&amp;A1974))</f>
        <v>#REF!</v>
      </c>
      <c r="C1974" s="218" t="e">
        <f aca="true">IF(OR(INDIRECT("'Employee details'!A"&amp;A1974)="Totals",INDIRECT("'Employee details'!F"&amp;A1974)=0),0,INDIRECT("'Employee details'!F"&amp;A1974))</f>
        <v>#REF!</v>
      </c>
      <c r="D1974" s="218" t="e">
        <f aca="false">IF($H$1=TRUE(),0,IF(OR(AND(B1974="",C1974=""),$F$1=FALSE(),$F$2=FALSE()),0,ROUND((B1974+C1974)*$C$1*$C$2,2)))</f>
        <v>#REF!</v>
      </c>
    </row>
    <row r="1975" customFormat="false" ht="12.75" hidden="false" customHeight="false" outlineLevel="0" collapsed="false">
      <c r="A1975" s="216" t="n">
        <v>1975</v>
      </c>
      <c r="B1975" s="218" t="e">
        <f aca="true">IF(OR(INDIRECT("'Employee details'!A"&amp;A1975)="Totals",INDIRECT("'Employee details'!E"&amp;A1975)=0),0,INDIRECT("'Employee details'!E"&amp;A1975))</f>
        <v>#REF!</v>
      </c>
      <c r="C1975" s="218" t="e">
        <f aca="true">IF(OR(INDIRECT("'Employee details'!A"&amp;A1975)="Totals",INDIRECT("'Employee details'!F"&amp;A1975)=0),0,INDIRECT("'Employee details'!F"&amp;A1975))</f>
        <v>#REF!</v>
      </c>
      <c r="D1975" s="218" t="e">
        <f aca="false">IF($H$1=TRUE(),0,IF(OR(AND(B1975="",C1975=""),$F$1=FALSE(),$F$2=FALSE()),0,ROUND((B1975+C1975)*$C$1*$C$2,2)))</f>
        <v>#REF!</v>
      </c>
    </row>
    <row r="1976" customFormat="false" ht="12.75" hidden="false" customHeight="false" outlineLevel="0" collapsed="false">
      <c r="A1976" s="216" t="n">
        <v>1976</v>
      </c>
      <c r="B1976" s="218" t="e">
        <f aca="true">IF(OR(INDIRECT("'Employee details'!A"&amp;A1976)="Totals",INDIRECT("'Employee details'!E"&amp;A1976)=0),0,INDIRECT("'Employee details'!E"&amp;A1976))</f>
        <v>#REF!</v>
      </c>
      <c r="C1976" s="218" t="e">
        <f aca="true">IF(OR(INDIRECT("'Employee details'!A"&amp;A1976)="Totals",INDIRECT("'Employee details'!F"&amp;A1976)=0),0,INDIRECT("'Employee details'!F"&amp;A1976))</f>
        <v>#REF!</v>
      </c>
      <c r="D1976" s="218" t="e">
        <f aca="false">IF($H$1=TRUE(),0,IF(OR(AND(B1976="",C1976=""),$F$1=FALSE(),$F$2=FALSE()),0,ROUND((B1976+C1976)*$C$1*$C$2,2)))</f>
        <v>#REF!</v>
      </c>
    </row>
    <row r="1977" customFormat="false" ht="12.75" hidden="false" customHeight="false" outlineLevel="0" collapsed="false">
      <c r="A1977" s="216" t="n">
        <v>1977</v>
      </c>
      <c r="B1977" s="218" t="e">
        <f aca="true">IF(OR(INDIRECT("'Employee details'!A"&amp;A1977)="Totals",INDIRECT("'Employee details'!E"&amp;A1977)=0),0,INDIRECT("'Employee details'!E"&amp;A1977))</f>
        <v>#REF!</v>
      </c>
      <c r="C1977" s="218" t="e">
        <f aca="true">IF(OR(INDIRECT("'Employee details'!A"&amp;A1977)="Totals",INDIRECT("'Employee details'!F"&amp;A1977)=0),0,INDIRECT("'Employee details'!F"&amp;A1977))</f>
        <v>#REF!</v>
      </c>
      <c r="D1977" s="218" t="e">
        <f aca="false">IF($H$1=TRUE(),0,IF(OR(AND(B1977="",C1977=""),$F$1=FALSE(),$F$2=FALSE()),0,ROUND((B1977+C1977)*$C$1*$C$2,2)))</f>
        <v>#REF!</v>
      </c>
    </row>
    <row r="1978" customFormat="false" ht="12.75" hidden="false" customHeight="false" outlineLevel="0" collapsed="false">
      <c r="A1978" s="216" t="n">
        <v>1978</v>
      </c>
      <c r="B1978" s="218" t="e">
        <f aca="true">IF(OR(INDIRECT("'Employee details'!A"&amp;A1978)="Totals",INDIRECT("'Employee details'!E"&amp;A1978)=0),0,INDIRECT("'Employee details'!E"&amp;A1978))</f>
        <v>#REF!</v>
      </c>
      <c r="C1978" s="218" t="e">
        <f aca="true">IF(OR(INDIRECT("'Employee details'!A"&amp;A1978)="Totals",INDIRECT("'Employee details'!F"&amp;A1978)=0),0,INDIRECT("'Employee details'!F"&amp;A1978))</f>
        <v>#REF!</v>
      </c>
      <c r="D1978" s="218" t="e">
        <f aca="false">IF($H$1=TRUE(),0,IF(OR(AND(B1978="",C1978=""),$F$1=FALSE(),$F$2=FALSE()),0,ROUND((B1978+C1978)*$C$1*$C$2,2)))</f>
        <v>#REF!</v>
      </c>
    </row>
    <row r="1979" customFormat="false" ht="12.75" hidden="false" customHeight="false" outlineLevel="0" collapsed="false">
      <c r="A1979" s="216" t="n">
        <v>1979</v>
      </c>
      <c r="B1979" s="218" t="e">
        <f aca="true">IF(OR(INDIRECT("'Employee details'!A"&amp;A1979)="Totals",INDIRECT("'Employee details'!E"&amp;A1979)=0),0,INDIRECT("'Employee details'!E"&amp;A1979))</f>
        <v>#REF!</v>
      </c>
      <c r="C1979" s="218" t="e">
        <f aca="true">IF(OR(INDIRECT("'Employee details'!A"&amp;A1979)="Totals",INDIRECT("'Employee details'!F"&amp;A1979)=0),0,INDIRECT("'Employee details'!F"&amp;A1979))</f>
        <v>#REF!</v>
      </c>
      <c r="D1979" s="218" t="e">
        <f aca="false">IF($H$1=TRUE(),0,IF(OR(AND(B1979="",C1979=""),$F$1=FALSE(),$F$2=FALSE()),0,ROUND((B1979+C1979)*$C$1*$C$2,2)))</f>
        <v>#REF!</v>
      </c>
    </row>
    <row r="1980" customFormat="false" ht="12.75" hidden="false" customHeight="false" outlineLevel="0" collapsed="false">
      <c r="A1980" s="216" t="n">
        <v>1980</v>
      </c>
      <c r="B1980" s="218" t="e">
        <f aca="true">IF(OR(INDIRECT("'Employee details'!A"&amp;A1980)="Totals",INDIRECT("'Employee details'!E"&amp;A1980)=0),0,INDIRECT("'Employee details'!E"&amp;A1980))</f>
        <v>#REF!</v>
      </c>
      <c r="C1980" s="218" t="e">
        <f aca="true">IF(OR(INDIRECT("'Employee details'!A"&amp;A1980)="Totals",INDIRECT("'Employee details'!F"&amp;A1980)=0),0,INDIRECT("'Employee details'!F"&amp;A1980))</f>
        <v>#REF!</v>
      </c>
      <c r="D1980" s="218" t="e">
        <f aca="false">IF($H$1=TRUE(),0,IF(OR(AND(B1980="",C1980=""),$F$1=FALSE(),$F$2=FALSE()),0,ROUND((B1980+C1980)*$C$1*$C$2,2)))</f>
        <v>#REF!</v>
      </c>
    </row>
    <row r="1981" customFormat="false" ht="12.75" hidden="false" customHeight="false" outlineLevel="0" collapsed="false">
      <c r="A1981" s="216" t="n">
        <v>1981</v>
      </c>
      <c r="B1981" s="218" t="e">
        <f aca="true">IF(OR(INDIRECT("'Employee details'!A"&amp;A1981)="Totals",INDIRECT("'Employee details'!E"&amp;A1981)=0),0,INDIRECT("'Employee details'!E"&amp;A1981))</f>
        <v>#REF!</v>
      </c>
      <c r="C1981" s="218" t="e">
        <f aca="true">IF(OR(INDIRECT("'Employee details'!A"&amp;A1981)="Totals",INDIRECT("'Employee details'!F"&amp;A1981)=0),0,INDIRECT("'Employee details'!F"&amp;A1981))</f>
        <v>#REF!</v>
      </c>
      <c r="D1981" s="218" t="e">
        <f aca="false">IF($H$1=TRUE(),0,IF(OR(AND(B1981="",C1981=""),$F$1=FALSE(),$F$2=FALSE()),0,ROUND((B1981+C1981)*$C$1*$C$2,2)))</f>
        <v>#REF!</v>
      </c>
    </row>
    <row r="1982" customFormat="false" ht="12.75" hidden="false" customHeight="false" outlineLevel="0" collapsed="false">
      <c r="A1982" s="216" t="n">
        <v>1982</v>
      </c>
      <c r="B1982" s="218" t="e">
        <f aca="true">IF(OR(INDIRECT("'Employee details'!A"&amp;A1982)="Totals",INDIRECT("'Employee details'!E"&amp;A1982)=0),0,INDIRECT("'Employee details'!E"&amp;A1982))</f>
        <v>#REF!</v>
      </c>
      <c r="C1982" s="218" t="e">
        <f aca="true">IF(OR(INDIRECT("'Employee details'!A"&amp;A1982)="Totals",INDIRECT("'Employee details'!F"&amp;A1982)=0),0,INDIRECT("'Employee details'!F"&amp;A1982))</f>
        <v>#REF!</v>
      </c>
      <c r="D1982" s="218" t="e">
        <f aca="false">IF($H$1=TRUE(),0,IF(OR(AND(B1982="",C1982=""),$F$1=FALSE(),$F$2=FALSE()),0,ROUND((B1982+C1982)*$C$1*$C$2,2)))</f>
        <v>#REF!</v>
      </c>
    </row>
    <row r="1983" customFormat="false" ht="12.75" hidden="false" customHeight="false" outlineLevel="0" collapsed="false">
      <c r="A1983" s="216" t="n">
        <v>1983</v>
      </c>
      <c r="B1983" s="218" t="e">
        <f aca="true">IF(OR(INDIRECT("'Employee details'!A"&amp;A1983)="Totals",INDIRECT("'Employee details'!E"&amp;A1983)=0),0,INDIRECT("'Employee details'!E"&amp;A1983))</f>
        <v>#REF!</v>
      </c>
      <c r="C1983" s="218" t="e">
        <f aca="true">IF(OR(INDIRECT("'Employee details'!A"&amp;A1983)="Totals",INDIRECT("'Employee details'!F"&amp;A1983)=0),0,INDIRECT("'Employee details'!F"&amp;A1983))</f>
        <v>#REF!</v>
      </c>
      <c r="D1983" s="218" t="e">
        <f aca="false">IF($H$1=TRUE(),0,IF(OR(AND(B1983="",C1983=""),$F$1=FALSE(),$F$2=FALSE()),0,ROUND((B1983+C1983)*$C$1*$C$2,2)))</f>
        <v>#REF!</v>
      </c>
    </row>
    <row r="1984" customFormat="false" ht="12.75" hidden="false" customHeight="false" outlineLevel="0" collapsed="false">
      <c r="A1984" s="216" t="n">
        <v>1984</v>
      </c>
      <c r="B1984" s="218" t="e">
        <f aca="true">IF(OR(INDIRECT("'Employee details'!A"&amp;A1984)="Totals",INDIRECT("'Employee details'!E"&amp;A1984)=0),0,INDIRECT("'Employee details'!E"&amp;A1984))</f>
        <v>#REF!</v>
      </c>
      <c r="C1984" s="218" t="e">
        <f aca="true">IF(OR(INDIRECT("'Employee details'!A"&amp;A1984)="Totals",INDIRECT("'Employee details'!F"&amp;A1984)=0),0,INDIRECT("'Employee details'!F"&amp;A1984))</f>
        <v>#REF!</v>
      </c>
      <c r="D1984" s="218" t="e">
        <f aca="false">IF($H$1=TRUE(),0,IF(OR(AND(B1984="",C1984=""),$F$1=FALSE(),$F$2=FALSE()),0,ROUND((B1984+C1984)*$C$1*$C$2,2)))</f>
        <v>#REF!</v>
      </c>
    </row>
    <row r="1985" customFormat="false" ht="12.75" hidden="false" customHeight="false" outlineLevel="0" collapsed="false">
      <c r="A1985" s="216" t="n">
        <v>1985</v>
      </c>
      <c r="B1985" s="218" t="e">
        <f aca="true">IF(OR(INDIRECT("'Employee details'!A"&amp;A1985)="Totals",INDIRECT("'Employee details'!E"&amp;A1985)=0),0,INDIRECT("'Employee details'!E"&amp;A1985))</f>
        <v>#REF!</v>
      </c>
      <c r="C1985" s="218" t="e">
        <f aca="true">IF(OR(INDIRECT("'Employee details'!A"&amp;A1985)="Totals",INDIRECT("'Employee details'!F"&amp;A1985)=0),0,INDIRECT("'Employee details'!F"&amp;A1985))</f>
        <v>#REF!</v>
      </c>
      <c r="D1985" s="218" t="e">
        <f aca="false">IF($H$1=TRUE(),0,IF(OR(AND(B1985="",C1985=""),$F$1=FALSE(),$F$2=FALSE()),0,ROUND((B1985+C1985)*$C$1*$C$2,2)))</f>
        <v>#REF!</v>
      </c>
    </row>
    <row r="1986" customFormat="false" ht="12.75" hidden="false" customHeight="false" outlineLevel="0" collapsed="false">
      <c r="A1986" s="216" t="n">
        <v>1986</v>
      </c>
      <c r="B1986" s="218" t="e">
        <f aca="true">IF(OR(INDIRECT("'Employee details'!A"&amp;A1986)="Totals",INDIRECT("'Employee details'!E"&amp;A1986)=0),0,INDIRECT("'Employee details'!E"&amp;A1986))</f>
        <v>#REF!</v>
      </c>
      <c r="C1986" s="218" t="e">
        <f aca="true">IF(OR(INDIRECT("'Employee details'!A"&amp;A1986)="Totals",INDIRECT("'Employee details'!F"&amp;A1986)=0),0,INDIRECT("'Employee details'!F"&amp;A1986))</f>
        <v>#REF!</v>
      </c>
      <c r="D1986" s="218" t="e">
        <f aca="false">IF($H$1=TRUE(),0,IF(OR(AND(B1986="",C1986=""),$F$1=FALSE(),$F$2=FALSE()),0,ROUND((B1986+C1986)*$C$1*$C$2,2)))</f>
        <v>#REF!</v>
      </c>
    </row>
    <row r="1987" customFormat="false" ht="12.75" hidden="false" customHeight="false" outlineLevel="0" collapsed="false">
      <c r="A1987" s="216" t="n">
        <v>1987</v>
      </c>
      <c r="B1987" s="218" t="e">
        <f aca="true">IF(OR(INDIRECT("'Employee details'!A"&amp;A1987)="Totals",INDIRECT("'Employee details'!E"&amp;A1987)=0),0,INDIRECT("'Employee details'!E"&amp;A1987))</f>
        <v>#REF!</v>
      </c>
      <c r="C1987" s="218" t="e">
        <f aca="true">IF(OR(INDIRECT("'Employee details'!A"&amp;A1987)="Totals",INDIRECT("'Employee details'!F"&amp;A1987)=0),0,INDIRECT("'Employee details'!F"&amp;A1987))</f>
        <v>#REF!</v>
      </c>
      <c r="D1987" s="218" t="e">
        <f aca="false">IF($H$1=TRUE(),0,IF(OR(AND(B1987="",C1987=""),$F$1=FALSE(),$F$2=FALSE()),0,ROUND((B1987+C1987)*$C$1*$C$2,2)))</f>
        <v>#REF!</v>
      </c>
    </row>
    <row r="1988" customFormat="false" ht="12.75" hidden="false" customHeight="false" outlineLevel="0" collapsed="false">
      <c r="A1988" s="216" t="n">
        <v>1988</v>
      </c>
      <c r="B1988" s="218" t="e">
        <f aca="true">IF(OR(INDIRECT("'Employee details'!A"&amp;A1988)="Totals",INDIRECT("'Employee details'!E"&amp;A1988)=0),0,INDIRECT("'Employee details'!E"&amp;A1988))</f>
        <v>#REF!</v>
      </c>
      <c r="C1988" s="218" t="e">
        <f aca="true">IF(OR(INDIRECT("'Employee details'!A"&amp;A1988)="Totals",INDIRECT("'Employee details'!F"&amp;A1988)=0),0,INDIRECT("'Employee details'!F"&amp;A1988))</f>
        <v>#REF!</v>
      </c>
      <c r="D1988" s="218" t="e">
        <f aca="false">IF($H$1=TRUE(),0,IF(OR(AND(B1988="",C1988=""),$F$1=FALSE(),$F$2=FALSE()),0,ROUND((B1988+C1988)*$C$1*$C$2,2)))</f>
        <v>#REF!</v>
      </c>
    </row>
    <row r="1989" customFormat="false" ht="12.75" hidden="false" customHeight="false" outlineLevel="0" collapsed="false">
      <c r="A1989" s="216" t="n">
        <v>1989</v>
      </c>
      <c r="B1989" s="218" t="e">
        <f aca="true">IF(OR(INDIRECT("'Employee details'!A"&amp;A1989)="Totals",INDIRECT("'Employee details'!E"&amp;A1989)=0),0,INDIRECT("'Employee details'!E"&amp;A1989))</f>
        <v>#REF!</v>
      </c>
      <c r="C1989" s="218" t="e">
        <f aca="true">IF(OR(INDIRECT("'Employee details'!A"&amp;A1989)="Totals",INDIRECT("'Employee details'!F"&amp;A1989)=0),0,INDIRECT("'Employee details'!F"&amp;A1989))</f>
        <v>#REF!</v>
      </c>
      <c r="D1989" s="218" t="e">
        <f aca="false">IF($H$1=TRUE(),0,IF(OR(AND(B1989="",C1989=""),$F$1=FALSE(),$F$2=FALSE()),0,ROUND((B1989+C1989)*$C$1*$C$2,2)))</f>
        <v>#REF!</v>
      </c>
    </row>
    <row r="1990" customFormat="false" ht="12.75" hidden="false" customHeight="false" outlineLevel="0" collapsed="false">
      <c r="A1990" s="216" t="n">
        <v>1990</v>
      </c>
      <c r="B1990" s="218" t="e">
        <f aca="true">IF(OR(INDIRECT("'Employee details'!A"&amp;A1990)="Totals",INDIRECT("'Employee details'!E"&amp;A1990)=0),0,INDIRECT("'Employee details'!E"&amp;A1990))</f>
        <v>#REF!</v>
      </c>
      <c r="C1990" s="218" t="e">
        <f aca="true">IF(OR(INDIRECT("'Employee details'!A"&amp;A1990)="Totals",INDIRECT("'Employee details'!F"&amp;A1990)=0),0,INDIRECT("'Employee details'!F"&amp;A1990))</f>
        <v>#REF!</v>
      </c>
      <c r="D1990" s="218" t="e">
        <f aca="false">IF($H$1=TRUE(),0,IF(OR(AND(B1990="",C1990=""),$F$1=FALSE(),$F$2=FALSE()),0,ROUND((B1990+C1990)*$C$1*$C$2,2)))</f>
        <v>#REF!</v>
      </c>
    </row>
    <row r="1991" customFormat="false" ht="12.75" hidden="false" customHeight="false" outlineLevel="0" collapsed="false">
      <c r="A1991" s="216" t="n">
        <v>1991</v>
      </c>
      <c r="B1991" s="218" t="e">
        <f aca="true">IF(OR(INDIRECT("'Employee details'!A"&amp;A1991)="Totals",INDIRECT("'Employee details'!E"&amp;A1991)=0),0,INDIRECT("'Employee details'!E"&amp;A1991))</f>
        <v>#REF!</v>
      </c>
      <c r="C1991" s="218" t="e">
        <f aca="true">IF(OR(INDIRECT("'Employee details'!A"&amp;A1991)="Totals",INDIRECT("'Employee details'!F"&amp;A1991)=0),0,INDIRECT("'Employee details'!F"&amp;A1991))</f>
        <v>#REF!</v>
      </c>
      <c r="D1991" s="218" t="e">
        <f aca="false">IF($H$1=TRUE(),0,IF(OR(AND(B1991="",C1991=""),$F$1=FALSE(),$F$2=FALSE()),0,ROUND((B1991+C1991)*$C$1*$C$2,2)))</f>
        <v>#REF!</v>
      </c>
    </row>
    <row r="1992" customFormat="false" ht="12.75" hidden="false" customHeight="false" outlineLevel="0" collapsed="false">
      <c r="A1992" s="216" t="n">
        <v>1992</v>
      </c>
      <c r="B1992" s="218" t="e">
        <f aca="true">IF(OR(INDIRECT("'Employee details'!A"&amp;A1992)="Totals",INDIRECT("'Employee details'!E"&amp;A1992)=0),0,INDIRECT("'Employee details'!E"&amp;A1992))</f>
        <v>#REF!</v>
      </c>
      <c r="C1992" s="218" t="e">
        <f aca="true">IF(OR(INDIRECT("'Employee details'!A"&amp;A1992)="Totals",INDIRECT("'Employee details'!F"&amp;A1992)=0),0,INDIRECT("'Employee details'!F"&amp;A1992))</f>
        <v>#REF!</v>
      </c>
      <c r="D1992" s="218" t="e">
        <f aca="false">IF($H$1=TRUE(),0,IF(OR(AND(B1992="",C1992=""),$F$1=FALSE(),$F$2=FALSE()),0,ROUND((B1992+C1992)*$C$1*$C$2,2)))</f>
        <v>#REF!</v>
      </c>
    </row>
    <row r="1993" customFormat="false" ht="12.75" hidden="false" customHeight="false" outlineLevel="0" collapsed="false">
      <c r="A1993" s="216" t="n">
        <v>1993</v>
      </c>
      <c r="B1993" s="218" t="e">
        <f aca="true">IF(OR(INDIRECT("'Employee details'!A"&amp;A1993)="Totals",INDIRECT("'Employee details'!E"&amp;A1993)=0),0,INDIRECT("'Employee details'!E"&amp;A1993))</f>
        <v>#REF!</v>
      </c>
      <c r="C1993" s="218" t="e">
        <f aca="true">IF(OR(INDIRECT("'Employee details'!A"&amp;A1993)="Totals",INDIRECT("'Employee details'!F"&amp;A1993)=0),0,INDIRECT("'Employee details'!F"&amp;A1993))</f>
        <v>#REF!</v>
      </c>
      <c r="D1993" s="218" t="e">
        <f aca="false">IF($H$1=TRUE(),0,IF(OR(AND(B1993="",C1993=""),$F$1=FALSE(),$F$2=FALSE()),0,ROUND((B1993+C1993)*$C$1*$C$2,2)))</f>
        <v>#REF!</v>
      </c>
    </row>
    <row r="1994" customFormat="false" ht="12.75" hidden="false" customHeight="false" outlineLevel="0" collapsed="false">
      <c r="A1994" s="216" t="n">
        <v>1994</v>
      </c>
      <c r="B1994" s="218" t="e">
        <f aca="true">IF(OR(INDIRECT("'Employee details'!A"&amp;A1994)="Totals",INDIRECT("'Employee details'!E"&amp;A1994)=0),0,INDIRECT("'Employee details'!E"&amp;A1994))</f>
        <v>#REF!</v>
      </c>
      <c r="C1994" s="218" t="e">
        <f aca="true">IF(OR(INDIRECT("'Employee details'!A"&amp;A1994)="Totals",INDIRECT("'Employee details'!F"&amp;A1994)=0),0,INDIRECT("'Employee details'!F"&amp;A1994))</f>
        <v>#REF!</v>
      </c>
      <c r="D1994" s="218" t="e">
        <f aca="false">IF($H$1=TRUE(),0,IF(OR(AND(B1994="",C1994=""),$F$1=FALSE(),$F$2=FALSE()),0,ROUND((B1994+C1994)*$C$1*$C$2,2)))</f>
        <v>#REF!</v>
      </c>
    </row>
    <row r="1995" customFormat="false" ht="12.75" hidden="false" customHeight="false" outlineLevel="0" collapsed="false">
      <c r="A1995" s="216" t="n">
        <v>1995</v>
      </c>
      <c r="B1995" s="218" t="e">
        <f aca="true">IF(OR(INDIRECT("'Employee details'!A"&amp;A1995)="Totals",INDIRECT("'Employee details'!E"&amp;A1995)=0),0,INDIRECT("'Employee details'!E"&amp;A1995))</f>
        <v>#REF!</v>
      </c>
      <c r="C1995" s="218" t="e">
        <f aca="true">IF(OR(INDIRECT("'Employee details'!A"&amp;A1995)="Totals",INDIRECT("'Employee details'!F"&amp;A1995)=0),0,INDIRECT("'Employee details'!F"&amp;A1995))</f>
        <v>#REF!</v>
      </c>
      <c r="D1995" s="218" t="e">
        <f aca="false">IF($H$1=TRUE(),0,IF(OR(AND(B1995="",C1995=""),$F$1=FALSE(),$F$2=FALSE()),0,ROUND((B1995+C1995)*$C$1*$C$2,2)))</f>
        <v>#REF!</v>
      </c>
    </row>
    <row r="1996" customFormat="false" ht="12.75" hidden="false" customHeight="false" outlineLevel="0" collapsed="false">
      <c r="A1996" s="216" t="n">
        <v>1996</v>
      </c>
      <c r="B1996" s="218" t="e">
        <f aca="true">IF(OR(INDIRECT("'Employee details'!A"&amp;A1996)="Totals",INDIRECT("'Employee details'!E"&amp;A1996)=0),0,INDIRECT("'Employee details'!E"&amp;A1996))</f>
        <v>#REF!</v>
      </c>
      <c r="C1996" s="218" t="e">
        <f aca="true">IF(OR(INDIRECT("'Employee details'!A"&amp;A1996)="Totals",INDIRECT("'Employee details'!F"&amp;A1996)=0),0,INDIRECT("'Employee details'!F"&amp;A1996))</f>
        <v>#REF!</v>
      </c>
      <c r="D1996" s="218" t="e">
        <f aca="false">IF($H$1=TRUE(),0,IF(OR(AND(B1996="",C1996=""),$F$1=FALSE(),$F$2=FALSE()),0,ROUND((B1996+C1996)*$C$1*$C$2,2)))</f>
        <v>#REF!</v>
      </c>
    </row>
    <row r="1997" customFormat="false" ht="12.75" hidden="false" customHeight="false" outlineLevel="0" collapsed="false">
      <c r="A1997" s="216" t="n">
        <v>1997</v>
      </c>
      <c r="B1997" s="218" t="e">
        <f aca="true">IF(OR(INDIRECT("'Employee details'!A"&amp;A1997)="Totals",INDIRECT("'Employee details'!E"&amp;A1997)=0),0,INDIRECT("'Employee details'!E"&amp;A1997))</f>
        <v>#REF!</v>
      </c>
      <c r="C1997" s="218" t="e">
        <f aca="true">IF(OR(INDIRECT("'Employee details'!A"&amp;A1997)="Totals",INDIRECT("'Employee details'!F"&amp;A1997)=0),0,INDIRECT("'Employee details'!F"&amp;A1997))</f>
        <v>#REF!</v>
      </c>
      <c r="D1997" s="218" t="e">
        <f aca="false">IF($H$1=TRUE(),0,IF(OR(AND(B1997="",C1997=""),$F$1=FALSE(),$F$2=FALSE()),0,ROUND((B1997+C1997)*$C$1*$C$2,2)))</f>
        <v>#REF!</v>
      </c>
    </row>
    <row r="1998" customFormat="false" ht="12.75" hidden="false" customHeight="false" outlineLevel="0" collapsed="false">
      <c r="A1998" s="216" t="n">
        <v>1998</v>
      </c>
      <c r="B1998" s="218" t="e">
        <f aca="true">IF(OR(INDIRECT("'Employee details'!A"&amp;A1998)="Totals",INDIRECT("'Employee details'!E"&amp;A1998)=0),0,INDIRECT("'Employee details'!E"&amp;A1998))</f>
        <v>#REF!</v>
      </c>
      <c r="C1998" s="218" t="e">
        <f aca="true">IF(OR(INDIRECT("'Employee details'!A"&amp;A1998)="Totals",INDIRECT("'Employee details'!F"&amp;A1998)=0),0,INDIRECT("'Employee details'!F"&amp;A1998))</f>
        <v>#REF!</v>
      </c>
      <c r="D1998" s="218" t="e">
        <f aca="false">IF($H$1=TRUE(),0,IF(OR(AND(B1998="",C1998=""),$F$1=FALSE(),$F$2=FALSE()),0,ROUND((B1998+C1998)*$C$1*$C$2,2)))</f>
        <v>#REF!</v>
      </c>
    </row>
    <row r="1999" customFormat="false" ht="12.75" hidden="false" customHeight="false" outlineLevel="0" collapsed="false">
      <c r="A1999" s="216" t="n">
        <v>1999</v>
      </c>
      <c r="B1999" s="218" t="e">
        <f aca="true">IF(OR(INDIRECT("'Employee details'!A"&amp;A1999)="Totals",INDIRECT("'Employee details'!E"&amp;A1999)=0),0,INDIRECT("'Employee details'!E"&amp;A1999))</f>
        <v>#REF!</v>
      </c>
      <c r="C1999" s="218" t="e">
        <f aca="true">IF(OR(INDIRECT("'Employee details'!A"&amp;A1999)="Totals",INDIRECT("'Employee details'!F"&amp;A1999)=0),0,INDIRECT("'Employee details'!F"&amp;A1999))</f>
        <v>#REF!</v>
      </c>
      <c r="D1999" s="218" t="e">
        <f aca="false">IF($H$1=TRUE(),0,IF(OR(AND(B1999="",C1999=""),$F$1=FALSE(),$F$2=FALSE()),0,ROUND((B1999+C1999)*$C$1*$C$2,2)))</f>
        <v>#REF!</v>
      </c>
    </row>
    <row r="2000" customFormat="false" ht="12.75" hidden="false" customHeight="false" outlineLevel="0" collapsed="false">
      <c r="A2000" s="216" t="n">
        <v>2000</v>
      </c>
      <c r="B2000" s="218" t="e">
        <f aca="true">IF(OR(INDIRECT("'Employee details'!A"&amp;A2000)="Totals",INDIRECT("'Employee details'!E"&amp;A2000)=0),0,INDIRECT("'Employee details'!E"&amp;A2000))</f>
        <v>#REF!</v>
      </c>
      <c r="C2000" s="218" t="e">
        <f aca="true">IF(OR(INDIRECT("'Employee details'!A"&amp;A2000)="Totals",INDIRECT("'Employee details'!F"&amp;A2000)=0),0,INDIRECT("'Employee details'!F"&amp;A2000))</f>
        <v>#REF!</v>
      </c>
      <c r="D2000" s="218" t="e">
        <f aca="false">IF($H$1=TRUE(),0,IF(OR(AND(B2000="",C2000=""),$F$1=FALSE(),$F$2=FALSE()),0,ROUND((B2000+C2000)*$C$1*$C$2,2)))</f>
        <v>#REF!</v>
      </c>
    </row>
    <row r="2001" customFormat="false" ht="12.75" hidden="false" customHeight="false" outlineLevel="0" collapsed="false">
      <c r="A2001" s="216" t="n">
        <v>2001</v>
      </c>
      <c r="B2001" s="218" t="e">
        <f aca="true">IF(OR(INDIRECT("'Employee details'!A"&amp;A2001)="Totals",INDIRECT("'Employee details'!E"&amp;A2001)=0),0,INDIRECT("'Employee details'!E"&amp;A2001))</f>
        <v>#REF!</v>
      </c>
      <c r="C2001" s="218" t="e">
        <f aca="true">IF(OR(INDIRECT("'Employee details'!A"&amp;A2001)="Totals",INDIRECT("'Employee details'!F"&amp;A2001)=0),0,INDIRECT("'Employee details'!F"&amp;A2001))</f>
        <v>#REF!</v>
      </c>
      <c r="D2001" s="218" t="e">
        <f aca="false">IF($H$1=TRUE(),0,IF(OR(AND(B2001="",C2001=""),$F$1=FALSE(),$F$2=FALSE()),0,ROUND((B2001+C2001)*$C$1*$C$2,2)))</f>
        <v>#REF!</v>
      </c>
    </row>
    <row r="2002" customFormat="false" ht="12.75" hidden="false" customHeight="false" outlineLevel="0" collapsed="false">
      <c r="A2002" s="216" t="n">
        <v>2002</v>
      </c>
      <c r="B2002" s="218" t="e">
        <f aca="true">IF(OR(INDIRECT("'Employee details'!A"&amp;A2002)="Totals",INDIRECT("'Employee details'!E"&amp;A2002)=0),0,INDIRECT("'Employee details'!E"&amp;A2002))</f>
        <v>#REF!</v>
      </c>
      <c r="C2002" s="218" t="e">
        <f aca="true">IF(OR(INDIRECT("'Employee details'!A"&amp;A2002)="Totals",INDIRECT("'Employee details'!F"&amp;A2002)=0),0,INDIRECT("'Employee details'!F"&amp;A2002))</f>
        <v>#REF!</v>
      </c>
      <c r="D2002" s="218" t="e">
        <f aca="false">IF($H$1=TRUE(),0,IF(OR(AND(B2002="",C2002=""),$F$1=FALSE(),$F$2=FALSE()),0,ROUND((B2002+C2002)*$C$1*$C$2,2)))</f>
        <v>#REF!</v>
      </c>
    </row>
    <row r="2003" customFormat="false" ht="12.75" hidden="false" customHeight="false" outlineLevel="0" collapsed="false">
      <c r="A2003" s="216" t="n">
        <v>2003</v>
      </c>
      <c r="B2003" s="218" t="e">
        <f aca="true">IF(OR(INDIRECT("'Employee details'!A"&amp;A2003)="Totals",INDIRECT("'Employee details'!E"&amp;A2003)=0),0,INDIRECT("'Employee details'!E"&amp;A2003))</f>
        <v>#REF!</v>
      </c>
      <c r="C2003" s="218" t="e">
        <f aca="true">IF(OR(INDIRECT("'Employee details'!A"&amp;A2003)="Totals",INDIRECT("'Employee details'!F"&amp;A2003)=0),0,INDIRECT("'Employee details'!F"&amp;A2003))</f>
        <v>#REF!</v>
      </c>
      <c r="D2003" s="218" t="e">
        <f aca="false">IF($H$1=TRUE(),0,IF(OR(AND(B2003="",C2003=""),$F$1=FALSE(),$F$2=FALSE()),0,ROUND((B2003+C2003)*$C$1*$C$2,2)))</f>
        <v>#REF!</v>
      </c>
    </row>
    <row r="2004" customFormat="false" ht="12.75" hidden="false" customHeight="false" outlineLevel="0" collapsed="false">
      <c r="A2004" s="216" t="n">
        <v>2004</v>
      </c>
      <c r="B2004" s="218" t="e">
        <f aca="true">IF(OR(INDIRECT("'Employee details'!A"&amp;A2004)="Totals",INDIRECT("'Employee details'!E"&amp;A2004)=0),0,INDIRECT("'Employee details'!E"&amp;A2004))</f>
        <v>#REF!</v>
      </c>
      <c r="C2004" s="218" t="e">
        <f aca="true">IF(OR(INDIRECT("'Employee details'!A"&amp;A2004)="Totals",INDIRECT("'Employee details'!F"&amp;A2004)=0),0,INDIRECT("'Employee details'!F"&amp;A2004))</f>
        <v>#REF!</v>
      </c>
      <c r="D2004" s="218" t="e">
        <f aca="false">IF($H$1=TRUE(),0,IF(OR(AND(B2004="",C2004=""),$F$1=FALSE(),$F$2=FALSE()),0,ROUND((B2004+C2004)*$C$1*$C$2,2)))</f>
        <v>#REF!</v>
      </c>
    </row>
    <row r="2005" customFormat="false" ht="12.75" hidden="false" customHeight="false" outlineLevel="0" collapsed="false">
      <c r="A2005" s="216" t="n">
        <v>2005</v>
      </c>
      <c r="B2005" s="218" t="e">
        <f aca="true">IF(OR(INDIRECT("'Employee details'!A"&amp;A2005)="Totals",INDIRECT("'Employee details'!E"&amp;A2005)=0),0,INDIRECT("'Employee details'!E"&amp;A2005))</f>
        <v>#REF!</v>
      </c>
      <c r="C2005" s="218" t="e">
        <f aca="true">IF(OR(INDIRECT("'Employee details'!A"&amp;A2005)="Totals",INDIRECT("'Employee details'!F"&amp;A2005)=0),0,INDIRECT("'Employee details'!F"&amp;A2005))</f>
        <v>#REF!</v>
      </c>
      <c r="D2005" s="218" t="e">
        <f aca="false">IF($H$1=TRUE(),0,IF(OR(AND(B2005="",C2005=""),$F$1=FALSE(),$F$2=FALSE()),0,ROUND((B2005+C2005)*$C$1*$C$2,2)))</f>
        <v>#REF!</v>
      </c>
    </row>
    <row r="2006" customFormat="false" ht="12.75" hidden="false" customHeight="false" outlineLevel="0" collapsed="false">
      <c r="A2006" s="216" t="n">
        <v>2006</v>
      </c>
      <c r="B2006" s="218" t="e">
        <f aca="true">IF(OR(INDIRECT("'Employee details'!A"&amp;A2006)="Totals",INDIRECT("'Employee details'!E"&amp;A2006)=0),0,INDIRECT("'Employee details'!E"&amp;A2006))</f>
        <v>#REF!</v>
      </c>
      <c r="C2006" s="218" t="e">
        <f aca="true">IF(OR(INDIRECT("'Employee details'!A"&amp;A2006)="Totals",INDIRECT("'Employee details'!F"&amp;A2006)=0),0,INDIRECT("'Employee details'!F"&amp;A2006))</f>
        <v>#REF!</v>
      </c>
      <c r="D2006" s="218" t="e">
        <f aca="false">IF($H$1=TRUE(),0,IF(OR(AND(B2006="",C2006=""),$F$1=FALSE(),$F$2=FALSE()),0,ROUND((B2006+C2006)*$C$1*$C$2,2)))</f>
        <v>#REF!</v>
      </c>
    </row>
    <row r="2007" customFormat="false" ht="12.75" hidden="false" customHeight="false" outlineLevel="0" collapsed="false">
      <c r="A2007" s="216" t="n">
        <v>2007</v>
      </c>
      <c r="B2007" s="218" t="e">
        <f aca="true">IF(OR(INDIRECT("'Employee details'!A"&amp;A2007)="Totals",INDIRECT("'Employee details'!E"&amp;A2007)=0),0,INDIRECT("'Employee details'!E"&amp;A2007))</f>
        <v>#REF!</v>
      </c>
      <c r="C2007" s="218" t="e">
        <f aca="true">IF(OR(INDIRECT("'Employee details'!A"&amp;A2007)="Totals",INDIRECT("'Employee details'!F"&amp;A2007)=0),0,INDIRECT("'Employee details'!F"&amp;A2007))</f>
        <v>#REF!</v>
      </c>
      <c r="D2007" s="218" t="e">
        <f aca="false">IF($H$1=TRUE(),0,IF(OR(AND(B2007="",C2007=""),$F$1=FALSE(),$F$2=FALSE()),0,ROUND((B2007+C2007)*$C$1*$C$2,2)))</f>
        <v>#REF!</v>
      </c>
    </row>
    <row r="2008" customFormat="false" ht="12.75" hidden="false" customHeight="false" outlineLevel="0" collapsed="false">
      <c r="A2008" s="216" t="n">
        <v>2008</v>
      </c>
      <c r="B2008" s="218" t="e">
        <f aca="true">IF(OR(INDIRECT("'Employee details'!A"&amp;A2008)="Totals",INDIRECT("'Employee details'!E"&amp;A2008)=0),0,INDIRECT("'Employee details'!E"&amp;A2008))</f>
        <v>#REF!</v>
      </c>
      <c r="C2008" s="218" t="e">
        <f aca="true">IF(OR(INDIRECT("'Employee details'!A"&amp;A2008)="Totals",INDIRECT("'Employee details'!F"&amp;A2008)=0),0,INDIRECT("'Employee details'!F"&amp;A2008))</f>
        <v>#REF!</v>
      </c>
      <c r="D2008" s="218" t="e">
        <f aca="false">IF($H$1=TRUE(),0,IF(OR(AND(B2008="",C2008=""),$F$1=FALSE(),$F$2=FALSE()),0,ROUND((B2008+C2008)*$C$1*$C$2,2)))</f>
        <v>#REF!</v>
      </c>
    </row>
    <row r="2009" customFormat="false" ht="12.75" hidden="false" customHeight="false" outlineLevel="0" collapsed="false">
      <c r="A2009" s="216" t="n">
        <v>2009</v>
      </c>
      <c r="B2009" s="218" t="e">
        <f aca="true">IF(OR(INDIRECT("'Employee details'!A"&amp;A2009)="Totals",INDIRECT("'Employee details'!E"&amp;A2009)=0),0,INDIRECT("'Employee details'!E"&amp;A2009))</f>
        <v>#REF!</v>
      </c>
      <c r="C2009" s="218" t="e">
        <f aca="true">IF(OR(INDIRECT("'Employee details'!A"&amp;A2009)="Totals",INDIRECT("'Employee details'!F"&amp;A2009)=0),0,INDIRECT("'Employee details'!F"&amp;A2009))</f>
        <v>#REF!</v>
      </c>
      <c r="D2009" s="218" t="e">
        <f aca="false">IF($H$1=TRUE(),0,IF(OR(AND(B2009="",C2009=""),$F$1=FALSE(),$F$2=FALSE()),0,ROUND((B2009+C2009)*$C$1*$C$2,2)))</f>
        <v>#REF!</v>
      </c>
    </row>
    <row r="2010" customFormat="false" ht="12.75" hidden="false" customHeight="false" outlineLevel="0" collapsed="false">
      <c r="A2010" s="216" t="n">
        <v>2010</v>
      </c>
      <c r="B2010" s="218" t="e">
        <f aca="true">IF(OR(INDIRECT("'Employee details'!A"&amp;A2010)="Totals",INDIRECT("'Employee details'!E"&amp;A2010)=0),0,INDIRECT("'Employee details'!E"&amp;A2010))</f>
        <v>#REF!</v>
      </c>
      <c r="C2010" s="218" t="e">
        <f aca="true">IF(OR(INDIRECT("'Employee details'!A"&amp;A2010)="Totals",INDIRECT("'Employee details'!F"&amp;A2010)=0),0,INDIRECT("'Employee details'!F"&amp;A2010))</f>
        <v>#REF!</v>
      </c>
      <c r="D2010" s="218" t="e">
        <f aca="false">IF($H$1=TRUE(),0,IF(OR(AND(B2010="",C2010=""),$F$1=FALSE(),$F$2=FALSE()),0,ROUND((B2010+C2010)*$C$1*$C$2,2)))</f>
        <v>#REF!</v>
      </c>
    </row>
    <row r="2011" customFormat="false" ht="12.75" hidden="false" customHeight="false" outlineLevel="0" collapsed="false">
      <c r="A2011" s="216" t="n">
        <v>2011</v>
      </c>
      <c r="B2011" s="218" t="e">
        <f aca="true">IF(OR(INDIRECT("'Employee details'!A"&amp;A2011)="Totals",INDIRECT("'Employee details'!E"&amp;A2011)=0),0,INDIRECT("'Employee details'!E"&amp;A2011))</f>
        <v>#REF!</v>
      </c>
      <c r="C2011" s="218" t="e">
        <f aca="true">IF(OR(INDIRECT("'Employee details'!A"&amp;A2011)="Totals",INDIRECT("'Employee details'!F"&amp;A2011)=0),0,INDIRECT("'Employee details'!F"&amp;A2011))</f>
        <v>#REF!</v>
      </c>
      <c r="D2011" s="218" t="e">
        <f aca="false">IF($H$1=TRUE(),0,IF(OR(AND(B2011="",C2011=""),$F$1=FALSE(),$F$2=FALSE()),0,ROUND((B2011+C2011)*$C$1*$C$2,2)))</f>
        <v>#REF!</v>
      </c>
    </row>
    <row r="2012" customFormat="false" ht="12.75" hidden="false" customHeight="false" outlineLevel="0" collapsed="false">
      <c r="A2012" s="216" t="n">
        <v>2012</v>
      </c>
      <c r="B2012" s="218" t="e">
        <f aca="true">IF(OR(INDIRECT("'Employee details'!A"&amp;A2012)="Totals",INDIRECT("'Employee details'!E"&amp;A2012)=0),0,INDIRECT("'Employee details'!E"&amp;A2012))</f>
        <v>#REF!</v>
      </c>
      <c r="C2012" s="218" t="e">
        <f aca="true">IF(OR(INDIRECT("'Employee details'!A"&amp;A2012)="Totals",INDIRECT("'Employee details'!F"&amp;A2012)=0),0,INDIRECT("'Employee details'!F"&amp;A2012))</f>
        <v>#REF!</v>
      </c>
      <c r="D2012" s="218" t="e">
        <f aca="false">IF($H$1=TRUE(),0,IF(OR(AND(B2012="",C2012=""),$F$1=FALSE(),$F$2=FALSE()),0,ROUND((B2012+C2012)*$C$1*$C$2,2)))</f>
        <v>#REF!</v>
      </c>
    </row>
    <row r="2013" customFormat="false" ht="12.75" hidden="false" customHeight="false" outlineLevel="0" collapsed="false">
      <c r="A2013" s="216" t="n">
        <v>2013</v>
      </c>
      <c r="B2013" s="218" t="e">
        <f aca="true">IF(OR(INDIRECT("'Employee details'!A"&amp;A2013)="Totals",INDIRECT("'Employee details'!E"&amp;A2013)=0),0,INDIRECT("'Employee details'!E"&amp;A2013))</f>
        <v>#REF!</v>
      </c>
      <c r="C2013" s="218" t="e">
        <f aca="true">IF(OR(INDIRECT("'Employee details'!A"&amp;A2013)="Totals",INDIRECT("'Employee details'!F"&amp;A2013)=0),0,INDIRECT("'Employee details'!F"&amp;A2013))</f>
        <v>#REF!</v>
      </c>
      <c r="D2013" s="218" t="e">
        <f aca="false">IF($H$1=TRUE(),0,IF(OR(AND(B2013="",C2013=""),$F$1=FALSE(),$F$2=FALSE()),0,ROUND((B2013+C2013)*$C$1*$C$2,2)))</f>
        <v>#REF!</v>
      </c>
    </row>
    <row r="2014" customFormat="false" ht="12.75" hidden="false" customHeight="false" outlineLevel="0" collapsed="false">
      <c r="A2014" s="216" t="n">
        <v>2014</v>
      </c>
      <c r="B2014" s="218" t="e">
        <f aca="true">IF(OR(INDIRECT("'Employee details'!A"&amp;A2014)="Totals",INDIRECT("'Employee details'!E"&amp;A2014)=0),0,INDIRECT("'Employee details'!E"&amp;A2014))</f>
        <v>#REF!</v>
      </c>
      <c r="C2014" s="218" t="e">
        <f aca="true">IF(OR(INDIRECT("'Employee details'!A"&amp;A2014)="Totals",INDIRECT("'Employee details'!F"&amp;A2014)=0),0,INDIRECT("'Employee details'!F"&amp;A2014))</f>
        <v>#REF!</v>
      </c>
      <c r="D2014" s="218" t="e">
        <f aca="false">IF($H$1=TRUE(),0,IF(OR(AND(B2014="",C2014=""),$F$1=FALSE(),$F$2=FALSE()),0,ROUND((B2014+C2014)*$C$1*$C$2,2)))</f>
        <v>#REF!</v>
      </c>
    </row>
    <row r="2015" customFormat="false" ht="12.75" hidden="false" customHeight="false" outlineLevel="0" collapsed="false">
      <c r="A2015" s="216" t="n">
        <v>2015</v>
      </c>
      <c r="B2015" s="218" t="e">
        <f aca="true">IF(OR(INDIRECT("'Employee details'!A"&amp;A2015)="Totals",INDIRECT("'Employee details'!E"&amp;A2015)=0),0,INDIRECT("'Employee details'!E"&amp;A2015))</f>
        <v>#REF!</v>
      </c>
      <c r="C2015" s="218" t="e">
        <f aca="true">IF(OR(INDIRECT("'Employee details'!A"&amp;A2015)="Totals",INDIRECT("'Employee details'!F"&amp;A2015)=0),0,INDIRECT("'Employee details'!F"&amp;A2015))</f>
        <v>#REF!</v>
      </c>
      <c r="D2015" s="218" t="e">
        <f aca="false">IF($H$1=TRUE(),0,IF(OR(AND(B2015="",C2015=""),$F$1=FALSE(),$F$2=FALSE()),0,ROUND((B2015+C2015)*$C$1*$C$2,2)))</f>
        <v>#REF!</v>
      </c>
    </row>
    <row r="2016" customFormat="false" ht="12.75" hidden="false" customHeight="false" outlineLevel="0" collapsed="false">
      <c r="A2016" s="216" t="n">
        <v>2016</v>
      </c>
      <c r="B2016" s="218" t="e">
        <f aca="true">IF(OR(INDIRECT("'Employee details'!A"&amp;A2016)="Totals",INDIRECT("'Employee details'!E"&amp;A2016)=0),0,INDIRECT("'Employee details'!E"&amp;A2016))</f>
        <v>#REF!</v>
      </c>
      <c r="C2016" s="218" t="e">
        <f aca="true">IF(OR(INDIRECT("'Employee details'!A"&amp;A2016)="Totals",INDIRECT("'Employee details'!F"&amp;A2016)=0),0,INDIRECT("'Employee details'!F"&amp;A2016))</f>
        <v>#REF!</v>
      </c>
      <c r="D2016" s="218" t="e">
        <f aca="false">IF($H$1=TRUE(),0,IF(OR(AND(B2016="",C2016=""),$F$1=FALSE(),$F$2=FALSE()),0,ROUND((B2016+C2016)*$C$1*$C$2,2)))</f>
        <v>#REF!</v>
      </c>
    </row>
    <row r="2017" customFormat="false" ht="12.75" hidden="false" customHeight="false" outlineLevel="0" collapsed="false">
      <c r="A2017" s="216" t="n">
        <v>2017</v>
      </c>
      <c r="B2017" s="218" t="e">
        <f aca="true">IF(OR(INDIRECT("'Employee details'!A"&amp;A2017)="Totals",INDIRECT("'Employee details'!E"&amp;A2017)=0),0,INDIRECT("'Employee details'!E"&amp;A2017))</f>
        <v>#REF!</v>
      </c>
      <c r="C2017" s="218" t="e">
        <f aca="true">IF(OR(INDIRECT("'Employee details'!A"&amp;A2017)="Totals",INDIRECT("'Employee details'!F"&amp;A2017)=0),0,INDIRECT("'Employee details'!F"&amp;A2017))</f>
        <v>#REF!</v>
      </c>
      <c r="D2017" s="218" t="e">
        <f aca="false">IF($H$1=TRUE(),0,IF(OR(AND(B2017="",C2017=""),$F$1=FALSE(),$F$2=FALSE()),0,ROUND((B2017+C2017)*$C$1*$C$2,2)))</f>
        <v>#REF!</v>
      </c>
    </row>
    <row r="2018" customFormat="false" ht="12.75" hidden="false" customHeight="false" outlineLevel="0" collapsed="false">
      <c r="A2018" s="216" t="n">
        <v>2018</v>
      </c>
      <c r="B2018" s="218" t="e">
        <f aca="true">IF(OR(INDIRECT("'Employee details'!A"&amp;A2018)="Totals",INDIRECT("'Employee details'!E"&amp;A2018)=0),0,INDIRECT("'Employee details'!E"&amp;A2018))</f>
        <v>#REF!</v>
      </c>
      <c r="C2018" s="218" t="e">
        <f aca="true">IF(OR(INDIRECT("'Employee details'!A"&amp;A2018)="Totals",INDIRECT("'Employee details'!F"&amp;A2018)=0),0,INDIRECT("'Employee details'!F"&amp;A2018))</f>
        <v>#REF!</v>
      </c>
      <c r="D2018" s="218" t="e">
        <f aca="false">IF($H$1=TRUE(),0,IF(OR(AND(B2018="",C2018=""),$F$1=FALSE(),$F$2=FALSE()),0,ROUND((B2018+C2018)*$C$1*$C$2,2)))</f>
        <v>#REF!</v>
      </c>
    </row>
    <row r="2019" customFormat="false" ht="12.75" hidden="false" customHeight="false" outlineLevel="0" collapsed="false">
      <c r="A2019" s="216" t="n">
        <v>2019</v>
      </c>
      <c r="B2019" s="218" t="e">
        <f aca="true">IF(OR(INDIRECT("'Employee details'!A"&amp;A2019)="Totals",INDIRECT("'Employee details'!E"&amp;A2019)=0),0,INDIRECT("'Employee details'!E"&amp;A2019))</f>
        <v>#REF!</v>
      </c>
      <c r="C2019" s="218" t="e">
        <f aca="true">IF(OR(INDIRECT("'Employee details'!A"&amp;A2019)="Totals",INDIRECT("'Employee details'!F"&amp;A2019)=0),0,INDIRECT("'Employee details'!F"&amp;A2019))</f>
        <v>#REF!</v>
      </c>
      <c r="D2019" s="218" t="e">
        <f aca="false">IF($H$1=TRUE(),0,IF(OR(AND(B2019="",C2019=""),$F$1=FALSE(),$F$2=FALSE()),0,ROUND((B2019+C2019)*$C$1*$C$2,2)))</f>
        <v>#REF!</v>
      </c>
    </row>
    <row r="2020" customFormat="false" ht="12.75" hidden="false" customHeight="false" outlineLevel="0" collapsed="false">
      <c r="A2020" s="216" t="n">
        <v>2020</v>
      </c>
      <c r="B2020" s="218" t="e">
        <f aca="true">IF(OR(INDIRECT("'Employee details'!A"&amp;A2020)="Totals",INDIRECT("'Employee details'!E"&amp;A2020)=0),0,INDIRECT("'Employee details'!E"&amp;A2020))</f>
        <v>#REF!</v>
      </c>
      <c r="C2020" s="218" t="e">
        <f aca="true">IF(OR(INDIRECT("'Employee details'!A"&amp;A2020)="Totals",INDIRECT("'Employee details'!F"&amp;A2020)=0),0,INDIRECT("'Employee details'!F"&amp;A2020))</f>
        <v>#REF!</v>
      </c>
      <c r="D2020" s="218" t="e">
        <f aca="false">IF($H$1=TRUE(),0,IF(OR(AND(B2020="",C2020=""),$F$1=FALSE(),$F$2=FALSE()),0,ROUND((B2020+C2020)*$C$1*$C$2,2)))</f>
        <v>#REF!</v>
      </c>
    </row>
    <row r="2021" customFormat="false" ht="12.75" hidden="false" customHeight="false" outlineLevel="0" collapsed="false">
      <c r="A2021" s="216" t="n">
        <v>2021</v>
      </c>
      <c r="B2021" s="218" t="e">
        <f aca="true">IF(OR(INDIRECT("'Employee details'!A"&amp;A2021)="Totals",INDIRECT("'Employee details'!E"&amp;A2021)=0),0,INDIRECT("'Employee details'!E"&amp;A2021))</f>
        <v>#REF!</v>
      </c>
      <c r="C2021" s="218" t="e">
        <f aca="true">IF(OR(INDIRECT("'Employee details'!A"&amp;A2021)="Totals",INDIRECT("'Employee details'!F"&amp;A2021)=0),0,INDIRECT("'Employee details'!F"&amp;A2021))</f>
        <v>#REF!</v>
      </c>
      <c r="D2021" s="218" t="e">
        <f aca="false">IF($H$1=TRUE(),0,IF(OR(AND(B2021="",C2021=""),$F$1=FALSE(),$F$2=FALSE()),0,ROUND((B2021+C2021)*$C$1*$C$2,2)))</f>
        <v>#REF!</v>
      </c>
    </row>
    <row r="2022" customFormat="false" ht="12.75" hidden="false" customHeight="false" outlineLevel="0" collapsed="false">
      <c r="A2022" s="216" t="n">
        <v>2022</v>
      </c>
      <c r="B2022" s="218" t="e">
        <f aca="true">IF(OR(INDIRECT("'Employee details'!A"&amp;A2022)="Totals",INDIRECT("'Employee details'!E"&amp;A2022)=0),0,INDIRECT("'Employee details'!E"&amp;A2022))</f>
        <v>#REF!</v>
      </c>
      <c r="C2022" s="218" t="e">
        <f aca="true">IF(OR(INDIRECT("'Employee details'!A"&amp;A2022)="Totals",INDIRECT("'Employee details'!F"&amp;A2022)=0),0,INDIRECT("'Employee details'!F"&amp;A2022))</f>
        <v>#REF!</v>
      </c>
      <c r="D2022" s="218" t="e">
        <f aca="false">IF($H$1=TRUE(),0,IF(OR(AND(B2022="",C2022=""),$F$1=FALSE(),$F$2=FALSE()),0,ROUND((B2022+C2022)*$C$1*$C$2,2)))</f>
        <v>#REF!</v>
      </c>
    </row>
    <row r="2023" customFormat="false" ht="12.75" hidden="false" customHeight="false" outlineLevel="0" collapsed="false">
      <c r="A2023" s="216" t="n">
        <v>2023</v>
      </c>
      <c r="B2023" s="218" t="e">
        <f aca="true">IF(OR(INDIRECT("'Employee details'!A"&amp;A2023)="Totals",INDIRECT("'Employee details'!E"&amp;A2023)=0),0,INDIRECT("'Employee details'!E"&amp;A2023))</f>
        <v>#REF!</v>
      </c>
      <c r="C2023" s="218" t="e">
        <f aca="true">IF(OR(INDIRECT("'Employee details'!A"&amp;A2023)="Totals",INDIRECT("'Employee details'!F"&amp;A2023)=0),0,INDIRECT("'Employee details'!F"&amp;A2023))</f>
        <v>#REF!</v>
      </c>
      <c r="D2023" s="218" t="e">
        <f aca="false">IF($H$1=TRUE(),0,IF(OR(AND(B2023="",C2023=""),$F$1=FALSE(),$F$2=FALSE()),0,ROUND((B2023+C2023)*$C$1*$C$2,2)))</f>
        <v>#REF!</v>
      </c>
    </row>
    <row r="2024" customFormat="false" ht="12.75" hidden="false" customHeight="false" outlineLevel="0" collapsed="false">
      <c r="A2024" s="216" t="n">
        <v>2024</v>
      </c>
      <c r="B2024" s="218" t="e">
        <f aca="true">IF(OR(INDIRECT("'Employee details'!A"&amp;A2024)="Totals",INDIRECT("'Employee details'!E"&amp;A2024)=0),0,INDIRECT("'Employee details'!E"&amp;A2024))</f>
        <v>#REF!</v>
      </c>
      <c r="C2024" s="218" t="e">
        <f aca="true">IF(OR(INDIRECT("'Employee details'!A"&amp;A2024)="Totals",INDIRECT("'Employee details'!F"&amp;A2024)=0),0,INDIRECT("'Employee details'!F"&amp;A2024))</f>
        <v>#REF!</v>
      </c>
      <c r="D2024" s="218" t="e">
        <f aca="false">IF($H$1=TRUE(),0,IF(OR(AND(B2024="",C2024=""),$F$1=FALSE(),$F$2=FALSE()),0,ROUND((B2024+C2024)*$C$1*$C$2,2)))</f>
        <v>#REF!</v>
      </c>
    </row>
    <row r="2025" customFormat="false" ht="12.75" hidden="false" customHeight="false" outlineLevel="0" collapsed="false">
      <c r="A2025" s="216" t="n">
        <v>2025</v>
      </c>
      <c r="B2025" s="218" t="e">
        <f aca="true">IF(OR(INDIRECT("'Employee details'!A"&amp;A2025)="Totals",INDIRECT("'Employee details'!E"&amp;A2025)=0),0,INDIRECT("'Employee details'!E"&amp;A2025))</f>
        <v>#REF!</v>
      </c>
      <c r="C2025" s="218" t="e">
        <f aca="true">IF(OR(INDIRECT("'Employee details'!A"&amp;A2025)="Totals",INDIRECT("'Employee details'!F"&amp;A2025)=0),0,INDIRECT("'Employee details'!F"&amp;A2025))</f>
        <v>#REF!</v>
      </c>
      <c r="D2025" s="218" t="e">
        <f aca="false">IF($H$1=TRUE(),0,IF(OR(AND(B2025="",C2025=""),$F$1=FALSE(),$F$2=FALSE()),0,ROUND((B2025+C2025)*$C$1*$C$2,2)))</f>
        <v>#REF!</v>
      </c>
    </row>
    <row r="2026" customFormat="false" ht="12.75" hidden="false" customHeight="false" outlineLevel="0" collapsed="false">
      <c r="A2026" s="216" t="n">
        <v>2026</v>
      </c>
      <c r="B2026" s="218" t="e">
        <f aca="true">IF(OR(INDIRECT("'Employee details'!A"&amp;A2026)="Totals",INDIRECT("'Employee details'!E"&amp;A2026)=0),0,INDIRECT("'Employee details'!E"&amp;A2026))</f>
        <v>#REF!</v>
      </c>
      <c r="C2026" s="218" t="e">
        <f aca="true">IF(OR(INDIRECT("'Employee details'!A"&amp;A2026)="Totals",INDIRECT("'Employee details'!F"&amp;A2026)=0),0,INDIRECT("'Employee details'!F"&amp;A2026))</f>
        <v>#REF!</v>
      </c>
      <c r="D2026" s="218" t="e">
        <f aca="false">IF($H$1=TRUE(),0,IF(OR(AND(B2026="",C2026=""),$F$1=FALSE(),$F$2=FALSE()),0,ROUND((B2026+C2026)*$C$1*$C$2,2)))</f>
        <v>#REF!</v>
      </c>
    </row>
    <row r="2027" customFormat="false" ht="12.75" hidden="false" customHeight="false" outlineLevel="0" collapsed="false">
      <c r="A2027" s="216" t="n">
        <v>2027</v>
      </c>
      <c r="B2027" s="218" t="e">
        <f aca="true">IF(OR(INDIRECT("'Employee details'!A"&amp;A2027)="Totals",INDIRECT("'Employee details'!E"&amp;A2027)=0),0,INDIRECT("'Employee details'!E"&amp;A2027))</f>
        <v>#REF!</v>
      </c>
      <c r="C2027" s="218" t="e">
        <f aca="true">IF(OR(INDIRECT("'Employee details'!A"&amp;A2027)="Totals",INDIRECT("'Employee details'!F"&amp;A2027)=0),0,INDIRECT("'Employee details'!F"&amp;A2027))</f>
        <v>#REF!</v>
      </c>
      <c r="D2027" s="218" t="e">
        <f aca="false">IF($H$1=TRUE(),0,IF(OR(AND(B2027="",C2027=""),$F$1=FALSE(),$F$2=FALSE()),0,ROUND((B2027+C2027)*$C$1*$C$2,2)))</f>
        <v>#REF!</v>
      </c>
    </row>
    <row r="2028" customFormat="false" ht="12.75" hidden="false" customHeight="false" outlineLevel="0" collapsed="false">
      <c r="A2028" s="216" t="n">
        <v>2028</v>
      </c>
      <c r="B2028" s="218" t="e">
        <f aca="true">IF(OR(INDIRECT("'Employee details'!A"&amp;A2028)="Totals",INDIRECT("'Employee details'!E"&amp;A2028)=0),0,INDIRECT("'Employee details'!E"&amp;A2028))</f>
        <v>#REF!</v>
      </c>
      <c r="C2028" s="218" t="e">
        <f aca="true">IF(OR(INDIRECT("'Employee details'!A"&amp;A2028)="Totals",INDIRECT("'Employee details'!F"&amp;A2028)=0),0,INDIRECT("'Employee details'!F"&amp;A2028))</f>
        <v>#REF!</v>
      </c>
      <c r="D2028" s="218" t="e">
        <f aca="false">IF($H$1=TRUE(),0,IF(OR(AND(B2028="",C2028=""),$F$1=FALSE(),$F$2=FALSE()),0,ROUND((B2028+C2028)*$C$1*$C$2,2)))</f>
        <v>#REF!</v>
      </c>
    </row>
    <row r="2029" customFormat="false" ht="12.75" hidden="false" customHeight="false" outlineLevel="0" collapsed="false">
      <c r="A2029" s="216" t="n">
        <v>2029</v>
      </c>
      <c r="B2029" s="218" t="e">
        <f aca="true">IF(OR(INDIRECT("'Employee details'!A"&amp;A2029)="Totals",INDIRECT("'Employee details'!E"&amp;A2029)=0),0,INDIRECT("'Employee details'!E"&amp;A2029))</f>
        <v>#REF!</v>
      </c>
      <c r="C2029" s="218" t="e">
        <f aca="true">IF(OR(INDIRECT("'Employee details'!A"&amp;A2029)="Totals",INDIRECT("'Employee details'!F"&amp;A2029)=0),0,INDIRECT("'Employee details'!F"&amp;A2029))</f>
        <v>#REF!</v>
      </c>
      <c r="D2029" s="218" t="e">
        <f aca="false">IF($H$1=TRUE(),0,IF(OR(AND(B2029="",C2029=""),$F$1=FALSE(),$F$2=FALSE()),0,ROUND((B2029+C2029)*$C$1*$C$2,2)))</f>
        <v>#REF!</v>
      </c>
    </row>
    <row r="2030" customFormat="false" ht="12.75" hidden="false" customHeight="false" outlineLevel="0" collapsed="false">
      <c r="A2030" s="216" t="n">
        <v>2030</v>
      </c>
      <c r="B2030" s="218" t="e">
        <f aca="true">IF(OR(INDIRECT("'Employee details'!A"&amp;A2030)="Totals",INDIRECT("'Employee details'!E"&amp;A2030)=0),0,INDIRECT("'Employee details'!E"&amp;A2030))</f>
        <v>#REF!</v>
      </c>
      <c r="C2030" s="218" t="e">
        <f aca="true">IF(OR(INDIRECT("'Employee details'!A"&amp;A2030)="Totals",INDIRECT("'Employee details'!F"&amp;A2030)=0),0,INDIRECT("'Employee details'!F"&amp;A2030))</f>
        <v>#REF!</v>
      </c>
      <c r="D2030" s="218" t="e">
        <f aca="false">IF($H$1=TRUE(),0,IF(OR(AND(B2030="",C2030=""),$F$1=FALSE(),$F$2=FALSE()),0,ROUND((B2030+C2030)*$C$1*$C$2,2)))</f>
        <v>#REF!</v>
      </c>
    </row>
    <row r="2031" customFormat="false" ht="12.75" hidden="false" customHeight="false" outlineLevel="0" collapsed="false">
      <c r="A2031" s="216" t="n">
        <v>2031</v>
      </c>
      <c r="B2031" s="218" t="e">
        <f aca="true">IF(OR(INDIRECT("'Employee details'!A"&amp;A2031)="Totals",INDIRECT("'Employee details'!E"&amp;A2031)=0),0,INDIRECT("'Employee details'!E"&amp;A2031))</f>
        <v>#REF!</v>
      </c>
      <c r="C2031" s="218" t="e">
        <f aca="true">IF(OR(INDIRECT("'Employee details'!A"&amp;A2031)="Totals",INDIRECT("'Employee details'!F"&amp;A2031)=0),0,INDIRECT("'Employee details'!F"&amp;A2031))</f>
        <v>#REF!</v>
      </c>
      <c r="D2031" s="218" t="e">
        <f aca="false">IF($H$1=TRUE(),0,IF(OR(AND(B2031="",C2031=""),$F$1=FALSE(),$F$2=FALSE()),0,ROUND((B2031+C2031)*$C$1*$C$2,2)))</f>
        <v>#REF!</v>
      </c>
    </row>
    <row r="2032" customFormat="false" ht="12.75" hidden="false" customHeight="false" outlineLevel="0" collapsed="false">
      <c r="A2032" s="216" t="n">
        <v>2032</v>
      </c>
      <c r="B2032" s="218" t="e">
        <f aca="true">IF(OR(INDIRECT("'Employee details'!A"&amp;A2032)="Totals",INDIRECT("'Employee details'!E"&amp;A2032)=0),0,INDIRECT("'Employee details'!E"&amp;A2032))</f>
        <v>#REF!</v>
      </c>
      <c r="C2032" s="218" t="e">
        <f aca="true">IF(OR(INDIRECT("'Employee details'!A"&amp;A2032)="Totals",INDIRECT("'Employee details'!F"&amp;A2032)=0),0,INDIRECT("'Employee details'!F"&amp;A2032))</f>
        <v>#REF!</v>
      </c>
      <c r="D2032" s="218" t="e">
        <f aca="false">IF($H$1=TRUE(),0,IF(OR(AND(B2032="",C2032=""),$F$1=FALSE(),$F$2=FALSE()),0,ROUND((B2032+C2032)*$C$1*$C$2,2)))</f>
        <v>#REF!</v>
      </c>
    </row>
    <row r="2033" customFormat="false" ht="12.75" hidden="false" customHeight="false" outlineLevel="0" collapsed="false">
      <c r="A2033" s="216" t="n">
        <v>2033</v>
      </c>
      <c r="B2033" s="218" t="e">
        <f aca="true">IF(OR(INDIRECT("'Employee details'!A"&amp;A2033)="Totals",INDIRECT("'Employee details'!E"&amp;A2033)=0),0,INDIRECT("'Employee details'!E"&amp;A2033))</f>
        <v>#REF!</v>
      </c>
      <c r="C2033" s="218" t="e">
        <f aca="true">IF(OR(INDIRECT("'Employee details'!A"&amp;A2033)="Totals",INDIRECT("'Employee details'!F"&amp;A2033)=0),0,INDIRECT("'Employee details'!F"&amp;A2033))</f>
        <v>#REF!</v>
      </c>
      <c r="D2033" s="218" t="e">
        <f aca="false">IF($H$1=TRUE(),0,IF(OR(AND(B2033="",C2033=""),$F$1=FALSE(),$F$2=FALSE()),0,ROUND((B2033+C2033)*$C$1*$C$2,2)))</f>
        <v>#REF!</v>
      </c>
    </row>
    <row r="2034" customFormat="false" ht="12.75" hidden="false" customHeight="false" outlineLevel="0" collapsed="false">
      <c r="A2034" s="216" t="n">
        <v>2034</v>
      </c>
      <c r="B2034" s="218" t="e">
        <f aca="true">IF(OR(INDIRECT("'Employee details'!A"&amp;A2034)="Totals",INDIRECT("'Employee details'!E"&amp;A2034)=0),0,INDIRECT("'Employee details'!E"&amp;A2034))</f>
        <v>#REF!</v>
      </c>
      <c r="C2034" s="218" t="e">
        <f aca="true">IF(OR(INDIRECT("'Employee details'!A"&amp;A2034)="Totals",INDIRECT("'Employee details'!F"&amp;A2034)=0),0,INDIRECT("'Employee details'!F"&amp;A2034))</f>
        <v>#REF!</v>
      </c>
      <c r="D2034" s="218" t="e">
        <f aca="false">IF($H$1=TRUE(),0,IF(OR(AND(B2034="",C2034=""),$F$1=FALSE(),$F$2=FALSE()),0,ROUND((B2034+C2034)*$C$1*$C$2,2)))</f>
        <v>#REF!</v>
      </c>
    </row>
    <row r="2035" customFormat="false" ht="12.75" hidden="false" customHeight="false" outlineLevel="0" collapsed="false">
      <c r="A2035" s="216" t="n">
        <v>2035</v>
      </c>
      <c r="B2035" s="218" t="e">
        <f aca="true">IF(OR(INDIRECT("'Employee details'!A"&amp;A2035)="Totals",INDIRECT("'Employee details'!E"&amp;A2035)=0),0,INDIRECT("'Employee details'!E"&amp;A2035))</f>
        <v>#REF!</v>
      </c>
      <c r="C2035" s="218" t="e">
        <f aca="true">IF(OR(INDIRECT("'Employee details'!A"&amp;A2035)="Totals",INDIRECT("'Employee details'!F"&amp;A2035)=0),0,INDIRECT("'Employee details'!F"&amp;A2035))</f>
        <v>#REF!</v>
      </c>
      <c r="D2035" s="218" t="e">
        <f aca="false">IF($H$1=TRUE(),0,IF(OR(AND(B2035="",C2035=""),$F$1=FALSE(),$F$2=FALSE()),0,ROUND((B2035+C2035)*$C$1*$C$2,2)))</f>
        <v>#REF!</v>
      </c>
    </row>
    <row r="2036" customFormat="false" ht="12.75" hidden="false" customHeight="false" outlineLevel="0" collapsed="false">
      <c r="A2036" s="216" t="n">
        <v>2036</v>
      </c>
      <c r="B2036" s="218" t="e">
        <f aca="true">IF(OR(INDIRECT("'Employee details'!A"&amp;A2036)="Totals",INDIRECT("'Employee details'!E"&amp;A2036)=0),0,INDIRECT("'Employee details'!E"&amp;A2036))</f>
        <v>#REF!</v>
      </c>
      <c r="C2036" s="218" t="e">
        <f aca="true">IF(OR(INDIRECT("'Employee details'!A"&amp;A2036)="Totals",INDIRECT("'Employee details'!F"&amp;A2036)=0),0,INDIRECT("'Employee details'!F"&amp;A2036))</f>
        <v>#REF!</v>
      </c>
      <c r="D2036" s="218" t="e">
        <f aca="false">IF($H$1=TRUE(),0,IF(OR(AND(B2036="",C2036=""),$F$1=FALSE(),$F$2=FALSE()),0,ROUND((B2036+C2036)*$C$1*$C$2,2)))</f>
        <v>#REF!</v>
      </c>
    </row>
    <row r="2037" customFormat="false" ht="12.75" hidden="false" customHeight="false" outlineLevel="0" collapsed="false">
      <c r="A2037" s="216" t="n">
        <v>2037</v>
      </c>
      <c r="B2037" s="218" t="e">
        <f aca="true">IF(OR(INDIRECT("'Employee details'!A"&amp;A2037)="Totals",INDIRECT("'Employee details'!E"&amp;A2037)=0),0,INDIRECT("'Employee details'!E"&amp;A2037))</f>
        <v>#REF!</v>
      </c>
      <c r="C2037" s="218" t="e">
        <f aca="true">IF(OR(INDIRECT("'Employee details'!A"&amp;A2037)="Totals",INDIRECT("'Employee details'!F"&amp;A2037)=0),0,INDIRECT("'Employee details'!F"&amp;A2037))</f>
        <v>#REF!</v>
      </c>
      <c r="D2037" s="218" t="e">
        <f aca="false">IF($H$1=TRUE(),0,IF(OR(AND(B2037="",C2037=""),$F$1=FALSE(),$F$2=FALSE()),0,ROUND((B2037+C2037)*$C$1*$C$2,2)))</f>
        <v>#REF!</v>
      </c>
    </row>
    <row r="2038" customFormat="false" ht="12.75" hidden="false" customHeight="false" outlineLevel="0" collapsed="false">
      <c r="A2038" s="216" t="n">
        <v>2038</v>
      </c>
      <c r="B2038" s="218" t="e">
        <f aca="true">IF(OR(INDIRECT("'Employee details'!A"&amp;A2038)="Totals",INDIRECT("'Employee details'!E"&amp;A2038)=0),0,INDIRECT("'Employee details'!E"&amp;A2038))</f>
        <v>#REF!</v>
      </c>
      <c r="C2038" s="218" t="e">
        <f aca="true">IF(OR(INDIRECT("'Employee details'!A"&amp;A2038)="Totals",INDIRECT("'Employee details'!F"&amp;A2038)=0),0,INDIRECT("'Employee details'!F"&amp;A2038))</f>
        <v>#REF!</v>
      </c>
      <c r="D2038" s="218" t="e">
        <f aca="false">IF($H$1=TRUE(),0,IF(OR(AND(B2038="",C2038=""),$F$1=FALSE(),$F$2=FALSE()),0,ROUND((B2038+C2038)*$C$1*$C$2,2)))</f>
        <v>#REF!</v>
      </c>
    </row>
    <row r="2039" customFormat="false" ht="12.75" hidden="false" customHeight="false" outlineLevel="0" collapsed="false">
      <c r="A2039" s="216" t="n">
        <v>2039</v>
      </c>
      <c r="B2039" s="218" t="e">
        <f aca="true">IF(OR(INDIRECT("'Employee details'!A"&amp;A2039)="Totals",INDIRECT("'Employee details'!E"&amp;A2039)=0),0,INDIRECT("'Employee details'!E"&amp;A2039))</f>
        <v>#REF!</v>
      </c>
      <c r="C2039" s="218" t="e">
        <f aca="true">IF(OR(INDIRECT("'Employee details'!A"&amp;A2039)="Totals",INDIRECT("'Employee details'!F"&amp;A2039)=0),0,INDIRECT("'Employee details'!F"&amp;A2039))</f>
        <v>#REF!</v>
      </c>
      <c r="D2039" s="218" t="e">
        <f aca="false">IF($H$1=TRUE(),0,IF(OR(AND(B2039="",C2039=""),$F$1=FALSE(),$F$2=FALSE()),0,ROUND((B2039+C2039)*$C$1*$C$2,2)))</f>
        <v>#REF!</v>
      </c>
    </row>
    <row r="2040" customFormat="false" ht="12.75" hidden="false" customHeight="false" outlineLevel="0" collapsed="false">
      <c r="A2040" s="216" t="n">
        <v>2040</v>
      </c>
      <c r="B2040" s="218" t="e">
        <f aca="true">IF(OR(INDIRECT("'Employee details'!A"&amp;A2040)="Totals",INDIRECT("'Employee details'!E"&amp;A2040)=0),0,INDIRECT("'Employee details'!E"&amp;A2040))</f>
        <v>#REF!</v>
      </c>
      <c r="C2040" s="218" t="e">
        <f aca="true">IF(OR(INDIRECT("'Employee details'!A"&amp;A2040)="Totals",INDIRECT("'Employee details'!F"&amp;A2040)=0),0,INDIRECT("'Employee details'!F"&amp;A2040))</f>
        <v>#REF!</v>
      </c>
      <c r="D2040" s="218" t="e">
        <f aca="false">IF($H$1=TRUE(),0,IF(OR(AND(B2040="",C2040=""),$F$1=FALSE(),$F$2=FALSE()),0,ROUND((B2040+C2040)*$C$1*$C$2,2)))</f>
        <v>#REF!</v>
      </c>
    </row>
    <row r="2041" customFormat="false" ht="12.75" hidden="false" customHeight="false" outlineLevel="0" collapsed="false">
      <c r="A2041" s="216" t="n">
        <v>2041</v>
      </c>
      <c r="B2041" s="218" t="e">
        <f aca="true">IF(OR(INDIRECT("'Employee details'!A"&amp;A2041)="Totals",INDIRECT("'Employee details'!E"&amp;A2041)=0),0,INDIRECT("'Employee details'!E"&amp;A2041))</f>
        <v>#REF!</v>
      </c>
      <c r="C2041" s="218" t="e">
        <f aca="true">IF(OR(INDIRECT("'Employee details'!A"&amp;A2041)="Totals",INDIRECT("'Employee details'!F"&amp;A2041)=0),0,INDIRECT("'Employee details'!F"&amp;A2041))</f>
        <v>#REF!</v>
      </c>
      <c r="D2041" s="218" t="e">
        <f aca="false">IF($H$1=TRUE(),0,IF(OR(AND(B2041="",C2041=""),$F$1=FALSE(),$F$2=FALSE()),0,ROUND((B2041+C2041)*$C$1*$C$2,2)))</f>
        <v>#REF!</v>
      </c>
    </row>
    <row r="2042" customFormat="false" ht="12.75" hidden="false" customHeight="false" outlineLevel="0" collapsed="false">
      <c r="A2042" s="216" t="n">
        <v>2042</v>
      </c>
      <c r="B2042" s="218" t="e">
        <f aca="true">IF(OR(INDIRECT("'Employee details'!A"&amp;A2042)="Totals",INDIRECT("'Employee details'!E"&amp;A2042)=0),0,INDIRECT("'Employee details'!E"&amp;A2042))</f>
        <v>#REF!</v>
      </c>
      <c r="C2042" s="218" t="e">
        <f aca="true">IF(OR(INDIRECT("'Employee details'!A"&amp;A2042)="Totals",INDIRECT("'Employee details'!F"&amp;A2042)=0),0,INDIRECT("'Employee details'!F"&amp;A2042))</f>
        <v>#REF!</v>
      </c>
      <c r="D2042" s="218" t="e">
        <f aca="false">IF($H$1=TRUE(),0,IF(OR(AND(B2042="",C2042=""),$F$1=FALSE(),$F$2=FALSE()),0,ROUND((B2042+C2042)*$C$1*$C$2,2)))</f>
        <v>#REF!</v>
      </c>
    </row>
    <row r="2043" customFormat="false" ht="12.75" hidden="false" customHeight="false" outlineLevel="0" collapsed="false">
      <c r="A2043" s="216" t="n">
        <v>2043</v>
      </c>
      <c r="B2043" s="218" t="e">
        <f aca="true">IF(OR(INDIRECT("'Employee details'!A"&amp;A2043)="Totals",INDIRECT("'Employee details'!E"&amp;A2043)=0),0,INDIRECT("'Employee details'!E"&amp;A2043))</f>
        <v>#REF!</v>
      </c>
      <c r="C2043" s="218" t="e">
        <f aca="true">IF(OR(INDIRECT("'Employee details'!A"&amp;A2043)="Totals",INDIRECT("'Employee details'!F"&amp;A2043)=0),0,INDIRECT("'Employee details'!F"&amp;A2043))</f>
        <v>#REF!</v>
      </c>
      <c r="D2043" s="218" t="e">
        <f aca="false">IF($H$1=TRUE(),0,IF(OR(AND(B2043="",C2043=""),$F$1=FALSE(),$F$2=FALSE()),0,ROUND((B2043+C2043)*$C$1*$C$2,2)))</f>
        <v>#REF!</v>
      </c>
    </row>
    <row r="2044" customFormat="false" ht="12.75" hidden="false" customHeight="false" outlineLevel="0" collapsed="false">
      <c r="A2044" s="216" t="n">
        <v>2044</v>
      </c>
      <c r="B2044" s="218" t="e">
        <f aca="true">IF(OR(INDIRECT("'Employee details'!A"&amp;A2044)="Totals",INDIRECT("'Employee details'!E"&amp;A2044)=0),0,INDIRECT("'Employee details'!E"&amp;A2044))</f>
        <v>#REF!</v>
      </c>
      <c r="C2044" s="218" t="e">
        <f aca="true">IF(OR(INDIRECT("'Employee details'!A"&amp;A2044)="Totals",INDIRECT("'Employee details'!F"&amp;A2044)=0),0,INDIRECT("'Employee details'!F"&amp;A2044))</f>
        <v>#REF!</v>
      </c>
      <c r="D2044" s="218" t="e">
        <f aca="false">IF($H$1=TRUE(),0,IF(OR(AND(B2044="",C2044=""),$F$1=FALSE(),$F$2=FALSE()),0,ROUND((B2044+C2044)*$C$1*$C$2,2)))</f>
        <v>#REF!</v>
      </c>
    </row>
    <row r="2045" customFormat="false" ht="12.75" hidden="false" customHeight="false" outlineLevel="0" collapsed="false">
      <c r="A2045" s="216" t="n">
        <v>2045</v>
      </c>
      <c r="B2045" s="218" t="e">
        <f aca="true">IF(OR(INDIRECT("'Employee details'!A"&amp;A2045)="Totals",INDIRECT("'Employee details'!E"&amp;A2045)=0),0,INDIRECT("'Employee details'!E"&amp;A2045))</f>
        <v>#REF!</v>
      </c>
      <c r="C2045" s="218" t="e">
        <f aca="true">IF(OR(INDIRECT("'Employee details'!A"&amp;A2045)="Totals",INDIRECT("'Employee details'!F"&amp;A2045)=0),0,INDIRECT("'Employee details'!F"&amp;A2045))</f>
        <v>#REF!</v>
      </c>
      <c r="D2045" s="218" t="e">
        <f aca="false">IF($H$1=TRUE(),0,IF(OR(AND(B2045="",C2045=""),$F$1=FALSE(),$F$2=FALSE()),0,ROUND((B2045+C2045)*$C$1*$C$2,2)))</f>
        <v>#REF!</v>
      </c>
    </row>
    <row r="2046" customFormat="false" ht="12.75" hidden="false" customHeight="false" outlineLevel="0" collapsed="false">
      <c r="A2046" s="216" t="n">
        <v>2046</v>
      </c>
      <c r="B2046" s="218" t="e">
        <f aca="true">IF(OR(INDIRECT("'Employee details'!A"&amp;A2046)="Totals",INDIRECT("'Employee details'!E"&amp;A2046)=0),0,INDIRECT("'Employee details'!E"&amp;A2046))</f>
        <v>#REF!</v>
      </c>
      <c r="C2046" s="218" t="e">
        <f aca="true">IF(OR(INDIRECT("'Employee details'!A"&amp;A2046)="Totals",INDIRECT("'Employee details'!F"&amp;A2046)=0),0,INDIRECT("'Employee details'!F"&amp;A2046))</f>
        <v>#REF!</v>
      </c>
      <c r="D2046" s="218" t="e">
        <f aca="false">IF($H$1=TRUE(),0,IF(OR(AND(B2046="",C2046=""),$F$1=FALSE(),$F$2=FALSE()),0,ROUND((B2046+C2046)*$C$1*$C$2,2)))</f>
        <v>#REF!</v>
      </c>
    </row>
    <row r="2047" customFormat="false" ht="12.75" hidden="false" customHeight="false" outlineLevel="0" collapsed="false">
      <c r="A2047" s="216" t="n">
        <v>2047</v>
      </c>
      <c r="B2047" s="218" t="e">
        <f aca="true">IF(OR(INDIRECT("'Employee details'!A"&amp;A2047)="Totals",INDIRECT("'Employee details'!E"&amp;A2047)=0),0,INDIRECT("'Employee details'!E"&amp;A2047))</f>
        <v>#REF!</v>
      </c>
      <c r="C2047" s="218" t="e">
        <f aca="true">IF(OR(INDIRECT("'Employee details'!A"&amp;A2047)="Totals",INDIRECT("'Employee details'!F"&amp;A2047)=0),0,INDIRECT("'Employee details'!F"&amp;A2047))</f>
        <v>#REF!</v>
      </c>
      <c r="D2047" s="218" t="e">
        <f aca="false">IF($H$1=TRUE(),0,IF(OR(AND(B2047="",C2047=""),$F$1=FALSE(),$F$2=FALSE()),0,ROUND((B2047+C2047)*$C$1*$C$2,2)))</f>
        <v>#REF!</v>
      </c>
    </row>
    <row r="2048" customFormat="false" ht="12.75" hidden="false" customHeight="false" outlineLevel="0" collapsed="false">
      <c r="A2048" s="216" t="n">
        <v>2048</v>
      </c>
      <c r="B2048" s="218" t="e">
        <f aca="true">IF(OR(INDIRECT("'Employee details'!A"&amp;A2048)="Totals",INDIRECT("'Employee details'!E"&amp;A2048)=0),0,INDIRECT("'Employee details'!E"&amp;A2048))</f>
        <v>#REF!</v>
      </c>
      <c r="C2048" s="218" t="e">
        <f aca="true">IF(OR(INDIRECT("'Employee details'!A"&amp;A2048)="Totals",INDIRECT("'Employee details'!F"&amp;A2048)=0),0,INDIRECT("'Employee details'!F"&amp;A2048))</f>
        <v>#REF!</v>
      </c>
      <c r="D2048" s="218" t="e">
        <f aca="false">IF($H$1=TRUE(),0,IF(OR(AND(B2048="",C2048=""),$F$1=FALSE(),$F$2=FALSE()),0,ROUND((B2048+C2048)*$C$1*$C$2,2)))</f>
        <v>#REF!</v>
      </c>
    </row>
    <row r="2049" customFormat="false" ht="12.75" hidden="false" customHeight="false" outlineLevel="0" collapsed="false">
      <c r="A2049" s="216" t="n">
        <v>2049</v>
      </c>
      <c r="B2049" s="218" t="e">
        <f aca="true">IF(OR(INDIRECT("'Employee details'!A"&amp;A2049)="Totals",INDIRECT("'Employee details'!E"&amp;A2049)=0),0,INDIRECT("'Employee details'!E"&amp;A2049))</f>
        <v>#REF!</v>
      </c>
      <c r="C2049" s="218" t="e">
        <f aca="true">IF(OR(INDIRECT("'Employee details'!A"&amp;A2049)="Totals",INDIRECT("'Employee details'!F"&amp;A2049)=0),0,INDIRECT("'Employee details'!F"&amp;A2049))</f>
        <v>#REF!</v>
      </c>
      <c r="D2049" s="218" t="e">
        <f aca="false">IF($H$1=TRUE(),0,IF(OR(AND(B2049="",C2049=""),$F$1=FALSE(),$F$2=FALSE()),0,ROUND((B2049+C2049)*$C$1*$C$2,2)))</f>
        <v>#REF!</v>
      </c>
    </row>
    <row r="2050" customFormat="false" ht="12.75" hidden="false" customHeight="false" outlineLevel="0" collapsed="false">
      <c r="A2050" s="216" t="n">
        <v>2050</v>
      </c>
      <c r="B2050" s="218" t="e">
        <f aca="true">IF(OR(INDIRECT("'Employee details'!A"&amp;A2050)="Totals",INDIRECT("'Employee details'!E"&amp;A2050)=0),0,INDIRECT("'Employee details'!E"&amp;A2050))</f>
        <v>#REF!</v>
      </c>
      <c r="C2050" s="218" t="e">
        <f aca="true">IF(OR(INDIRECT("'Employee details'!A"&amp;A2050)="Totals",INDIRECT("'Employee details'!F"&amp;A2050)=0),0,INDIRECT("'Employee details'!F"&amp;A2050))</f>
        <v>#REF!</v>
      </c>
      <c r="D2050" s="218" t="e">
        <f aca="false">IF($H$1=TRUE(),0,IF(OR(AND(B2050="",C2050=""),$F$1=FALSE(),$F$2=FALSE()),0,ROUND((B2050+C2050)*$C$1*$C$2,2)))</f>
        <v>#REF!</v>
      </c>
    </row>
    <row r="2051" customFormat="false" ht="12.75" hidden="false" customHeight="false" outlineLevel="0" collapsed="false">
      <c r="A2051" s="216" t="n">
        <v>2051</v>
      </c>
      <c r="B2051" s="218" t="e">
        <f aca="true">IF(OR(INDIRECT("'Employee details'!A"&amp;A2051)="Totals",INDIRECT("'Employee details'!E"&amp;A2051)=0),0,INDIRECT("'Employee details'!E"&amp;A2051))</f>
        <v>#REF!</v>
      </c>
      <c r="C2051" s="218" t="e">
        <f aca="true">IF(OR(INDIRECT("'Employee details'!A"&amp;A2051)="Totals",INDIRECT("'Employee details'!F"&amp;A2051)=0),0,INDIRECT("'Employee details'!F"&amp;A2051))</f>
        <v>#REF!</v>
      </c>
      <c r="D2051" s="218" t="e">
        <f aca="false">IF($H$1=TRUE(),0,IF(OR(AND(B2051="",C2051=""),$F$1=FALSE(),$F$2=FALSE()),0,ROUND((B2051+C2051)*$C$1*$C$2,2)))</f>
        <v>#REF!</v>
      </c>
    </row>
    <row r="2052" customFormat="false" ht="12.75" hidden="false" customHeight="false" outlineLevel="0" collapsed="false">
      <c r="A2052" s="216" t="n">
        <v>2052</v>
      </c>
      <c r="B2052" s="218" t="e">
        <f aca="true">IF(OR(INDIRECT("'Employee details'!A"&amp;A2052)="Totals",INDIRECT("'Employee details'!E"&amp;A2052)=0),0,INDIRECT("'Employee details'!E"&amp;A2052))</f>
        <v>#REF!</v>
      </c>
      <c r="C2052" s="218" t="e">
        <f aca="true">IF(OR(INDIRECT("'Employee details'!A"&amp;A2052)="Totals",INDIRECT("'Employee details'!F"&amp;A2052)=0),0,INDIRECT("'Employee details'!F"&amp;A2052))</f>
        <v>#REF!</v>
      </c>
      <c r="D2052" s="218" t="e">
        <f aca="false">IF($H$1=TRUE(),0,IF(OR(AND(B2052="",C2052=""),$F$1=FALSE(),$F$2=FALSE()),0,ROUND((B2052+C2052)*$C$1*$C$2,2)))</f>
        <v>#REF!</v>
      </c>
    </row>
    <row r="2053" customFormat="false" ht="12.75" hidden="false" customHeight="false" outlineLevel="0" collapsed="false">
      <c r="A2053" s="216" t="n">
        <v>2053</v>
      </c>
      <c r="B2053" s="218" t="e">
        <f aca="true">IF(OR(INDIRECT("'Employee details'!A"&amp;A2053)="Totals",INDIRECT("'Employee details'!E"&amp;A2053)=0),0,INDIRECT("'Employee details'!E"&amp;A2053))</f>
        <v>#REF!</v>
      </c>
      <c r="C2053" s="218" t="e">
        <f aca="true">IF(OR(INDIRECT("'Employee details'!A"&amp;A2053)="Totals",INDIRECT("'Employee details'!F"&amp;A2053)=0),0,INDIRECT("'Employee details'!F"&amp;A2053))</f>
        <v>#REF!</v>
      </c>
      <c r="D2053" s="218" t="e">
        <f aca="false">IF($H$1=TRUE(),0,IF(OR(AND(B2053="",C2053=""),$F$1=FALSE(),$F$2=FALSE()),0,ROUND((B2053+C2053)*$C$1*$C$2,2)))</f>
        <v>#REF!</v>
      </c>
    </row>
    <row r="2054" customFormat="false" ht="12.75" hidden="false" customHeight="false" outlineLevel="0" collapsed="false">
      <c r="A2054" s="216" t="n">
        <v>2054</v>
      </c>
      <c r="B2054" s="218" t="e">
        <f aca="true">IF(OR(INDIRECT("'Employee details'!A"&amp;A2054)="Totals",INDIRECT("'Employee details'!E"&amp;A2054)=0),0,INDIRECT("'Employee details'!E"&amp;A2054))</f>
        <v>#REF!</v>
      </c>
      <c r="C2054" s="218" t="e">
        <f aca="true">IF(OR(INDIRECT("'Employee details'!A"&amp;A2054)="Totals",INDIRECT("'Employee details'!F"&amp;A2054)=0),0,INDIRECT("'Employee details'!F"&amp;A2054))</f>
        <v>#REF!</v>
      </c>
      <c r="D2054" s="218" t="e">
        <f aca="false">IF($H$1=TRUE(),0,IF(OR(AND(B2054="",C2054=""),$F$1=FALSE(),$F$2=FALSE()),0,ROUND((B2054+C2054)*$C$1*$C$2,2)))</f>
        <v>#REF!</v>
      </c>
    </row>
    <row r="2055" customFormat="false" ht="12.75" hidden="false" customHeight="false" outlineLevel="0" collapsed="false">
      <c r="A2055" s="216" t="n">
        <v>2055</v>
      </c>
      <c r="B2055" s="218" t="e">
        <f aca="true">IF(OR(INDIRECT("'Employee details'!A"&amp;A2055)="Totals",INDIRECT("'Employee details'!E"&amp;A2055)=0),0,INDIRECT("'Employee details'!E"&amp;A2055))</f>
        <v>#REF!</v>
      </c>
      <c r="C2055" s="218" t="e">
        <f aca="true">IF(OR(INDIRECT("'Employee details'!A"&amp;A2055)="Totals",INDIRECT("'Employee details'!F"&amp;A2055)=0),0,INDIRECT("'Employee details'!F"&amp;A2055))</f>
        <v>#REF!</v>
      </c>
      <c r="D2055" s="218" t="e">
        <f aca="false">IF($H$1=TRUE(),0,IF(OR(AND(B2055="",C2055=""),$F$1=FALSE(),$F$2=FALSE()),0,ROUND((B2055+C2055)*$C$1*$C$2,2)))</f>
        <v>#REF!</v>
      </c>
    </row>
    <row r="2056" customFormat="false" ht="12.75" hidden="false" customHeight="false" outlineLevel="0" collapsed="false">
      <c r="A2056" s="216" t="n">
        <v>2056</v>
      </c>
      <c r="B2056" s="218" t="e">
        <f aca="true">IF(OR(INDIRECT("'Employee details'!A"&amp;A2056)="Totals",INDIRECT("'Employee details'!E"&amp;A2056)=0),0,INDIRECT("'Employee details'!E"&amp;A2056))</f>
        <v>#REF!</v>
      </c>
      <c r="C2056" s="218" t="e">
        <f aca="true">IF(OR(INDIRECT("'Employee details'!A"&amp;A2056)="Totals",INDIRECT("'Employee details'!F"&amp;A2056)=0),0,INDIRECT("'Employee details'!F"&amp;A2056))</f>
        <v>#REF!</v>
      </c>
      <c r="D2056" s="218" t="e">
        <f aca="false">IF($H$1=TRUE(),0,IF(OR(AND(B2056="",C2056=""),$F$1=FALSE(),$F$2=FALSE()),0,ROUND((B2056+C2056)*$C$1*$C$2,2)))</f>
        <v>#REF!</v>
      </c>
    </row>
    <row r="2057" customFormat="false" ht="12.75" hidden="false" customHeight="false" outlineLevel="0" collapsed="false">
      <c r="A2057" s="216" t="n">
        <v>2057</v>
      </c>
      <c r="B2057" s="218" t="e">
        <f aca="true">IF(OR(INDIRECT("'Employee details'!A"&amp;A2057)="Totals",INDIRECT("'Employee details'!E"&amp;A2057)=0),0,INDIRECT("'Employee details'!E"&amp;A2057))</f>
        <v>#REF!</v>
      </c>
      <c r="C2057" s="218" t="e">
        <f aca="true">IF(OR(INDIRECT("'Employee details'!A"&amp;A2057)="Totals",INDIRECT("'Employee details'!F"&amp;A2057)=0),0,INDIRECT("'Employee details'!F"&amp;A2057))</f>
        <v>#REF!</v>
      </c>
      <c r="D2057" s="218" t="e">
        <f aca="false">IF($H$1=TRUE(),0,IF(OR(AND(B2057="",C2057=""),$F$1=FALSE(),$F$2=FALSE()),0,ROUND((B2057+C2057)*$C$1*$C$2,2)))</f>
        <v>#REF!</v>
      </c>
    </row>
    <row r="2058" customFormat="false" ht="12.75" hidden="false" customHeight="false" outlineLevel="0" collapsed="false">
      <c r="A2058" s="216" t="n">
        <v>2058</v>
      </c>
      <c r="B2058" s="218" t="e">
        <f aca="true">IF(OR(INDIRECT("'Employee details'!A"&amp;A2058)="Totals",INDIRECT("'Employee details'!E"&amp;A2058)=0),0,INDIRECT("'Employee details'!E"&amp;A2058))</f>
        <v>#REF!</v>
      </c>
      <c r="C2058" s="218" t="e">
        <f aca="true">IF(OR(INDIRECT("'Employee details'!A"&amp;A2058)="Totals",INDIRECT("'Employee details'!F"&amp;A2058)=0),0,INDIRECT("'Employee details'!F"&amp;A2058))</f>
        <v>#REF!</v>
      </c>
      <c r="D2058" s="218" t="e">
        <f aca="false">IF($H$1=TRUE(),0,IF(OR(AND(B2058="",C2058=""),$F$1=FALSE(),$F$2=FALSE()),0,ROUND((B2058+C2058)*$C$1*$C$2,2)))</f>
        <v>#REF!</v>
      </c>
    </row>
    <row r="2059" customFormat="false" ht="12.75" hidden="false" customHeight="false" outlineLevel="0" collapsed="false">
      <c r="A2059" s="216" t="n">
        <v>2059</v>
      </c>
      <c r="B2059" s="218" t="e">
        <f aca="true">IF(OR(INDIRECT("'Employee details'!A"&amp;A2059)="Totals",INDIRECT("'Employee details'!E"&amp;A2059)=0),0,INDIRECT("'Employee details'!E"&amp;A2059))</f>
        <v>#REF!</v>
      </c>
      <c r="C2059" s="218" t="e">
        <f aca="true">IF(OR(INDIRECT("'Employee details'!A"&amp;A2059)="Totals",INDIRECT("'Employee details'!F"&amp;A2059)=0),0,INDIRECT("'Employee details'!F"&amp;A2059))</f>
        <v>#REF!</v>
      </c>
      <c r="D2059" s="218" t="e">
        <f aca="false">IF($H$1=TRUE(),0,IF(OR(AND(B2059="",C2059=""),$F$1=FALSE(),$F$2=FALSE()),0,ROUND((B2059+C2059)*$C$1*$C$2,2)))</f>
        <v>#REF!</v>
      </c>
    </row>
    <row r="2060" customFormat="false" ht="12.75" hidden="false" customHeight="false" outlineLevel="0" collapsed="false">
      <c r="A2060" s="216" t="n">
        <v>2060</v>
      </c>
      <c r="B2060" s="218" t="e">
        <f aca="true">IF(OR(INDIRECT("'Employee details'!A"&amp;A2060)="Totals",INDIRECT("'Employee details'!E"&amp;A2060)=0),0,INDIRECT("'Employee details'!E"&amp;A2060))</f>
        <v>#REF!</v>
      </c>
      <c r="C2060" s="218" t="e">
        <f aca="true">IF(OR(INDIRECT("'Employee details'!A"&amp;A2060)="Totals",INDIRECT("'Employee details'!F"&amp;A2060)=0),0,INDIRECT("'Employee details'!F"&amp;A2060))</f>
        <v>#REF!</v>
      </c>
      <c r="D2060" s="218" t="e">
        <f aca="false">IF($H$1=TRUE(),0,IF(OR(AND(B2060="",C2060=""),$F$1=FALSE(),$F$2=FALSE()),0,ROUND((B2060+C2060)*$C$1*$C$2,2)))</f>
        <v>#REF!</v>
      </c>
    </row>
    <row r="2061" customFormat="false" ht="12.75" hidden="false" customHeight="false" outlineLevel="0" collapsed="false">
      <c r="A2061" s="216" t="n">
        <v>2061</v>
      </c>
      <c r="B2061" s="218" t="e">
        <f aca="true">IF(OR(INDIRECT("'Employee details'!A"&amp;A2061)="Totals",INDIRECT("'Employee details'!E"&amp;A2061)=0),0,INDIRECT("'Employee details'!E"&amp;A2061))</f>
        <v>#REF!</v>
      </c>
      <c r="C2061" s="218" t="e">
        <f aca="true">IF(OR(INDIRECT("'Employee details'!A"&amp;A2061)="Totals",INDIRECT("'Employee details'!F"&amp;A2061)=0),0,INDIRECT("'Employee details'!F"&amp;A2061))</f>
        <v>#REF!</v>
      </c>
      <c r="D2061" s="218" t="e">
        <f aca="false">IF($H$1=TRUE(),0,IF(OR(AND(B2061="",C2061=""),$F$1=FALSE(),$F$2=FALSE()),0,ROUND((B2061+C2061)*$C$1*$C$2,2)))</f>
        <v>#REF!</v>
      </c>
    </row>
    <row r="2062" customFormat="false" ht="12.75" hidden="false" customHeight="false" outlineLevel="0" collapsed="false">
      <c r="A2062" s="216" t="n">
        <v>2062</v>
      </c>
      <c r="B2062" s="218" t="e">
        <f aca="true">IF(OR(INDIRECT("'Employee details'!A"&amp;A2062)="Totals",INDIRECT("'Employee details'!E"&amp;A2062)=0),0,INDIRECT("'Employee details'!E"&amp;A2062))</f>
        <v>#REF!</v>
      </c>
      <c r="C2062" s="218" t="e">
        <f aca="true">IF(OR(INDIRECT("'Employee details'!A"&amp;A2062)="Totals",INDIRECT("'Employee details'!F"&amp;A2062)=0),0,INDIRECT("'Employee details'!F"&amp;A2062))</f>
        <v>#REF!</v>
      </c>
      <c r="D2062" s="218" t="e">
        <f aca="false">IF($H$1=TRUE(),0,IF(OR(AND(B2062="",C2062=""),$F$1=FALSE(),$F$2=FALSE()),0,ROUND((B2062+C2062)*$C$1*$C$2,2)))</f>
        <v>#REF!</v>
      </c>
    </row>
    <row r="2063" customFormat="false" ht="12.75" hidden="false" customHeight="false" outlineLevel="0" collapsed="false">
      <c r="A2063" s="216" t="n">
        <v>2063</v>
      </c>
      <c r="B2063" s="218" t="e">
        <f aca="true">IF(OR(INDIRECT("'Employee details'!A"&amp;A2063)="Totals",INDIRECT("'Employee details'!E"&amp;A2063)=0),0,INDIRECT("'Employee details'!E"&amp;A2063))</f>
        <v>#REF!</v>
      </c>
      <c r="C2063" s="218" t="e">
        <f aca="true">IF(OR(INDIRECT("'Employee details'!A"&amp;A2063)="Totals",INDIRECT("'Employee details'!F"&amp;A2063)=0),0,INDIRECT("'Employee details'!F"&amp;A2063))</f>
        <v>#REF!</v>
      </c>
      <c r="D2063" s="218" t="e">
        <f aca="false">IF($H$1=TRUE(),0,IF(OR(AND(B2063="",C2063=""),$F$1=FALSE(),$F$2=FALSE()),0,ROUND((B2063+C2063)*$C$1*$C$2,2)))</f>
        <v>#REF!</v>
      </c>
    </row>
    <row r="2064" customFormat="false" ht="12.75" hidden="false" customHeight="false" outlineLevel="0" collapsed="false">
      <c r="A2064" s="216" t="n">
        <v>2064</v>
      </c>
      <c r="B2064" s="218" t="e">
        <f aca="true">IF(OR(INDIRECT("'Employee details'!A"&amp;A2064)="Totals",INDIRECT("'Employee details'!E"&amp;A2064)=0),0,INDIRECT("'Employee details'!E"&amp;A2064))</f>
        <v>#REF!</v>
      </c>
      <c r="C2064" s="218" t="e">
        <f aca="true">IF(OR(INDIRECT("'Employee details'!A"&amp;A2064)="Totals",INDIRECT("'Employee details'!F"&amp;A2064)=0),0,INDIRECT("'Employee details'!F"&amp;A2064))</f>
        <v>#REF!</v>
      </c>
      <c r="D2064" s="218" t="e">
        <f aca="false">IF($H$1=TRUE(),0,IF(OR(AND(B2064="",C2064=""),$F$1=FALSE(),$F$2=FALSE()),0,ROUND((B2064+C2064)*$C$1*$C$2,2)))</f>
        <v>#REF!</v>
      </c>
    </row>
    <row r="2065" customFormat="false" ht="12.75" hidden="false" customHeight="false" outlineLevel="0" collapsed="false">
      <c r="A2065" s="216" t="n">
        <v>2065</v>
      </c>
      <c r="B2065" s="218" t="e">
        <f aca="true">IF(OR(INDIRECT("'Employee details'!A"&amp;A2065)="Totals",INDIRECT("'Employee details'!E"&amp;A2065)=0),0,INDIRECT("'Employee details'!E"&amp;A2065))</f>
        <v>#REF!</v>
      </c>
      <c r="C2065" s="218" t="e">
        <f aca="true">IF(OR(INDIRECT("'Employee details'!A"&amp;A2065)="Totals",INDIRECT("'Employee details'!F"&amp;A2065)=0),0,INDIRECT("'Employee details'!F"&amp;A2065))</f>
        <v>#REF!</v>
      </c>
      <c r="D2065" s="218" t="e">
        <f aca="false">IF($H$1=TRUE(),0,IF(OR(AND(B2065="",C2065=""),$F$1=FALSE(),$F$2=FALSE()),0,ROUND((B2065+C2065)*$C$1*$C$2,2)))</f>
        <v>#REF!</v>
      </c>
    </row>
    <row r="2066" customFormat="false" ht="12.75" hidden="false" customHeight="false" outlineLevel="0" collapsed="false">
      <c r="A2066" s="216" t="n">
        <v>2066</v>
      </c>
      <c r="B2066" s="218" t="e">
        <f aca="true">IF(OR(INDIRECT("'Employee details'!A"&amp;A2066)="Totals",INDIRECT("'Employee details'!E"&amp;A2066)=0),0,INDIRECT("'Employee details'!E"&amp;A2066))</f>
        <v>#REF!</v>
      </c>
      <c r="C2066" s="218" t="e">
        <f aca="true">IF(OR(INDIRECT("'Employee details'!A"&amp;A2066)="Totals",INDIRECT("'Employee details'!F"&amp;A2066)=0),0,INDIRECT("'Employee details'!F"&amp;A2066))</f>
        <v>#REF!</v>
      </c>
      <c r="D2066" s="218" t="e">
        <f aca="false">IF($H$1=TRUE(),0,IF(OR(AND(B2066="",C2066=""),$F$1=FALSE(),$F$2=FALSE()),0,ROUND((B2066+C2066)*$C$1*$C$2,2)))</f>
        <v>#REF!</v>
      </c>
    </row>
    <row r="2067" customFormat="false" ht="12.75" hidden="false" customHeight="false" outlineLevel="0" collapsed="false">
      <c r="A2067" s="216" t="n">
        <v>2067</v>
      </c>
      <c r="B2067" s="218" t="e">
        <f aca="true">IF(OR(INDIRECT("'Employee details'!A"&amp;A2067)="Totals",INDIRECT("'Employee details'!E"&amp;A2067)=0),0,INDIRECT("'Employee details'!E"&amp;A2067))</f>
        <v>#REF!</v>
      </c>
      <c r="C2067" s="218" t="e">
        <f aca="true">IF(OR(INDIRECT("'Employee details'!A"&amp;A2067)="Totals",INDIRECT("'Employee details'!F"&amp;A2067)=0),0,INDIRECT("'Employee details'!F"&amp;A2067))</f>
        <v>#REF!</v>
      </c>
      <c r="D2067" s="218" t="e">
        <f aca="false">IF($H$1=TRUE(),0,IF(OR(AND(B2067="",C2067=""),$F$1=FALSE(),$F$2=FALSE()),0,ROUND((B2067+C2067)*$C$1*$C$2,2)))</f>
        <v>#REF!</v>
      </c>
    </row>
    <row r="2068" customFormat="false" ht="12.75" hidden="false" customHeight="false" outlineLevel="0" collapsed="false">
      <c r="A2068" s="216" t="n">
        <v>2068</v>
      </c>
      <c r="B2068" s="218" t="e">
        <f aca="true">IF(OR(INDIRECT("'Employee details'!A"&amp;A2068)="Totals",INDIRECT("'Employee details'!E"&amp;A2068)=0),0,INDIRECT("'Employee details'!E"&amp;A2068))</f>
        <v>#REF!</v>
      </c>
      <c r="C2068" s="218" t="e">
        <f aca="true">IF(OR(INDIRECT("'Employee details'!A"&amp;A2068)="Totals",INDIRECT("'Employee details'!F"&amp;A2068)=0),0,INDIRECT("'Employee details'!F"&amp;A2068))</f>
        <v>#REF!</v>
      </c>
      <c r="D2068" s="218" t="e">
        <f aca="false">IF($H$1=TRUE(),0,IF(OR(AND(B2068="",C2068=""),$F$1=FALSE(),$F$2=FALSE()),0,ROUND((B2068+C2068)*$C$1*$C$2,2)))</f>
        <v>#REF!</v>
      </c>
    </row>
    <row r="2069" customFormat="false" ht="12.75" hidden="false" customHeight="false" outlineLevel="0" collapsed="false">
      <c r="A2069" s="216" t="n">
        <v>2069</v>
      </c>
      <c r="B2069" s="218" t="e">
        <f aca="true">IF(OR(INDIRECT("'Employee details'!A"&amp;A2069)="Totals",INDIRECT("'Employee details'!E"&amp;A2069)=0),0,INDIRECT("'Employee details'!E"&amp;A2069))</f>
        <v>#REF!</v>
      </c>
      <c r="C2069" s="218" t="e">
        <f aca="true">IF(OR(INDIRECT("'Employee details'!A"&amp;A2069)="Totals",INDIRECT("'Employee details'!F"&amp;A2069)=0),0,INDIRECT("'Employee details'!F"&amp;A2069))</f>
        <v>#REF!</v>
      </c>
      <c r="D2069" s="218" t="e">
        <f aca="false">IF($H$1=TRUE(),0,IF(OR(AND(B2069="",C2069=""),$F$1=FALSE(),$F$2=FALSE()),0,ROUND((B2069+C2069)*$C$1*$C$2,2)))</f>
        <v>#REF!</v>
      </c>
    </row>
    <row r="2070" customFormat="false" ht="12.75" hidden="false" customHeight="false" outlineLevel="0" collapsed="false">
      <c r="A2070" s="216" t="n">
        <v>2070</v>
      </c>
      <c r="B2070" s="218" t="e">
        <f aca="true">IF(OR(INDIRECT("'Employee details'!A"&amp;A2070)="Totals",INDIRECT("'Employee details'!E"&amp;A2070)=0),0,INDIRECT("'Employee details'!E"&amp;A2070))</f>
        <v>#REF!</v>
      </c>
      <c r="C2070" s="218" t="e">
        <f aca="true">IF(OR(INDIRECT("'Employee details'!A"&amp;A2070)="Totals",INDIRECT("'Employee details'!F"&amp;A2070)=0),0,INDIRECT("'Employee details'!F"&amp;A2070))</f>
        <v>#REF!</v>
      </c>
      <c r="D2070" s="218" t="e">
        <f aca="false">IF($H$1=TRUE(),0,IF(OR(AND(B2070="",C2070=""),$F$1=FALSE(),$F$2=FALSE()),0,ROUND((B2070+C2070)*$C$1*$C$2,2)))</f>
        <v>#REF!</v>
      </c>
    </row>
    <row r="2071" customFormat="false" ht="12.75" hidden="false" customHeight="false" outlineLevel="0" collapsed="false">
      <c r="A2071" s="216" t="n">
        <v>2071</v>
      </c>
      <c r="B2071" s="218" t="e">
        <f aca="true">IF(OR(INDIRECT("'Employee details'!A"&amp;A2071)="Totals",INDIRECT("'Employee details'!E"&amp;A2071)=0),0,INDIRECT("'Employee details'!E"&amp;A2071))</f>
        <v>#REF!</v>
      </c>
      <c r="C2071" s="218" t="e">
        <f aca="true">IF(OR(INDIRECT("'Employee details'!A"&amp;A2071)="Totals",INDIRECT("'Employee details'!F"&amp;A2071)=0),0,INDIRECT("'Employee details'!F"&amp;A2071))</f>
        <v>#REF!</v>
      </c>
      <c r="D2071" s="218" t="e">
        <f aca="false">IF($H$1=TRUE(),0,IF(OR(AND(B2071="",C2071=""),$F$1=FALSE(),$F$2=FALSE()),0,ROUND((B2071+C2071)*$C$1*$C$2,2)))</f>
        <v>#REF!</v>
      </c>
    </row>
    <row r="2072" customFormat="false" ht="12.75" hidden="false" customHeight="false" outlineLevel="0" collapsed="false">
      <c r="A2072" s="216" t="n">
        <v>2072</v>
      </c>
      <c r="B2072" s="218" t="e">
        <f aca="true">IF(OR(INDIRECT("'Employee details'!A"&amp;A2072)="Totals",INDIRECT("'Employee details'!E"&amp;A2072)=0),0,INDIRECT("'Employee details'!E"&amp;A2072))</f>
        <v>#REF!</v>
      </c>
      <c r="C2072" s="218" t="e">
        <f aca="true">IF(OR(INDIRECT("'Employee details'!A"&amp;A2072)="Totals",INDIRECT("'Employee details'!F"&amp;A2072)=0),0,INDIRECT("'Employee details'!F"&amp;A2072))</f>
        <v>#REF!</v>
      </c>
      <c r="D2072" s="218" t="e">
        <f aca="false">IF($H$1=TRUE(),0,IF(OR(AND(B2072="",C2072=""),$F$1=FALSE(),$F$2=FALSE()),0,ROUND((B2072+C2072)*$C$1*$C$2,2)))</f>
        <v>#REF!</v>
      </c>
    </row>
    <row r="2073" customFormat="false" ht="12.75" hidden="false" customHeight="false" outlineLevel="0" collapsed="false">
      <c r="A2073" s="216" t="n">
        <v>2073</v>
      </c>
      <c r="B2073" s="218" t="e">
        <f aca="true">IF(OR(INDIRECT("'Employee details'!A"&amp;A2073)="Totals",INDIRECT("'Employee details'!E"&amp;A2073)=0),0,INDIRECT("'Employee details'!E"&amp;A2073))</f>
        <v>#REF!</v>
      </c>
      <c r="C2073" s="218" t="e">
        <f aca="true">IF(OR(INDIRECT("'Employee details'!A"&amp;A2073)="Totals",INDIRECT("'Employee details'!F"&amp;A2073)=0),0,INDIRECT("'Employee details'!F"&amp;A2073))</f>
        <v>#REF!</v>
      </c>
      <c r="D2073" s="218" t="e">
        <f aca="false">IF($H$1=TRUE(),0,IF(OR(AND(B2073="",C2073=""),$F$1=FALSE(),$F$2=FALSE()),0,ROUND((B2073+C2073)*$C$1*$C$2,2)))</f>
        <v>#REF!</v>
      </c>
    </row>
    <row r="2074" customFormat="false" ht="12.75" hidden="false" customHeight="false" outlineLevel="0" collapsed="false">
      <c r="A2074" s="216" t="n">
        <v>2074</v>
      </c>
      <c r="B2074" s="218" t="e">
        <f aca="true">IF(OR(INDIRECT("'Employee details'!A"&amp;A2074)="Totals",INDIRECT("'Employee details'!E"&amp;A2074)=0),0,INDIRECT("'Employee details'!E"&amp;A2074))</f>
        <v>#REF!</v>
      </c>
      <c r="C2074" s="218" t="e">
        <f aca="true">IF(OR(INDIRECT("'Employee details'!A"&amp;A2074)="Totals",INDIRECT("'Employee details'!F"&amp;A2074)=0),0,INDIRECT("'Employee details'!F"&amp;A2074))</f>
        <v>#REF!</v>
      </c>
      <c r="D2074" s="218" t="e">
        <f aca="false">IF($H$1=TRUE(),0,IF(OR(AND(B2074="",C2074=""),$F$1=FALSE(),$F$2=FALSE()),0,ROUND((B2074+C2074)*$C$1*$C$2,2)))</f>
        <v>#REF!</v>
      </c>
    </row>
    <row r="2075" customFormat="false" ht="12.75" hidden="false" customHeight="false" outlineLevel="0" collapsed="false">
      <c r="A2075" s="216" t="n">
        <v>2075</v>
      </c>
      <c r="B2075" s="218" t="e">
        <f aca="true">IF(OR(INDIRECT("'Employee details'!A"&amp;A2075)="Totals",INDIRECT("'Employee details'!E"&amp;A2075)=0),0,INDIRECT("'Employee details'!E"&amp;A2075))</f>
        <v>#REF!</v>
      </c>
      <c r="C2075" s="218" t="e">
        <f aca="true">IF(OR(INDIRECT("'Employee details'!A"&amp;A2075)="Totals",INDIRECT("'Employee details'!F"&amp;A2075)=0),0,INDIRECT("'Employee details'!F"&amp;A2075))</f>
        <v>#REF!</v>
      </c>
      <c r="D2075" s="218" t="e">
        <f aca="false">IF($H$1=TRUE(),0,IF(OR(AND(B2075="",C2075=""),$F$1=FALSE(),$F$2=FALSE()),0,ROUND((B2075+C2075)*$C$1*$C$2,2)))</f>
        <v>#REF!</v>
      </c>
    </row>
    <row r="2076" customFormat="false" ht="12.75" hidden="false" customHeight="false" outlineLevel="0" collapsed="false">
      <c r="A2076" s="216" t="n">
        <v>2076</v>
      </c>
      <c r="B2076" s="218" t="e">
        <f aca="true">IF(OR(INDIRECT("'Employee details'!A"&amp;A2076)="Totals",INDIRECT("'Employee details'!E"&amp;A2076)=0),0,INDIRECT("'Employee details'!E"&amp;A2076))</f>
        <v>#REF!</v>
      </c>
      <c r="C2076" s="218" t="e">
        <f aca="true">IF(OR(INDIRECT("'Employee details'!A"&amp;A2076)="Totals",INDIRECT("'Employee details'!F"&amp;A2076)=0),0,INDIRECT("'Employee details'!F"&amp;A2076))</f>
        <v>#REF!</v>
      </c>
      <c r="D2076" s="218" t="e">
        <f aca="false">IF($H$1=TRUE(),0,IF(OR(AND(B2076="",C2076=""),$F$1=FALSE(),$F$2=FALSE()),0,ROUND((B2076+C2076)*$C$1*$C$2,2)))</f>
        <v>#REF!</v>
      </c>
    </row>
    <row r="2077" customFormat="false" ht="12.75" hidden="false" customHeight="false" outlineLevel="0" collapsed="false">
      <c r="A2077" s="216" t="n">
        <v>2077</v>
      </c>
      <c r="B2077" s="218" t="e">
        <f aca="true">IF(OR(INDIRECT("'Employee details'!A"&amp;A2077)="Totals",INDIRECT("'Employee details'!E"&amp;A2077)=0),0,INDIRECT("'Employee details'!E"&amp;A2077))</f>
        <v>#REF!</v>
      </c>
      <c r="C2077" s="218" t="e">
        <f aca="true">IF(OR(INDIRECT("'Employee details'!A"&amp;A2077)="Totals",INDIRECT("'Employee details'!F"&amp;A2077)=0),0,INDIRECT("'Employee details'!F"&amp;A2077))</f>
        <v>#REF!</v>
      </c>
      <c r="D2077" s="218" t="e">
        <f aca="false">IF($H$1=TRUE(),0,IF(OR(AND(B2077="",C2077=""),$F$1=FALSE(),$F$2=FALSE()),0,ROUND((B2077+C2077)*$C$1*$C$2,2)))</f>
        <v>#REF!</v>
      </c>
    </row>
    <row r="2078" customFormat="false" ht="12.75" hidden="false" customHeight="false" outlineLevel="0" collapsed="false">
      <c r="A2078" s="216" t="n">
        <v>2078</v>
      </c>
      <c r="B2078" s="218" t="e">
        <f aca="true">IF(OR(INDIRECT("'Employee details'!A"&amp;A2078)="Totals",INDIRECT("'Employee details'!E"&amp;A2078)=0),0,INDIRECT("'Employee details'!E"&amp;A2078))</f>
        <v>#REF!</v>
      </c>
      <c r="C2078" s="218" t="e">
        <f aca="true">IF(OR(INDIRECT("'Employee details'!A"&amp;A2078)="Totals",INDIRECT("'Employee details'!F"&amp;A2078)=0),0,INDIRECT("'Employee details'!F"&amp;A2078))</f>
        <v>#REF!</v>
      </c>
      <c r="D2078" s="218" t="e">
        <f aca="false">IF($H$1=TRUE(),0,IF(OR(AND(B2078="",C2078=""),$F$1=FALSE(),$F$2=FALSE()),0,ROUND((B2078+C2078)*$C$1*$C$2,2)))</f>
        <v>#REF!</v>
      </c>
    </row>
    <row r="2079" customFormat="false" ht="12.75" hidden="false" customHeight="false" outlineLevel="0" collapsed="false">
      <c r="A2079" s="216" t="n">
        <v>2079</v>
      </c>
      <c r="B2079" s="218" t="e">
        <f aca="true">IF(OR(INDIRECT("'Employee details'!A"&amp;A2079)="Totals",INDIRECT("'Employee details'!E"&amp;A2079)=0),0,INDIRECT("'Employee details'!E"&amp;A2079))</f>
        <v>#REF!</v>
      </c>
      <c r="C2079" s="218" t="e">
        <f aca="true">IF(OR(INDIRECT("'Employee details'!A"&amp;A2079)="Totals",INDIRECT("'Employee details'!F"&amp;A2079)=0),0,INDIRECT("'Employee details'!F"&amp;A2079))</f>
        <v>#REF!</v>
      </c>
      <c r="D2079" s="218" t="e">
        <f aca="false">IF($H$1=TRUE(),0,IF(OR(AND(B2079="",C2079=""),$F$1=FALSE(),$F$2=FALSE()),0,ROUND((B2079+C2079)*$C$1*$C$2,2)))</f>
        <v>#REF!</v>
      </c>
    </row>
    <row r="2080" customFormat="false" ht="12.75" hidden="false" customHeight="false" outlineLevel="0" collapsed="false">
      <c r="A2080" s="216" t="n">
        <v>2080</v>
      </c>
      <c r="B2080" s="218" t="e">
        <f aca="true">IF(OR(INDIRECT("'Employee details'!A"&amp;A2080)="Totals",INDIRECT("'Employee details'!E"&amp;A2080)=0),0,INDIRECT("'Employee details'!E"&amp;A2080))</f>
        <v>#REF!</v>
      </c>
      <c r="C2080" s="218" t="e">
        <f aca="true">IF(OR(INDIRECT("'Employee details'!A"&amp;A2080)="Totals",INDIRECT("'Employee details'!F"&amp;A2080)=0),0,INDIRECT("'Employee details'!F"&amp;A2080))</f>
        <v>#REF!</v>
      </c>
      <c r="D2080" s="218" t="e">
        <f aca="false">IF($H$1=TRUE(),0,IF(OR(AND(B2080="",C2080=""),$F$1=FALSE(),$F$2=FALSE()),0,ROUND((B2080+C2080)*$C$1*$C$2,2)))</f>
        <v>#REF!</v>
      </c>
    </row>
    <row r="2081" customFormat="false" ht="12.75" hidden="false" customHeight="false" outlineLevel="0" collapsed="false">
      <c r="A2081" s="216" t="n">
        <v>2081</v>
      </c>
      <c r="B2081" s="218" t="e">
        <f aca="true">IF(OR(INDIRECT("'Employee details'!A"&amp;A2081)="Totals",INDIRECT("'Employee details'!E"&amp;A2081)=0),0,INDIRECT("'Employee details'!E"&amp;A2081))</f>
        <v>#REF!</v>
      </c>
      <c r="C2081" s="218" t="e">
        <f aca="true">IF(OR(INDIRECT("'Employee details'!A"&amp;A2081)="Totals",INDIRECT("'Employee details'!F"&amp;A2081)=0),0,INDIRECT("'Employee details'!F"&amp;A2081))</f>
        <v>#REF!</v>
      </c>
      <c r="D2081" s="218" t="e">
        <f aca="false">IF($H$1=TRUE(),0,IF(OR(AND(B2081="",C2081=""),$F$1=FALSE(),$F$2=FALSE()),0,ROUND((B2081+C2081)*$C$1*$C$2,2)))</f>
        <v>#REF!</v>
      </c>
    </row>
    <row r="2082" customFormat="false" ht="12.75" hidden="false" customHeight="false" outlineLevel="0" collapsed="false">
      <c r="A2082" s="216" t="n">
        <v>2082</v>
      </c>
      <c r="B2082" s="218" t="e">
        <f aca="true">IF(OR(INDIRECT("'Employee details'!A"&amp;A2082)="Totals",INDIRECT("'Employee details'!E"&amp;A2082)=0),0,INDIRECT("'Employee details'!E"&amp;A2082))</f>
        <v>#REF!</v>
      </c>
      <c r="C2082" s="218" t="e">
        <f aca="true">IF(OR(INDIRECT("'Employee details'!A"&amp;A2082)="Totals",INDIRECT("'Employee details'!F"&amp;A2082)=0),0,INDIRECT("'Employee details'!F"&amp;A2082))</f>
        <v>#REF!</v>
      </c>
      <c r="D2082" s="218" t="e">
        <f aca="false">IF($H$1=TRUE(),0,IF(OR(AND(B2082="",C2082=""),$F$1=FALSE(),$F$2=FALSE()),0,ROUND((B2082+C2082)*$C$1*$C$2,2)))</f>
        <v>#REF!</v>
      </c>
    </row>
    <row r="2083" customFormat="false" ht="12.75" hidden="false" customHeight="false" outlineLevel="0" collapsed="false">
      <c r="A2083" s="216" t="n">
        <v>2083</v>
      </c>
      <c r="B2083" s="218" t="e">
        <f aca="true">IF(OR(INDIRECT("'Employee details'!A"&amp;A2083)="Totals",INDIRECT("'Employee details'!E"&amp;A2083)=0),0,INDIRECT("'Employee details'!E"&amp;A2083))</f>
        <v>#REF!</v>
      </c>
      <c r="C2083" s="218" t="e">
        <f aca="true">IF(OR(INDIRECT("'Employee details'!A"&amp;A2083)="Totals",INDIRECT("'Employee details'!F"&amp;A2083)=0),0,INDIRECT("'Employee details'!F"&amp;A2083))</f>
        <v>#REF!</v>
      </c>
      <c r="D2083" s="218" t="e">
        <f aca="false">IF($H$1=TRUE(),0,IF(OR(AND(B2083="",C2083=""),$F$1=FALSE(),$F$2=FALSE()),0,ROUND((B2083+C2083)*$C$1*$C$2,2)))</f>
        <v>#REF!</v>
      </c>
    </row>
    <row r="2084" customFormat="false" ht="12.75" hidden="false" customHeight="false" outlineLevel="0" collapsed="false">
      <c r="A2084" s="216" t="n">
        <v>2084</v>
      </c>
      <c r="B2084" s="218" t="e">
        <f aca="true">IF(OR(INDIRECT("'Employee details'!A"&amp;A2084)="Totals",INDIRECT("'Employee details'!E"&amp;A2084)=0),0,INDIRECT("'Employee details'!E"&amp;A2084))</f>
        <v>#REF!</v>
      </c>
      <c r="C2084" s="218" t="e">
        <f aca="true">IF(OR(INDIRECT("'Employee details'!A"&amp;A2084)="Totals",INDIRECT("'Employee details'!F"&amp;A2084)=0),0,INDIRECT("'Employee details'!F"&amp;A2084))</f>
        <v>#REF!</v>
      </c>
      <c r="D2084" s="218" t="e">
        <f aca="false">IF($H$1=TRUE(),0,IF(OR(AND(B2084="",C2084=""),$F$1=FALSE(),$F$2=FALSE()),0,ROUND((B2084+C2084)*$C$1*$C$2,2)))</f>
        <v>#REF!</v>
      </c>
    </row>
    <row r="2085" customFormat="false" ht="12.75" hidden="false" customHeight="false" outlineLevel="0" collapsed="false">
      <c r="A2085" s="216" t="n">
        <v>2085</v>
      </c>
      <c r="B2085" s="218" t="e">
        <f aca="true">IF(OR(INDIRECT("'Employee details'!A"&amp;A2085)="Totals",INDIRECT("'Employee details'!E"&amp;A2085)=0),0,INDIRECT("'Employee details'!E"&amp;A2085))</f>
        <v>#REF!</v>
      </c>
      <c r="C2085" s="218" t="e">
        <f aca="true">IF(OR(INDIRECT("'Employee details'!A"&amp;A2085)="Totals",INDIRECT("'Employee details'!F"&amp;A2085)=0),0,INDIRECT("'Employee details'!F"&amp;A2085))</f>
        <v>#REF!</v>
      </c>
      <c r="D2085" s="218" t="e">
        <f aca="false">IF($H$1=TRUE(),0,IF(OR(AND(B2085="",C2085=""),$F$1=FALSE(),$F$2=FALSE()),0,ROUND((B2085+C2085)*$C$1*$C$2,2)))</f>
        <v>#REF!</v>
      </c>
    </row>
    <row r="2086" customFormat="false" ht="12.75" hidden="false" customHeight="false" outlineLevel="0" collapsed="false">
      <c r="A2086" s="216" t="n">
        <v>2086</v>
      </c>
      <c r="B2086" s="218" t="e">
        <f aca="true">IF(OR(INDIRECT("'Employee details'!A"&amp;A2086)="Totals",INDIRECT("'Employee details'!E"&amp;A2086)=0),0,INDIRECT("'Employee details'!E"&amp;A2086))</f>
        <v>#REF!</v>
      </c>
      <c r="C2086" s="218" t="e">
        <f aca="true">IF(OR(INDIRECT("'Employee details'!A"&amp;A2086)="Totals",INDIRECT("'Employee details'!F"&amp;A2086)=0),0,INDIRECT("'Employee details'!F"&amp;A2086))</f>
        <v>#REF!</v>
      </c>
      <c r="D2086" s="218" t="e">
        <f aca="false">IF($H$1=TRUE(),0,IF(OR(AND(B2086="",C2086=""),$F$1=FALSE(),$F$2=FALSE()),0,ROUND((B2086+C2086)*$C$1*$C$2,2)))</f>
        <v>#REF!</v>
      </c>
    </row>
    <row r="2087" customFormat="false" ht="12.75" hidden="false" customHeight="false" outlineLevel="0" collapsed="false">
      <c r="A2087" s="216" t="n">
        <v>2087</v>
      </c>
      <c r="B2087" s="218" t="e">
        <f aca="true">IF(OR(INDIRECT("'Employee details'!A"&amp;A2087)="Totals",INDIRECT("'Employee details'!E"&amp;A2087)=0),0,INDIRECT("'Employee details'!E"&amp;A2087))</f>
        <v>#REF!</v>
      </c>
      <c r="C2087" s="218" t="e">
        <f aca="true">IF(OR(INDIRECT("'Employee details'!A"&amp;A2087)="Totals",INDIRECT("'Employee details'!F"&amp;A2087)=0),0,INDIRECT("'Employee details'!F"&amp;A2087))</f>
        <v>#REF!</v>
      </c>
      <c r="D2087" s="218" t="e">
        <f aca="false">IF($H$1=TRUE(),0,IF(OR(AND(B2087="",C2087=""),$F$1=FALSE(),$F$2=FALSE()),0,ROUND((B2087+C2087)*$C$1*$C$2,2)))</f>
        <v>#REF!</v>
      </c>
    </row>
    <row r="2088" customFormat="false" ht="12.75" hidden="false" customHeight="false" outlineLevel="0" collapsed="false">
      <c r="A2088" s="216" t="n">
        <v>2088</v>
      </c>
      <c r="B2088" s="218" t="e">
        <f aca="true">IF(OR(INDIRECT("'Employee details'!A"&amp;A2088)="Totals",INDIRECT("'Employee details'!E"&amp;A2088)=0),0,INDIRECT("'Employee details'!E"&amp;A2088))</f>
        <v>#REF!</v>
      </c>
      <c r="C2088" s="218" t="e">
        <f aca="true">IF(OR(INDIRECT("'Employee details'!A"&amp;A2088)="Totals",INDIRECT("'Employee details'!F"&amp;A2088)=0),0,INDIRECT("'Employee details'!F"&amp;A2088))</f>
        <v>#REF!</v>
      </c>
      <c r="D2088" s="218" t="e">
        <f aca="false">IF($H$1=TRUE(),0,IF(OR(AND(B2088="",C2088=""),$F$1=FALSE(),$F$2=FALSE()),0,ROUND((B2088+C2088)*$C$1*$C$2,2)))</f>
        <v>#REF!</v>
      </c>
    </row>
    <row r="2089" customFormat="false" ht="12.75" hidden="false" customHeight="false" outlineLevel="0" collapsed="false">
      <c r="A2089" s="216" t="n">
        <v>2089</v>
      </c>
      <c r="B2089" s="218" t="e">
        <f aca="true">IF(OR(INDIRECT("'Employee details'!A"&amp;A2089)="Totals",INDIRECT("'Employee details'!E"&amp;A2089)=0),0,INDIRECT("'Employee details'!E"&amp;A2089))</f>
        <v>#REF!</v>
      </c>
      <c r="C2089" s="218" t="e">
        <f aca="true">IF(OR(INDIRECT("'Employee details'!A"&amp;A2089)="Totals",INDIRECT("'Employee details'!F"&amp;A2089)=0),0,INDIRECT("'Employee details'!F"&amp;A2089))</f>
        <v>#REF!</v>
      </c>
      <c r="D2089" s="218" t="e">
        <f aca="false">IF($H$1=TRUE(),0,IF(OR(AND(B2089="",C2089=""),$F$1=FALSE(),$F$2=FALSE()),0,ROUND((B2089+C2089)*$C$1*$C$2,2)))</f>
        <v>#REF!</v>
      </c>
    </row>
    <row r="2090" customFormat="false" ht="12.75" hidden="false" customHeight="false" outlineLevel="0" collapsed="false">
      <c r="A2090" s="216" t="n">
        <v>2090</v>
      </c>
      <c r="B2090" s="218" t="e">
        <f aca="true">IF(OR(INDIRECT("'Employee details'!A"&amp;A2090)="Totals",INDIRECT("'Employee details'!E"&amp;A2090)=0),0,INDIRECT("'Employee details'!E"&amp;A2090))</f>
        <v>#REF!</v>
      </c>
      <c r="C2090" s="218" t="e">
        <f aca="true">IF(OR(INDIRECT("'Employee details'!A"&amp;A2090)="Totals",INDIRECT("'Employee details'!F"&amp;A2090)=0),0,INDIRECT("'Employee details'!F"&amp;A2090))</f>
        <v>#REF!</v>
      </c>
      <c r="D2090" s="218" t="e">
        <f aca="false">IF($H$1=TRUE(),0,IF(OR(AND(B2090="",C2090=""),$F$1=FALSE(),$F$2=FALSE()),0,ROUND((B2090+C2090)*$C$1*$C$2,2)))</f>
        <v>#REF!</v>
      </c>
    </row>
    <row r="2091" customFormat="false" ht="12.75" hidden="false" customHeight="false" outlineLevel="0" collapsed="false">
      <c r="A2091" s="216" t="n">
        <v>2091</v>
      </c>
      <c r="B2091" s="218" t="e">
        <f aca="true">IF(OR(INDIRECT("'Employee details'!A"&amp;A2091)="Totals",INDIRECT("'Employee details'!E"&amp;A2091)=0),0,INDIRECT("'Employee details'!E"&amp;A2091))</f>
        <v>#REF!</v>
      </c>
      <c r="C2091" s="218" t="e">
        <f aca="true">IF(OR(INDIRECT("'Employee details'!A"&amp;A2091)="Totals",INDIRECT("'Employee details'!F"&amp;A2091)=0),0,INDIRECT("'Employee details'!F"&amp;A2091))</f>
        <v>#REF!</v>
      </c>
      <c r="D2091" s="218" t="e">
        <f aca="false">IF($H$1=TRUE(),0,IF(OR(AND(B2091="",C2091=""),$F$1=FALSE(),$F$2=FALSE()),0,ROUND((B2091+C2091)*$C$1*$C$2,2)))</f>
        <v>#REF!</v>
      </c>
    </row>
    <row r="2092" customFormat="false" ht="12.75" hidden="false" customHeight="false" outlineLevel="0" collapsed="false">
      <c r="A2092" s="216" t="n">
        <v>2092</v>
      </c>
      <c r="B2092" s="218" t="e">
        <f aca="true">IF(OR(INDIRECT("'Employee details'!A"&amp;A2092)="Totals",INDIRECT("'Employee details'!E"&amp;A2092)=0),0,INDIRECT("'Employee details'!E"&amp;A2092))</f>
        <v>#REF!</v>
      </c>
      <c r="C2092" s="218" t="e">
        <f aca="true">IF(OR(INDIRECT("'Employee details'!A"&amp;A2092)="Totals",INDIRECT("'Employee details'!F"&amp;A2092)=0),0,INDIRECT("'Employee details'!F"&amp;A2092))</f>
        <v>#REF!</v>
      </c>
      <c r="D2092" s="218" t="e">
        <f aca="false">IF($H$1=TRUE(),0,IF(OR(AND(B2092="",C2092=""),$F$1=FALSE(),$F$2=FALSE()),0,ROUND((B2092+C2092)*$C$1*$C$2,2)))</f>
        <v>#REF!</v>
      </c>
    </row>
    <row r="2093" customFormat="false" ht="12.75" hidden="false" customHeight="false" outlineLevel="0" collapsed="false">
      <c r="A2093" s="216" t="n">
        <v>2093</v>
      </c>
      <c r="B2093" s="218" t="e">
        <f aca="true">IF(OR(INDIRECT("'Employee details'!A"&amp;A2093)="Totals",INDIRECT("'Employee details'!E"&amp;A2093)=0),0,INDIRECT("'Employee details'!E"&amp;A2093))</f>
        <v>#REF!</v>
      </c>
      <c r="C2093" s="218" t="e">
        <f aca="true">IF(OR(INDIRECT("'Employee details'!A"&amp;A2093)="Totals",INDIRECT("'Employee details'!F"&amp;A2093)=0),0,INDIRECT("'Employee details'!F"&amp;A2093))</f>
        <v>#REF!</v>
      </c>
      <c r="D2093" s="218" t="e">
        <f aca="false">IF($H$1=TRUE(),0,IF(OR(AND(B2093="",C2093=""),$F$1=FALSE(),$F$2=FALSE()),0,ROUND((B2093+C2093)*$C$1*$C$2,2)))</f>
        <v>#REF!</v>
      </c>
    </row>
    <row r="2094" customFormat="false" ht="12.75" hidden="false" customHeight="false" outlineLevel="0" collapsed="false">
      <c r="A2094" s="216" t="n">
        <v>2094</v>
      </c>
      <c r="B2094" s="218" t="e">
        <f aca="true">IF(OR(INDIRECT("'Employee details'!A"&amp;A2094)="Totals",INDIRECT("'Employee details'!E"&amp;A2094)=0),0,INDIRECT("'Employee details'!E"&amp;A2094))</f>
        <v>#REF!</v>
      </c>
      <c r="C2094" s="218" t="e">
        <f aca="true">IF(OR(INDIRECT("'Employee details'!A"&amp;A2094)="Totals",INDIRECT("'Employee details'!F"&amp;A2094)=0),0,INDIRECT("'Employee details'!F"&amp;A2094))</f>
        <v>#REF!</v>
      </c>
      <c r="D2094" s="218" t="e">
        <f aca="false">IF($H$1=TRUE(),0,IF(OR(AND(B2094="",C2094=""),$F$1=FALSE(),$F$2=FALSE()),0,ROUND((B2094+C2094)*$C$1*$C$2,2)))</f>
        <v>#REF!</v>
      </c>
    </row>
    <row r="2095" customFormat="false" ht="12.75" hidden="false" customHeight="false" outlineLevel="0" collapsed="false">
      <c r="A2095" s="216" t="n">
        <v>2095</v>
      </c>
      <c r="B2095" s="218" t="e">
        <f aca="true">IF(OR(INDIRECT("'Employee details'!A"&amp;A2095)="Totals",INDIRECT("'Employee details'!E"&amp;A2095)=0),0,INDIRECT("'Employee details'!E"&amp;A2095))</f>
        <v>#REF!</v>
      </c>
      <c r="C2095" s="218" t="e">
        <f aca="true">IF(OR(INDIRECT("'Employee details'!A"&amp;A2095)="Totals",INDIRECT("'Employee details'!F"&amp;A2095)=0),0,INDIRECT("'Employee details'!F"&amp;A2095))</f>
        <v>#REF!</v>
      </c>
      <c r="D2095" s="218" t="e">
        <f aca="false">IF($H$1=TRUE(),0,IF(OR(AND(B2095="",C2095=""),$F$1=FALSE(),$F$2=FALSE()),0,ROUND((B2095+C2095)*$C$1*$C$2,2)))</f>
        <v>#REF!</v>
      </c>
    </row>
    <row r="2096" customFormat="false" ht="12.75" hidden="false" customHeight="false" outlineLevel="0" collapsed="false">
      <c r="A2096" s="216" t="n">
        <v>2096</v>
      </c>
      <c r="B2096" s="218" t="e">
        <f aca="true">IF(OR(INDIRECT("'Employee details'!A"&amp;A2096)="Totals",INDIRECT("'Employee details'!E"&amp;A2096)=0),0,INDIRECT("'Employee details'!E"&amp;A2096))</f>
        <v>#REF!</v>
      </c>
      <c r="C2096" s="218" t="e">
        <f aca="true">IF(OR(INDIRECT("'Employee details'!A"&amp;A2096)="Totals",INDIRECT("'Employee details'!F"&amp;A2096)=0),0,INDIRECT("'Employee details'!F"&amp;A2096))</f>
        <v>#REF!</v>
      </c>
      <c r="D2096" s="218" t="e">
        <f aca="false">IF($H$1=TRUE(),0,IF(OR(AND(B2096="",C2096=""),$F$1=FALSE(),$F$2=FALSE()),0,ROUND((B2096+C2096)*$C$1*$C$2,2)))</f>
        <v>#REF!</v>
      </c>
    </row>
    <row r="2097" customFormat="false" ht="12.75" hidden="false" customHeight="false" outlineLevel="0" collapsed="false">
      <c r="A2097" s="216" t="n">
        <v>2097</v>
      </c>
      <c r="B2097" s="218" t="e">
        <f aca="true">IF(OR(INDIRECT("'Employee details'!A"&amp;A2097)="Totals",INDIRECT("'Employee details'!E"&amp;A2097)=0),0,INDIRECT("'Employee details'!E"&amp;A2097))</f>
        <v>#REF!</v>
      </c>
      <c r="C2097" s="218" t="e">
        <f aca="true">IF(OR(INDIRECT("'Employee details'!A"&amp;A2097)="Totals",INDIRECT("'Employee details'!F"&amp;A2097)=0),0,INDIRECT("'Employee details'!F"&amp;A2097))</f>
        <v>#REF!</v>
      </c>
      <c r="D2097" s="218" t="e">
        <f aca="false">IF($H$1=TRUE(),0,IF(OR(AND(B2097="",C2097=""),$F$1=FALSE(),$F$2=FALSE()),0,ROUND((B2097+C2097)*$C$1*$C$2,2)))</f>
        <v>#REF!</v>
      </c>
    </row>
    <row r="2098" customFormat="false" ht="12.75" hidden="false" customHeight="false" outlineLevel="0" collapsed="false">
      <c r="A2098" s="216" t="n">
        <v>2098</v>
      </c>
      <c r="B2098" s="218" t="e">
        <f aca="true">IF(OR(INDIRECT("'Employee details'!A"&amp;A2098)="Totals",INDIRECT("'Employee details'!E"&amp;A2098)=0),0,INDIRECT("'Employee details'!E"&amp;A2098))</f>
        <v>#REF!</v>
      </c>
      <c r="C2098" s="218" t="e">
        <f aca="true">IF(OR(INDIRECT("'Employee details'!A"&amp;A2098)="Totals",INDIRECT("'Employee details'!F"&amp;A2098)=0),0,INDIRECT("'Employee details'!F"&amp;A2098))</f>
        <v>#REF!</v>
      </c>
      <c r="D2098" s="218" t="e">
        <f aca="false">IF($H$1=TRUE(),0,IF(OR(AND(B2098="",C2098=""),$F$1=FALSE(),$F$2=FALSE()),0,ROUND((B2098+C2098)*$C$1*$C$2,2)))</f>
        <v>#REF!</v>
      </c>
    </row>
    <row r="2099" customFormat="false" ht="12.75" hidden="false" customHeight="false" outlineLevel="0" collapsed="false">
      <c r="A2099" s="216" t="n">
        <v>2099</v>
      </c>
      <c r="B2099" s="218" t="e">
        <f aca="true">IF(OR(INDIRECT("'Employee details'!A"&amp;A2099)="Totals",INDIRECT("'Employee details'!E"&amp;A2099)=0),0,INDIRECT("'Employee details'!E"&amp;A2099))</f>
        <v>#REF!</v>
      </c>
      <c r="C2099" s="218" t="e">
        <f aca="true">IF(OR(INDIRECT("'Employee details'!A"&amp;A2099)="Totals",INDIRECT("'Employee details'!F"&amp;A2099)=0),0,INDIRECT("'Employee details'!F"&amp;A2099))</f>
        <v>#REF!</v>
      </c>
      <c r="D2099" s="218" t="e">
        <f aca="false">IF($H$1=TRUE(),0,IF(OR(AND(B2099="",C2099=""),$F$1=FALSE(),$F$2=FALSE()),0,ROUND((B2099+C2099)*$C$1*$C$2,2)))</f>
        <v>#REF!</v>
      </c>
    </row>
    <row r="2100" customFormat="false" ht="12.75" hidden="false" customHeight="false" outlineLevel="0" collapsed="false">
      <c r="A2100" s="216" t="n">
        <v>2100</v>
      </c>
      <c r="B2100" s="218" t="e">
        <f aca="true">IF(OR(INDIRECT("'Employee details'!A"&amp;A2100)="Totals",INDIRECT("'Employee details'!E"&amp;A2100)=0),0,INDIRECT("'Employee details'!E"&amp;A2100))</f>
        <v>#REF!</v>
      </c>
      <c r="C2100" s="218" t="e">
        <f aca="true">IF(OR(INDIRECT("'Employee details'!A"&amp;A2100)="Totals",INDIRECT("'Employee details'!F"&amp;A2100)=0),0,INDIRECT("'Employee details'!F"&amp;A2100))</f>
        <v>#REF!</v>
      </c>
      <c r="D2100" s="218" t="e">
        <f aca="false">IF($H$1=TRUE(),0,IF(OR(AND(B2100="",C2100=""),$F$1=FALSE(),$F$2=FALSE()),0,ROUND((B2100+C2100)*$C$1*$C$2,2)))</f>
        <v>#REF!</v>
      </c>
    </row>
    <row r="2101" customFormat="false" ht="12.75" hidden="false" customHeight="false" outlineLevel="0" collapsed="false">
      <c r="A2101" s="216" t="n">
        <v>2101</v>
      </c>
      <c r="B2101" s="218" t="e">
        <f aca="true">IF(OR(INDIRECT("'Employee details'!A"&amp;A2101)="Totals",INDIRECT("'Employee details'!E"&amp;A2101)=0),0,INDIRECT("'Employee details'!E"&amp;A2101))</f>
        <v>#REF!</v>
      </c>
      <c r="C2101" s="218" t="e">
        <f aca="true">IF(OR(INDIRECT("'Employee details'!A"&amp;A2101)="Totals",INDIRECT("'Employee details'!F"&amp;A2101)=0),0,INDIRECT("'Employee details'!F"&amp;A2101))</f>
        <v>#REF!</v>
      </c>
      <c r="D2101" s="218" t="e">
        <f aca="false">IF($H$1=TRUE(),0,IF(OR(AND(B2101="",C2101=""),$F$1=FALSE(),$F$2=FALSE()),0,ROUND((B2101+C2101)*$C$1*$C$2,2)))</f>
        <v>#REF!</v>
      </c>
    </row>
    <row r="2102" customFormat="false" ht="12.75" hidden="false" customHeight="false" outlineLevel="0" collapsed="false">
      <c r="A2102" s="216" t="n">
        <v>2102</v>
      </c>
      <c r="B2102" s="218" t="e">
        <f aca="true">IF(OR(INDIRECT("'Employee details'!A"&amp;A2102)="Totals",INDIRECT("'Employee details'!E"&amp;A2102)=0),0,INDIRECT("'Employee details'!E"&amp;A2102))</f>
        <v>#REF!</v>
      </c>
      <c r="C2102" s="218" t="e">
        <f aca="true">IF(OR(INDIRECT("'Employee details'!A"&amp;A2102)="Totals",INDIRECT("'Employee details'!F"&amp;A2102)=0),0,INDIRECT("'Employee details'!F"&amp;A2102))</f>
        <v>#REF!</v>
      </c>
      <c r="D2102" s="218" t="e">
        <f aca="false">IF($H$1=TRUE(),0,IF(OR(AND(B2102="",C2102=""),$F$1=FALSE(),$F$2=FALSE()),0,ROUND((B2102+C2102)*$C$1*$C$2,2)))</f>
        <v>#REF!</v>
      </c>
    </row>
    <row r="2103" customFormat="false" ht="12.75" hidden="false" customHeight="false" outlineLevel="0" collapsed="false">
      <c r="A2103" s="216" t="n">
        <v>2103</v>
      </c>
      <c r="B2103" s="218" t="e">
        <f aca="true">IF(OR(INDIRECT("'Employee details'!A"&amp;A2103)="Totals",INDIRECT("'Employee details'!E"&amp;A2103)=0),0,INDIRECT("'Employee details'!E"&amp;A2103))</f>
        <v>#REF!</v>
      </c>
      <c r="C2103" s="218" t="e">
        <f aca="true">IF(OR(INDIRECT("'Employee details'!A"&amp;A2103)="Totals",INDIRECT("'Employee details'!F"&amp;A2103)=0),0,INDIRECT("'Employee details'!F"&amp;A2103))</f>
        <v>#REF!</v>
      </c>
      <c r="D2103" s="218" t="e">
        <f aca="false">IF($H$1=TRUE(),0,IF(OR(AND(B2103="",C2103=""),$F$1=FALSE(),$F$2=FALSE()),0,ROUND((B2103+C2103)*$C$1*$C$2,2)))</f>
        <v>#REF!</v>
      </c>
    </row>
    <row r="2104" customFormat="false" ht="12.75" hidden="false" customHeight="false" outlineLevel="0" collapsed="false">
      <c r="A2104" s="216" t="n">
        <v>2104</v>
      </c>
      <c r="B2104" s="218" t="e">
        <f aca="true">IF(OR(INDIRECT("'Employee details'!A"&amp;A2104)="Totals",INDIRECT("'Employee details'!E"&amp;A2104)=0),0,INDIRECT("'Employee details'!E"&amp;A2104))</f>
        <v>#REF!</v>
      </c>
      <c r="C2104" s="218" t="e">
        <f aca="true">IF(OR(INDIRECT("'Employee details'!A"&amp;A2104)="Totals",INDIRECT("'Employee details'!F"&amp;A2104)=0),0,INDIRECT("'Employee details'!F"&amp;A2104))</f>
        <v>#REF!</v>
      </c>
      <c r="D2104" s="218" t="e">
        <f aca="false">IF($H$1=TRUE(),0,IF(OR(AND(B2104="",C2104=""),$F$1=FALSE(),$F$2=FALSE()),0,ROUND((B2104+C2104)*$C$1*$C$2,2)))</f>
        <v>#REF!</v>
      </c>
    </row>
    <row r="2105" customFormat="false" ht="12.75" hidden="false" customHeight="false" outlineLevel="0" collapsed="false">
      <c r="A2105" s="216" t="n">
        <v>2105</v>
      </c>
      <c r="B2105" s="218" t="e">
        <f aca="true">IF(OR(INDIRECT("'Employee details'!A"&amp;A2105)="Totals",INDIRECT("'Employee details'!E"&amp;A2105)=0),0,INDIRECT("'Employee details'!E"&amp;A2105))</f>
        <v>#REF!</v>
      </c>
      <c r="C2105" s="218" t="e">
        <f aca="true">IF(OR(INDIRECT("'Employee details'!A"&amp;A2105)="Totals",INDIRECT("'Employee details'!F"&amp;A2105)=0),0,INDIRECT("'Employee details'!F"&amp;A2105))</f>
        <v>#REF!</v>
      </c>
      <c r="D2105" s="218" t="e">
        <f aca="false">IF($H$1=TRUE(),0,IF(OR(AND(B2105="",C2105=""),$F$1=FALSE(),$F$2=FALSE()),0,ROUND((B2105+C2105)*$C$1*$C$2,2)))</f>
        <v>#REF!</v>
      </c>
    </row>
    <row r="2106" customFormat="false" ht="12.75" hidden="false" customHeight="false" outlineLevel="0" collapsed="false">
      <c r="A2106" s="216" t="n">
        <v>2106</v>
      </c>
      <c r="B2106" s="218" t="e">
        <f aca="true">IF(OR(INDIRECT("'Employee details'!A"&amp;A2106)="Totals",INDIRECT("'Employee details'!E"&amp;A2106)=0),0,INDIRECT("'Employee details'!E"&amp;A2106))</f>
        <v>#REF!</v>
      </c>
      <c r="C2106" s="218" t="e">
        <f aca="true">IF(OR(INDIRECT("'Employee details'!A"&amp;A2106)="Totals",INDIRECT("'Employee details'!F"&amp;A2106)=0),0,INDIRECT("'Employee details'!F"&amp;A2106))</f>
        <v>#REF!</v>
      </c>
      <c r="D2106" s="218" t="e">
        <f aca="false">IF($H$1=TRUE(),0,IF(OR(AND(B2106="",C2106=""),$F$1=FALSE(),$F$2=FALSE()),0,ROUND((B2106+C2106)*$C$1*$C$2,2)))</f>
        <v>#REF!</v>
      </c>
    </row>
    <row r="2107" customFormat="false" ht="12.75" hidden="false" customHeight="false" outlineLevel="0" collapsed="false">
      <c r="A2107" s="216" t="n">
        <v>2107</v>
      </c>
      <c r="B2107" s="218" t="e">
        <f aca="true">IF(OR(INDIRECT("'Employee details'!A"&amp;A2107)="Totals",INDIRECT("'Employee details'!E"&amp;A2107)=0),0,INDIRECT("'Employee details'!E"&amp;A2107))</f>
        <v>#REF!</v>
      </c>
      <c r="C2107" s="218" t="e">
        <f aca="true">IF(OR(INDIRECT("'Employee details'!A"&amp;A2107)="Totals",INDIRECT("'Employee details'!F"&amp;A2107)=0),0,INDIRECT("'Employee details'!F"&amp;A2107))</f>
        <v>#REF!</v>
      </c>
      <c r="D2107" s="218" t="e">
        <f aca="false">IF($H$1=TRUE(),0,IF(OR(AND(B2107="",C2107=""),$F$1=FALSE(),$F$2=FALSE()),0,ROUND((B2107+C2107)*$C$1*$C$2,2)))</f>
        <v>#REF!</v>
      </c>
    </row>
    <row r="2108" customFormat="false" ht="12.75" hidden="false" customHeight="false" outlineLevel="0" collapsed="false">
      <c r="A2108" s="216" t="n">
        <v>2108</v>
      </c>
      <c r="B2108" s="218" t="e">
        <f aca="true">IF(OR(INDIRECT("'Employee details'!A"&amp;A2108)="Totals",INDIRECT("'Employee details'!E"&amp;A2108)=0),0,INDIRECT("'Employee details'!E"&amp;A2108))</f>
        <v>#REF!</v>
      </c>
      <c r="C2108" s="218" t="e">
        <f aca="true">IF(OR(INDIRECT("'Employee details'!A"&amp;A2108)="Totals",INDIRECT("'Employee details'!F"&amp;A2108)=0),0,INDIRECT("'Employee details'!F"&amp;A2108))</f>
        <v>#REF!</v>
      </c>
      <c r="D2108" s="218" t="e">
        <f aca="false">IF($H$1=TRUE(),0,IF(OR(AND(B2108="",C2108=""),$F$1=FALSE(),$F$2=FALSE()),0,ROUND((B2108+C2108)*$C$1*$C$2,2)))</f>
        <v>#REF!</v>
      </c>
    </row>
    <row r="2109" customFormat="false" ht="12.75" hidden="false" customHeight="false" outlineLevel="0" collapsed="false">
      <c r="A2109" s="216" t="n">
        <v>2109</v>
      </c>
      <c r="B2109" s="218" t="e">
        <f aca="true">IF(OR(INDIRECT("'Employee details'!A"&amp;A2109)="Totals",INDIRECT("'Employee details'!E"&amp;A2109)=0),0,INDIRECT("'Employee details'!E"&amp;A2109))</f>
        <v>#REF!</v>
      </c>
      <c r="C2109" s="218" t="e">
        <f aca="true">IF(OR(INDIRECT("'Employee details'!A"&amp;A2109)="Totals",INDIRECT("'Employee details'!F"&amp;A2109)=0),0,INDIRECT("'Employee details'!F"&amp;A2109))</f>
        <v>#REF!</v>
      </c>
      <c r="D2109" s="218" t="e">
        <f aca="false">IF($H$1=TRUE(),0,IF(OR(AND(B2109="",C2109=""),$F$1=FALSE(),$F$2=FALSE()),0,ROUND((B2109+C2109)*$C$1*$C$2,2)))</f>
        <v>#REF!</v>
      </c>
    </row>
    <row r="2110" customFormat="false" ht="12.75" hidden="false" customHeight="false" outlineLevel="0" collapsed="false">
      <c r="A2110" s="216" t="n">
        <v>2110</v>
      </c>
      <c r="B2110" s="218" t="e">
        <f aca="true">IF(OR(INDIRECT("'Employee details'!A"&amp;A2110)="Totals",INDIRECT("'Employee details'!E"&amp;A2110)=0),0,INDIRECT("'Employee details'!E"&amp;A2110))</f>
        <v>#REF!</v>
      </c>
      <c r="C2110" s="218" t="e">
        <f aca="true">IF(OR(INDIRECT("'Employee details'!A"&amp;A2110)="Totals",INDIRECT("'Employee details'!F"&amp;A2110)=0),0,INDIRECT("'Employee details'!F"&amp;A2110))</f>
        <v>#REF!</v>
      </c>
      <c r="D2110" s="218" t="e">
        <f aca="false">IF($H$1=TRUE(),0,IF(OR(AND(B2110="",C2110=""),$F$1=FALSE(),$F$2=FALSE()),0,ROUND((B2110+C2110)*$C$1*$C$2,2)))</f>
        <v>#REF!</v>
      </c>
    </row>
    <row r="2111" customFormat="false" ht="12.75" hidden="false" customHeight="false" outlineLevel="0" collapsed="false">
      <c r="A2111" s="216" t="n">
        <v>2111</v>
      </c>
      <c r="B2111" s="218" t="e">
        <f aca="true">IF(OR(INDIRECT("'Employee details'!A"&amp;A2111)="Totals",INDIRECT("'Employee details'!E"&amp;A2111)=0),0,INDIRECT("'Employee details'!E"&amp;A2111))</f>
        <v>#REF!</v>
      </c>
      <c r="C2111" s="218" t="e">
        <f aca="true">IF(OR(INDIRECT("'Employee details'!A"&amp;A2111)="Totals",INDIRECT("'Employee details'!F"&amp;A2111)=0),0,INDIRECT("'Employee details'!F"&amp;A2111))</f>
        <v>#REF!</v>
      </c>
      <c r="D2111" s="218" t="e">
        <f aca="false">IF($H$1=TRUE(),0,IF(OR(AND(B2111="",C2111=""),$F$1=FALSE(),$F$2=FALSE()),0,ROUND((B2111+C2111)*$C$1*$C$2,2)))</f>
        <v>#REF!</v>
      </c>
    </row>
    <row r="2112" customFormat="false" ht="12.75" hidden="false" customHeight="false" outlineLevel="0" collapsed="false">
      <c r="A2112" s="216" t="n">
        <v>2112</v>
      </c>
      <c r="B2112" s="218" t="e">
        <f aca="true">IF(OR(INDIRECT("'Employee details'!A"&amp;A2112)="Totals",INDIRECT("'Employee details'!E"&amp;A2112)=0),0,INDIRECT("'Employee details'!E"&amp;A2112))</f>
        <v>#REF!</v>
      </c>
      <c r="C2112" s="218" t="e">
        <f aca="true">IF(OR(INDIRECT("'Employee details'!A"&amp;A2112)="Totals",INDIRECT("'Employee details'!F"&amp;A2112)=0),0,INDIRECT("'Employee details'!F"&amp;A2112))</f>
        <v>#REF!</v>
      </c>
      <c r="D2112" s="218" t="e">
        <f aca="false">IF($H$1=TRUE(),0,IF(OR(AND(B2112="",C2112=""),$F$1=FALSE(),$F$2=FALSE()),0,ROUND((B2112+C2112)*$C$1*$C$2,2)))</f>
        <v>#REF!</v>
      </c>
    </row>
    <row r="2113" customFormat="false" ht="12.75" hidden="false" customHeight="false" outlineLevel="0" collapsed="false">
      <c r="A2113" s="216" t="n">
        <v>2113</v>
      </c>
      <c r="B2113" s="218" t="e">
        <f aca="true">IF(OR(INDIRECT("'Employee details'!A"&amp;A2113)="Totals",INDIRECT("'Employee details'!E"&amp;A2113)=0),0,INDIRECT("'Employee details'!E"&amp;A2113))</f>
        <v>#REF!</v>
      </c>
      <c r="C2113" s="218" t="e">
        <f aca="true">IF(OR(INDIRECT("'Employee details'!A"&amp;A2113)="Totals",INDIRECT("'Employee details'!F"&amp;A2113)=0),0,INDIRECT("'Employee details'!F"&amp;A2113))</f>
        <v>#REF!</v>
      </c>
      <c r="D2113" s="218" t="e">
        <f aca="false">IF($H$1=TRUE(),0,IF(OR(AND(B2113="",C2113=""),$F$1=FALSE(),$F$2=FALSE()),0,ROUND((B2113+C2113)*$C$1*$C$2,2)))</f>
        <v>#REF!</v>
      </c>
    </row>
    <row r="2114" customFormat="false" ht="12.75" hidden="false" customHeight="false" outlineLevel="0" collapsed="false">
      <c r="A2114" s="216" t="n">
        <v>2114</v>
      </c>
      <c r="B2114" s="218" t="e">
        <f aca="true">IF(OR(INDIRECT("'Employee details'!A"&amp;A2114)="Totals",INDIRECT("'Employee details'!E"&amp;A2114)=0),0,INDIRECT("'Employee details'!E"&amp;A2114))</f>
        <v>#REF!</v>
      </c>
      <c r="C2114" s="218" t="e">
        <f aca="true">IF(OR(INDIRECT("'Employee details'!A"&amp;A2114)="Totals",INDIRECT("'Employee details'!F"&amp;A2114)=0),0,INDIRECT("'Employee details'!F"&amp;A2114))</f>
        <v>#REF!</v>
      </c>
      <c r="D2114" s="218" t="e">
        <f aca="false">IF($H$1=TRUE(),0,IF(OR(AND(B2114="",C2114=""),$F$1=FALSE(),$F$2=FALSE()),0,ROUND((B2114+C2114)*$C$1*$C$2,2)))</f>
        <v>#REF!</v>
      </c>
    </row>
    <row r="2115" customFormat="false" ht="12.75" hidden="false" customHeight="false" outlineLevel="0" collapsed="false">
      <c r="A2115" s="216" t="n">
        <v>2115</v>
      </c>
      <c r="B2115" s="218" t="e">
        <f aca="true">IF(OR(INDIRECT("'Employee details'!A"&amp;A2115)="Totals",INDIRECT("'Employee details'!E"&amp;A2115)=0),0,INDIRECT("'Employee details'!E"&amp;A2115))</f>
        <v>#REF!</v>
      </c>
      <c r="C2115" s="218" t="e">
        <f aca="true">IF(OR(INDIRECT("'Employee details'!A"&amp;A2115)="Totals",INDIRECT("'Employee details'!F"&amp;A2115)=0),0,INDIRECT("'Employee details'!F"&amp;A2115))</f>
        <v>#REF!</v>
      </c>
      <c r="D2115" s="218" t="e">
        <f aca="false">IF($H$1=TRUE(),0,IF(OR(AND(B2115="",C2115=""),$F$1=FALSE(),$F$2=FALSE()),0,ROUND((B2115+C2115)*$C$1*$C$2,2)))</f>
        <v>#REF!</v>
      </c>
    </row>
    <row r="2116" customFormat="false" ht="12.75" hidden="false" customHeight="false" outlineLevel="0" collapsed="false">
      <c r="A2116" s="216" t="n">
        <v>2116</v>
      </c>
      <c r="B2116" s="218" t="e">
        <f aca="true">IF(OR(INDIRECT("'Employee details'!A"&amp;A2116)="Totals",INDIRECT("'Employee details'!E"&amp;A2116)=0),0,INDIRECT("'Employee details'!E"&amp;A2116))</f>
        <v>#REF!</v>
      </c>
      <c r="C2116" s="218" t="e">
        <f aca="true">IF(OR(INDIRECT("'Employee details'!A"&amp;A2116)="Totals",INDIRECT("'Employee details'!F"&amp;A2116)=0),0,INDIRECT("'Employee details'!F"&amp;A2116))</f>
        <v>#REF!</v>
      </c>
      <c r="D2116" s="218" t="e">
        <f aca="false">IF($H$1=TRUE(),0,IF(OR(AND(B2116="",C2116=""),$F$1=FALSE(),$F$2=FALSE()),0,ROUND((B2116+C2116)*$C$1*$C$2,2)))</f>
        <v>#REF!</v>
      </c>
    </row>
    <row r="2117" customFormat="false" ht="12.75" hidden="false" customHeight="false" outlineLevel="0" collapsed="false">
      <c r="A2117" s="216" t="n">
        <v>2117</v>
      </c>
      <c r="B2117" s="218" t="e">
        <f aca="true">IF(OR(INDIRECT("'Employee details'!A"&amp;A2117)="Totals",INDIRECT("'Employee details'!E"&amp;A2117)=0),0,INDIRECT("'Employee details'!E"&amp;A2117))</f>
        <v>#REF!</v>
      </c>
      <c r="C2117" s="218" t="e">
        <f aca="true">IF(OR(INDIRECT("'Employee details'!A"&amp;A2117)="Totals",INDIRECT("'Employee details'!F"&amp;A2117)=0),0,INDIRECT("'Employee details'!F"&amp;A2117))</f>
        <v>#REF!</v>
      </c>
      <c r="D2117" s="218" t="e">
        <f aca="false">IF($H$1=TRUE(),0,IF(OR(AND(B2117="",C2117=""),$F$1=FALSE(),$F$2=FALSE()),0,ROUND((B2117+C2117)*$C$1*$C$2,2)))</f>
        <v>#REF!</v>
      </c>
    </row>
    <row r="2118" customFormat="false" ht="12.75" hidden="false" customHeight="false" outlineLevel="0" collapsed="false">
      <c r="A2118" s="216" t="n">
        <v>2118</v>
      </c>
      <c r="B2118" s="218" t="e">
        <f aca="true">IF(OR(INDIRECT("'Employee details'!A"&amp;A2118)="Totals",INDIRECT("'Employee details'!E"&amp;A2118)=0),0,INDIRECT("'Employee details'!E"&amp;A2118))</f>
        <v>#REF!</v>
      </c>
      <c r="C2118" s="218" t="e">
        <f aca="true">IF(OR(INDIRECT("'Employee details'!A"&amp;A2118)="Totals",INDIRECT("'Employee details'!F"&amp;A2118)=0),0,INDIRECT("'Employee details'!F"&amp;A2118))</f>
        <v>#REF!</v>
      </c>
      <c r="D2118" s="218" t="e">
        <f aca="false">IF($H$1=TRUE(),0,IF(OR(AND(B2118="",C2118=""),$F$1=FALSE(),$F$2=FALSE()),0,ROUND((B2118+C2118)*$C$1*$C$2,2)))</f>
        <v>#REF!</v>
      </c>
    </row>
    <row r="2119" customFormat="false" ht="12.75" hidden="false" customHeight="false" outlineLevel="0" collapsed="false">
      <c r="A2119" s="216" t="n">
        <v>2119</v>
      </c>
      <c r="B2119" s="218" t="e">
        <f aca="true">IF(OR(INDIRECT("'Employee details'!A"&amp;A2119)="Totals",INDIRECT("'Employee details'!E"&amp;A2119)=0),0,INDIRECT("'Employee details'!E"&amp;A2119))</f>
        <v>#REF!</v>
      </c>
      <c r="C2119" s="218" t="e">
        <f aca="true">IF(OR(INDIRECT("'Employee details'!A"&amp;A2119)="Totals",INDIRECT("'Employee details'!F"&amp;A2119)=0),0,INDIRECT("'Employee details'!F"&amp;A2119))</f>
        <v>#REF!</v>
      </c>
      <c r="D2119" s="218" t="e">
        <f aca="false">IF($H$1=TRUE(),0,IF(OR(AND(B2119="",C2119=""),$F$1=FALSE(),$F$2=FALSE()),0,ROUND((B2119+C2119)*$C$1*$C$2,2)))</f>
        <v>#REF!</v>
      </c>
    </row>
    <row r="2120" customFormat="false" ht="12.75" hidden="false" customHeight="false" outlineLevel="0" collapsed="false">
      <c r="A2120" s="216" t="n">
        <v>2120</v>
      </c>
      <c r="B2120" s="218" t="e">
        <f aca="true">IF(OR(INDIRECT("'Employee details'!A"&amp;A2120)="Totals",INDIRECT("'Employee details'!E"&amp;A2120)=0),0,INDIRECT("'Employee details'!E"&amp;A2120))</f>
        <v>#REF!</v>
      </c>
      <c r="C2120" s="218" t="e">
        <f aca="true">IF(OR(INDIRECT("'Employee details'!A"&amp;A2120)="Totals",INDIRECT("'Employee details'!F"&amp;A2120)=0),0,INDIRECT("'Employee details'!F"&amp;A2120))</f>
        <v>#REF!</v>
      </c>
      <c r="D2120" s="218" t="e">
        <f aca="false">IF($H$1=TRUE(),0,IF(OR(AND(B2120="",C2120=""),$F$1=FALSE(),$F$2=FALSE()),0,ROUND((B2120+C2120)*$C$1*$C$2,2)))</f>
        <v>#REF!</v>
      </c>
    </row>
    <row r="2121" customFormat="false" ht="12.75" hidden="false" customHeight="false" outlineLevel="0" collapsed="false">
      <c r="A2121" s="216" t="n">
        <v>2121</v>
      </c>
      <c r="B2121" s="218" t="e">
        <f aca="true">IF(OR(INDIRECT("'Employee details'!A"&amp;A2121)="Totals",INDIRECT("'Employee details'!E"&amp;A2121)=0),0,INDIRECT("'Employee details'!E"&amp;A2121))</f>
        <v>#REF!</v>
      </c>
      <c r="C2121" s="218" t="e">
        <f aca="true">IF(OR(INDIRECT("'Employee details'!A"&amp;A2121)="Totals",INDIRECT("'Employee details'!F"&amp;A2121)=0),0,INDIRECT("'Employee details'!F"&amp;A2121))</f>
        <v>#REF!</v>
      </c>
      <c r="D2121" s="218" t="e">
        <f aca="false">IF($H$1=TRUE(),0,IF(OR(AND(B2121="",C2121=""),$F$1=FALSE(),$F$2=FALSE()),0,ROUND((B2121+C2121)*$C$1*$C$2,2)))</f>
        <v>#REF!</v>
      </c>
    </row>
    <row r="2122" customFormat="false" ht="12.75" hidden="false" customHeight="false" outlineLevel="0" collapsed="false">
      <c r="A2122" s="216" t="n">
        <v>2122</v>
      </c>
      <c r="B2122" s="218" t="e">
        <f aca="true">IF(OR(INDIRECT("'Employee details'!A"&amp;A2122)="Totals",INDIRECT("'Employee details'!E"&amp;A2122)=0),0,INDIRECT("'Employee details'!E"&amp;A2122))</f>
        <v>#REF!</v>
      </c>
      <c r="C2122" s="218" t="e">
        <f aca="true">IF(OR(INDIRECT("'Employee details'!A"&amp;A2122)="Totals",INDIRECT("'Employee details'!F"&amp;A2122)=0),0,INDIRECT("'Employee details'!F"&amp;A2122))</f>
        <v>#REF!</v>
      </c>
      <c r="D2122" s="218" t="e">
        <f aca="false">IF($H$1=TRUE(),0,IF(OR(AND(B2122="",C2122=""),$F$1=FALSE(),$F$2=FALSE()),0,ROUND((B2122+C2122)*$C$1*$C$2,2)))</f>
        <v>#REF!</v>
      </c>
    </row>
    <row r="2123" customFormat="false" ht="12.75" hidden="false" customHeight="false" outlineLevel="0" collapsed="false">
      <c r="A2123" s="216" t="n">
        <v>2123</v>
      </c>
      <c r="B2123" s="218" t="e">
        <f aca="true">IF(OR(INDIRECT("'Employee details'!A"&amp;A2123)="Totals",INDIRECT("'Employee details'!E"&amp;A2123)=0),0,INDIRECT("'Employee details'!E"&amp;A2123))</f>
        <v>#REF!</v>
      </c>
      <c r="C2123" s="218" t="e">
        <f aca="true">IF(OR(INDIRECT("'Employee details'!A"&amp;A2123)="Totals",INDIRECT("'Employee details'!F"&amp;A2123)=0),0,INDIRECT("'Employee details'!F"&amp;A2123))</f>
        <v>#REF!</v>
      </c>
      <c r="D2123" s="218" t="e">
        <f aca="false">IF($H$1=TRUE(),0,IF(OR(AND(B2123="",C2123=""),$F$1=FALSE(),$F$2=FALSE()),0,ROUND((B2123+C2123)*$C$1*$C$2,2)))</f>
        <v>#REF!</v>
      </c>
    </row>
    <row r="2124" customFormat="false" ht="12.75" hidden="false" customHeight="false" outlineLevel="0" collapsed="false">
      <c r="A2124" s="216" t="n">
        <v>2124</v>
      </c>
      <c r="B2124" s="218" t="e">
        <f aca="true">IF(OR(INDIRECT("'Employee details'!A"&amp;A2124)="Totals",INDIRECT("'Employee details'!E"&amp;A2124)=0),0,INDIRECT("'Employee details'!E"&amp;A2124))</f>
        <v>#REF!</v>
      </c>
      <c r="C2124" s="218" t="e">
        <f aca="true">IF(OR(INDIRECT("'Employee details'!A"&amp;A2124)="Totals",INDIRECT("'Employee details'!F"&amp;A2124)=0),0,INDIRECT("'Employee details'!F"&amp;A2124))</f>
        <v>#REF!</v>
      </c>
      <c r="D2124" s="218" t="e">
        <f aca="false">IF($H$1=TRUE(),0,IF(OR(AND(B2124="",C2124=""),$F$1=FALSE(),$F$2=FALSE()),0,ROUND((B2124+C2124)*$C$1*$C$2,2)))</f>
        <v>#REF!</v>
      </c>
    </row>
    <row r="2125" customFormat="false" ht="12.75" hidden="false" customHeight="false" outlineLevel="0" collapsed="false">
      <c r="A2125" s="216" t="n">
        <v>2125</v>
      </c>
      <c r="B2125" s="218" t="e">
        <f aca="true">IF(OR(INDIRECT("'Employee details'!A"&amp;A2125)="Totals",INDIRECT("'Employee details'!E"&amp;A2125)=0),0,INDIRECT("'Employee details'!E"&amp;A2125))</f>
        <v>#REF!</v>
      </c>
      <c r="C2125" s="218" t="e">
        <f aca="true">IF(OR(INDIRECT("'Employee details'!A"&amp;A2125)="Totals",INDIRECT("'Employee details'!F"&amp;A2125)=0),0,INDIRECT("'Employee details'!F"&amp;A2125))</f>
        <v>#REF!</v>
      </c>
      <c r="D2125" s="218" t="e">
        <f aca="false">IF($H$1=TRUE(),0,IF(OR(AND(B2125="",C2125=""),$F$1=FALSE(),$F$2=FALSE()),0,ROUND((B2125+C2125)*$C$1*$C$2,2)))</f>
        <v>#REF!</v>
      </c>
    </row>
    <row r="2126" customFormat="false" ht="12.75" hidden="false" customHeight="false" outlineLevel="0" collapsed="false">
      <c r="A2126" s="216" t="n">
        <v>2126</v>
      </c>
      <c r="B2126" s="218" t="e">
        <f aca="true">IF(OR(INDIRECT("'Employee details'!A"&amp;A2126)="Totals",INDIRECT("'Employee details'!E"&amp;A2126)=0),0,INDIRECT("'Employee details'!E"&amp;A2126))</f>
        <v>#REF!</v>
      </c>
      <c r="C2126" s="218" t="e">
        <f aca="true">IF(OR(INDIRECT("'Employee details'!A"&amp;A2126)="Totals",INDIRECT("'Employee details'!F"&amp;A2126)=0),0,INDIRECT("'Employee details'!F"&amp;A2126))</f>
        <v>#REF!</v>
      </c>
      <c r="D2126" s="218" t="e">
        <f aca="false">IF($H$1=TRUE(),0,IF(OR(AND(B2126="",C2126=""),$F$1=FALSE(),$F$2=FALSE()),0,ROUND((B2126+C2126)*$C$1*$C$2,2)))</f>
        <v>#REF!</v>
      </c>
    </row>
    <row r="2127" customFormat="false" ht="12.75" hidden="false" customHeight="false" outlineLevel="0" collapsed="false">
      <c r="A2127" s="216" t="n">
        <v>2127</v>
      </c>
      <c r="B2127" s="218" t="e">
        <f aca="true">IF(OR(INDIRECT("'Employee details'!A"&amp;A2127)="Totals",INDIRECT("'Employee details'!E"&amp;A2127)=0),0,INDIRECT("'Employee details'!E"&amp;A2127))</f>
        <v>#REF!</v>
      </c>
      <c r="C2127" s="218" t="e">
        <f aca="true">IF(OR(INDIRECT("'Employee details'!A"&amp;A2127)="Totals",INDIRECT("'Employee details'!F"&amp;A2127)=0),0,INDIRECT("'Employee details'!F"&amp;A2127))</f>
        <v>#REF!</v>
      </c>
      <c r="D2127" s="218" t="e">
        <f aca="false">IF($H$1=TRUE(),0,IF(OR(AND(B2127="",C2127=""),$F$1=FALSE(),$F$2=FALSE()),0,ROUND((B2127+C2127)*$C$1*$C$2,2)))</f>
        <v>#REF!</v>
      </c>
    </row>
    <row r="2128" customFormat="false" ht="12.75" hidden="false" customHeight="false" outlineLevel="0" collapsed="false">
      <c r="A2128" s="216" t="n">
        <v>2128</v>
      </c>
      <c r="B2128" s="218" t="e">
        <f aca="true">IF(OR(INDIRECT("'Employee details'!A"&amp;A2128)="Totals",INDIRECT("'Employee details'!E"&amp;A2128)=0),0,INDIRECT("'Employee details'!E"&amp;A2128))</f>
        <v>#REF!</v>
      </c>
      <c r="C2128" s="218" t="e">
        <f aca="true">IF(OR(INDIRECT("'Employee details'!A"&amp;A2128)="Totals",INDIRECT("'Employee details'!F"&amp;A2128)=0),0,INDIRECT("'Employee details'!F"&amp;A2128))</f>
        <v>#REF!</v>
      </c>
      <c r="D2128" s="218" t="e">
        <f aca="false">IF($H$1=TRUE(),0,IF(OR(AND(B2128="",C2128=""),$F$1=FALSE(),$F$2=FALSE()),0,ROUND((B2128+C2128)*$C$1*$C$2,2)))</f>
        <v>#REF!</v>
      </c>
    </row>
    <row r="2129" customFormat="false" ht="12.75" hidden="false" customHeight="false" outlineLevel="0" collapsed="false">
      <c r="A2129" s="216" t="n">
        <v>2129</v>
      </c>
      <c r="B2129" s="218" t="e">
        <f aca="true">IF(OR(INDIRECT("'Employee details'!A"&amp;A2129)="Totals",INDIRECT("'Employee details'!E"&amp;A2129)=0),0,INDIRECT("'Employee details'!E"&amp;A2129))</f>
        <v>#REF!</v>
      </c>
      <c r="C2129" s="218" t="e">
        <f aca="true">IF(OR(INDIRECT("'Employee details'!A"&amp;A2129)="Totals",INDIRECT("'Employee details'!F"&amp;A2129)=0),0,INDIRECT("'Employee details'!F"&amp;A2129))</f>
        <v>#REF!</v>
      </c>
      <c r="D2129" s="218" t="e">
        <f aca="false">IF($H$1=TRUE(),0,IF(OR(AND(B2129="",C2129=""),$F$1=FALSE(),$F$2=FALSE()),0,ROUND((B2129+C2129)*$C$1*$C$2,2)))</f>
        <v>#REF!</v>
      </c>
    </row>
    <row r="2130" customFormat="false" ht="12.75" hidden="false" customHeight="false" outlineLevel="0" collapsed="false">
      <c r="A2130" s="216" t="n">
        <v>2130</v>
      </c>
      <c r="B2130" s="218" t="e">
        <f aca="true">IF(OR(INDIRECT("'Employee details'!A"&amp;A2130)="Totals",INDIRECT("'Employee details'!E"&amp;A2130)=0),0,INDIRECT("'Employee details'!E"&amp;A2130))</f>
        <v>#REF!</v>
      </c>
      <c r="C2130" s="218" t="e">
        <f aca="true">IF(OR(INDIRECT("'Employee details'!A"&amp;A2130)="Totals",INDIRECT("'Employee details'!F"&amp;A2130)=0),0,INDIRECT("'Employee details'!F"&amp;A2130))</f>
        <v>#REF!</v>
      </c>
      <c r="D2130" s="218" t="e">
        <f aca="false">IF($H$1=TRUE(),0,IF(OR(AND(B2130="",C2130=""),$F$1=FALSE(),$F$2=FALSE()),0,ROUND((B2130+C2130)*$C$1*$C$2,2)))</f>
        <v>#REF!</v>
      </c>
    </row>
    <row r="2131" customFormat="false" ht="12.75" hidden="false" customHeight="false" outlineLevel="0" collapsed="false">
      <c r="A2131" s="216" t="n">
        <v>2131</v>
      </c>
      <c r="B2131" s="218" t="e">
        <f aca="true">IF(OR(INDIRECT("'Employee details'!A"&amp;A2131)="Totals",INDIRECT("'Employee details'!E"&amp;A2131)=0),0,INDIRECT("'Employee details'!E"&amp;A2131))</f>
        <v>#REF!</v>
      </c>
      <c r="C2131" s="218" t="e">
        <f aca="true">IF(OR(INDIRECT("'Employee details'!A"&amp;A2131)="Totals",INDIRECT("'Employee details'!F"&amp;A2131)=0),0,INDIRECT("'Employee details'!F"&amp;A2131))</f>
        <v>#REF!</v>
      </c>
      <c r="D2131" s="218" t="e">
        <f aca="false">IF($H$1=TRUE(),0,IF(OR(AND(B2131="",C2131=""),$F$1=FALSE(),$F$2=FALSE()),0,ROUND((B2131+C2131)*$C$1*$C$2,2)))</f>
        <v>#REF!</v>
      </c>
    </row>
    <row r="2132" customFormat="false" ht="12.75" hidden="false" customHeight="false" outlineLevel="0" collapsed="false">
      <c r="A2132" s="216" t="n">
        <v>2132</v>
      </c>
      <c r="B2132" s="218" t="e">
        <f aca="true">IF(OR(INDIRECT("'Employee details'!A"&amp;A2132)="Totals",INDIRECT("'Employee details'!E"&amp;A2132)=0),0,INDIRECT("'Employee details'!E"&amp;A2132))</f>
        <v>#REF!</v>
      </c>
      <c r="C2132" s="218" t="e">
        <f aca="true">IF(OR(INDIRECT("'Employee details'!A"&amp;A2132)="Totals",INDIRECT("'Employee details'!F"&amp;A2132)=0),0,INDIRECT("'Employee details'!F"&amp;A2132))</f>
        <v>#REF!</v>
      </c>
      <c r="D2132" s="218" t="e">
        <f aca="false">IF($H$1=TRUE(),0,IF(OR(AND(B2132="",C2132=""),$F$1=FALSE(),$F$2=FALSE()),0,ROUND((B2132+C2132)*$C$1*$C$2,2)))</f>
        <v>#REF!</v>
      </c>
    </row>
    <row r="2133" customFormat="false" ht="12.75" hidden="false" customHeight="false" outlineLevel="0" collapsed="false">
      <c r="A2133" s="216" t="n">
        <v>2133</v>
      </c>
      <c r="B2133" s="218" t="e">
        <f aca="true">IF(OR(INDIRECT("'Employee details'!A"&amp;A2133)="Totals",INDIRECT("'Employee details'!E"&amp;A2133)=0),0,INDIRECT("'Employee details'!E"&amp;A2133))</f>
        <v>#REF!</v>
      </c>
      <c r="C2133" s="218" t="e">
        <f aca="true">IF(OR(INDIRECT("'Employee details'!A"&amp;A2133)="Totals",INDIRECT("'Employee details'!F"&amp;A2133)=0),0,INDIRECT("'Employee details'!F"&amp;A2133))</f>
        <v>#REF!</v>
      </c>
      <c r="D2133" s="218" t="e">
        <f aca="false">IF($H$1=TRUE(),0,IF(OR(AND(B2133="",C2133=""),$F$1=FALSE(),$F$2=FALSE()),0,ROUND((B2133+C2133)*$C$1*$C$2,2)))</f>
        <v>#REF!</v>
      </c>
    </row>
    <row r="2134" customFormat="false" ht="12.75" hidden="false" customHeight="false" outlineLevel="0" collapsed="false">
      <c r="A2134" s="216" t="n">
        <v>2134</v>
      </c>
      <c r="B2134" s="218" t="e">
        <f aca="true">IF(OR(INDIRECT("'Employee details'!A"&amp;A2134)="Totals",INDIRECT("'Employee details'!E"&amp;A2134)=0),0,INDIRECT("'Employee details'!E"&amp;A2134))</f>
        <v>#REF!</v>
      </c>
      <c r="C2134" s="218" t="e">
        <f aca="true">IF(OR(INDIRECT("'Employee details'!A"&amp;A2134)="Totals",INDIRECT("'Employee details'!F"&amp;A2134)=0),0,INDIRECT("'Employee details'!F"&amp;A2134))</f>
        <v>#REF!</v>
      </c>
      <c r="D2134" s="218" t="e">
        <f aca="false">IF($H$1=TRUE(),0,IF(OR(AND(B2134="",C2134=""),$F$1=FALSE(),$F$2=FALSE()),0,ROUND((B2134+C2134)*$C$1*$C$2,2)))</f>
        <v>#REF!</v>
      </c>
    </row>
    <row r="2135" customFormat="false" ht="12.75" hidden="false" customHeight="false" outlineLevel="0" collapsed="false">
      <c r="A2135" s="216" t="n">
        <v>2135</v>
      </c>
      <c r="B2135" s="218" t="e">
        <f aca="true">IF(OR(INDIRECT("'Employee details'!A"&amp;A2135)="Totals",INDIRECT("'Employee details'!E"&amp;A2135)=0),0,INDIRECT("'Employee details'!E"&amp;A2135))</f>
        <v>#REF!</v>
      </c>
      <c r="C2135" s="218" t="e">
        <f aca="true">IF(OR(INDIRECT("'Employee details'!A"&amp;A2135)="Totals",INDIRECT("'Employee details'!F"&amp;A2135)=0),0,INDIRECT("'Employee details'!F"&amp;A2135))</f>
        <v>#REF!</v>
      </c>
      <c r="D2135" s="218" t="e">
        <f aca="false">IF($H$1=TRUE(),0,IF(OR(AND(B2135="",C2135=""),$F$1=FALSE(),$F$2=FALSE()),0,ROUND((B2135+C2135)*$C$1*$C$2,2)))</f>
        <v>#REF!</v>
      </c>
    </row>
    <row r="2136" customFormat="false" ht="12.75" hidden="false" customHeight="false" outlineLevel="0" collapsed="false">
      <c r="A2136" s="216" t="n">
        <v>2136</v>
      </c>
      <c r="B2136" s="218" t="e">
        <f aca="true">IF(OR(INDIRECT("'Employee details'!A"&amp;A2136)="Totals",INDIRECT("'Employee details'!E"&amp;A2136)=0),0,INDIRECT("'Employee details'!E"&amp;A2136))</f>
        <v>#REF!</v>
      </c>
      <c r="C2136" s="218" t="e">
        <f aca="true">IF(OR(INDIRECT("'Employee details'!A"&amp;A2136)="Totals",INDIRECT("'Employee details'!F"&amp;A2136)=0),0,INDIRECT("'Employee details'!F"&amp;A2136))</f>
        <v>#REF!</v>
      </c>
      <c r="D2136" s="218" t="e">
        <f aca="false">IF($H$1=TRUE(),0,IF(OR(AND(B2136="",C2136=""),$F$1=FALSE(),$F$2=FALSE()),0,ROUND((B2136+C2136)*$C$1*$C$2,2)))</f>
        <v>#REF!</v>
      </c>
    </row>
    <row r="2137" customFormat="false" ht="12.75" hidden="false" customHeight="false" outlineLevel="0" collapsed="false">
      <c r="A2137" s="216" t="n">
        <v>2137</v>
      </c>
      <c r="B2137" s="218" t="e">
        <f aca="true">IF(OR(INDIRECT("'Employee details'!A"&amp;A2137)="Totals",INDIRECT("'Employee details'!E"&amp;A2137)=0),0,INDIRECT("'Employee details'!E"&amp;A2137))</f>
        <v>#REF!</v>
      </c>
      <c r="C2137" s="218" t="e">
        <f aca="true">IF(OR(INDIRECT("'Employee details'!A"&amp;A2137)="Totals",INDIRECT("'Employee details'!F"&amp;A2137)=0),0,INDIRECT("'Employee details'!F"&amp;A2137))</f>
        <v>#REF!</v>
      </c>
      <c r="D2137" s="218" t="e">
        <f aca="false">IF($H$1=TRUE(),0,IF(OR(AND(B2137="",C2137=""),$F$1=FALSE(),$F$2=FALSE()),0,ROUND((B2137+C2137)*$C$1*$C$2,2)))</f>
        <v>#REF!</v>
      </c>
    </row>
    <row r="2138" customFormat="false" ht="12.75" hidden="false" customHeight="false" outlineLevel="0" collapsed="false">
      <c r="A2138" s="216" t="n">
        <v>2138</v>
      </c>
      <c r="B2138" s="218" t="e">
        <f aca="true">IF(OR(INDIRECT("'Employee details'!A"&amp;A2138)="Totals",INDIRECT("'Employee details'!E"&amp;A2138)=0),0,INDIRECT("'Employee details'!E"&amp;A2138))</f>
        <v>#REF!</v>
      </c>
      <c r="C2138" s="218" t="e">
        <f aca="true">IF(OR(INDIRECT("'Employee details'!A"&amp;A2138)="Totals",INDIRECT("'Employee details'!F"&amp;A2138)=0),0,INDIRECT("'Employee details'!F"&amp;A2138))</f>
        <v>#REF!</v>
      </c>
      <c r="D2138" s="218" t="e">
        <f aca="false">IF($H$1=TRUE(),0,IF(OR(AND(B2138="",C2138=""),$F$1=FALSE(),$F$2=FALSE()),0,ROUND((B2138+C2138)*$C$1*$C$2,2)))</f>
        <v>#REF!</v>
      </c>
    </row>
    <row r="2139" customFormat="false" ht="12.75" hidden="false" customHeight="false" outlineLevel="0" collapsed="false">
      <c r="A2139" s="216" t="n">
        <v>2139</v>
      </c>
      <c r="B2139" s="218" t="e">
        <f aca="true">IF(OR(INDIRECT("'Employee details'!A"&amp;A2139)="Totals",INDIRECT("'Employee details'!E"&amp;A2139)=0),0,INDIRECT("'Employee details'!E"&amp;A2139))</f>
        <v>#REF!</v>
      </c>
      <c r="C2139" s="218" t="e">
        <f aca="true">IF(OR(INDIRECT("'Employee details'!A"&amp;A2139)="Totals",INDIRECT("'Employee details'!F"&amp;A2139)=0),0,INDIRECT("'Employee details'!F"&amp;A2139))</f>
        <v>#REF!</v>
      </c>
      <c r="D2139" s="218" t="e">
        <f aca="false">IF($H$1=TRUE(),0,IF(OR(AND(B2139="",C2139=""),$F$1=FALSE(),$F$2=FALSE()),0,ROUND((B2139+C2139)*$C$1*$C$2,2)))</f>
        <v>#REF!</v>
      </c>
    </row>
    <row r="2140" customFormat="false" ht="12.75" hidden="false" customHeight="false" outlineLevel="0" collapsed="false">
      <c r="A2140" s="216" t="n">
        <v>2140</v>
      </c>
      <c r="B2140" s="218" t="e">
        <f aca="true">IF(OR(INDIRECT("'Employee details'!A"&amp;A2140)="Totals",INDIRECT("'Employee details'!E"&amp;A2140)=0),0,INDIRECT("'Employee details'!E"&amp;A2140))</f>
        <v>#REF!</v>
      </c>
      <c r="C2140" s="218" t="e">
        <f aca="true">IF(OR(INDIRECT("'Employee details'!A"&amp;A2140)="Totals",INDIRECT("'Employee details'!F"&amp;A2140)=0),0,INDIRECT("'Employee details'!F"&amp;A2140))</f>
        <v>#REF!</v>
      </c>
      <c r="D2140" s="218" t="e">
        <f aca="false">IF($H$1=TRUE(),0,IF(OR(AND(B2140="",C2140=""),$F$1=FALSE(),$F$2=FALSE()),0,ROUND((B2140+C2140)*$C$1*$C$2,2)))</f>
        <v>#REF!</v>
      </c>
    </row>
    <row r="2141" customFormat="false" ht="12.75" hidden="false" customHeight="false" outlineLevel="0" collapsed="false">
      <c r="A2141" s="216" t="n">
        <v>2141</v>
      </c>
      <c r="B2141" s="218" t="e">
        <f aca="true">IF(OR(INDIRECT("'Employee details'!A"&amp;A2141)="Totals",INDIRECT("'Employee details'!E"&amp;A2141)=0),0,INDIRECT("'Employee details'!E"&amp;A2141))</f>
        <v>#REF!</v>
      </c>
      <c r="C2141" s="218" t="e">
        <f aca="true">IF(OR(INDIRECT("'Employee details'!A"&amp;A2141)="Totals",INDIRECT("'Employee details'!F"&amp;A2141)=0),0,INDIRECT("'Employee details'!F"&amp;A2141))</f>
        <v>#REF!</v>
      </c>
      <c r="D2141" s="218" t="e">
        <f aca="false">IF($H$1=TRUE(),0,IF(OR(AND(B2141="",C2141=""),$F$1=FALSE(),$F$2=FALSE()),0,ROUND((B2141+C2141)*$C$1*$C$2,2)))</f>
        <v>#REF!</v>
      </c>
    </row>
    <row r="2142" customFormat="false" ht="12.75" hidden="false" customHeight="false" outlineLevel="0" collapsed="false">
      <c r="A2142" s="216" t="n">
        <v>2142</v>
      </c>
      <c r="B2142" s="218" t="e">
        <f aca="true">IF(OR(INDIRECT("'Employee details'!A"&amp;A2142)="Totals",INDIRECT("'Employee details'!E"&amp;A2142)=0),0,INDIRECT("'Employee details'!E"&amp;A2142))</f>
        <v>#REF!</v>
      </c>
      <c r="C2142" s="218" t="e">
        <f aca="true">IF(OR(INDIRECT("'Employee details'!A"&amp;A2142)="Totals",INDIRECT("'Employee details'!F"&amp;A2142)=0),0,INDIRECT("'Employee details'!F"&amp;A2142))</f>
        <v>#REF!</v>
      </c>
      <c r="D2142" s="218" t="e">
        <f aca="false">IF($H$1=TRUE(),0,IF(OR(AND(B2142="",C2142=""),$F$1=FALSE(),$F$2=FALSE()),0,ROUND((B2142+C2142)*$C$1*$C$2,2)))</f>
        <v>#REF!</v>
      </c>
    </row>
    <row r="2143" customFormat="false" ht="12.75" hidden="false" customHeight="false" outlineLevel="0" collapsed="false">
      <c r="A2143" s="216" t="n">
        <v>2143</v>
      </c>
      <c r="B2143" s="218" t="e">
        <f aca="true">IF(OR(INDIRECT("'Employee details'!A"&amp;A2143)="Totals",INDIRECT("'Employee details'!E"&amp;A2143)=0),0,INDIRECT("'Employee details'!E"&amp;A2143))</f>
        <v>#REF!</v>
      </c>
      <c r="C2143" s="218" t="e">
        <f aca="true">IF(OR(INDIRECT("'Employee details'!A"&amp;A2143)="Totals",INDIRECT("'Employee details'!F"&amp;A2143)=0),0,INDIRECT("'Employee details'!F"&amp;A2143))</f>
        <v>#REF!</v>
      </c>
      <c r="D2143" s="218" t="e">
        <f aca="false">IF($H$1=TRUE(),0,IF(OR(AND(B2143="",C2143=""),$F$1=FALSE(),$F$2=FALSE()),0,ROUND((B2143+C2143)*$C$1*$C$2,2)))</f>
        <v>#REF!</v>
      </c>
    </row>
    <row r="2144" customFormat="false" ht="12.75" hidden="false" customHeight="false" outlineLevel="0" collapsed="false">
      <c r="A2144" s="216" t="n">
        <v>2144</v>
      </c>
      <c r="B2144" s="218" t="e">
        <f aca="true">IF(OR(INDIRECT("'Employee details'!A"&amp;A2144)="Totals",INDIRECT("'Employee details'!E"&amp;A2144)=0),0,INDIRECT("'Employee details'!E"&amp;A2144))</f>
        <v>#REF!</v>
      </c>
      <c r="C2144" s="218" t="e">
        <f aca="true">IF(OR(INDIRECT("'Employee details'!A"&amp;A2144)="Totals",INDIRECT("'Employee details'!F"&amp;A2144)=0),0,INDIRECT("'Employee details'!F"&amp;A2144))</f>
        <v>#REF!</v>
      </c>
      <c r="D2144" s="218" t="e">
        <f aca="false">IF($H$1=TRUE(),0,IF(OR(AND(B2144="",C2144=""),$F$1=FALSE(),$F$2=FALSE()),0,ROUND((B2144+C2144)*$C$1*$C$2,2)))</f>
        <v>#REF!</v>
      </c>
    </row>
    <row r="2145" customFormat="false" ht="12.75" hidden="false" customHeight="false" outlineLevel="0" collapsed="false">
      <c r="A2145" s="216" t="n">
        <v>2145</v>
      </c>
      <c r="B2145" s="218" t="e">
        <f aca="true">IF(OR(INDIRECT("'Employee details'!A"&amp;A2145)="Totals",INDIRECT("'Employee details'!E"&amp;A2145)=0),0,INDIRECT("'Employee details'!E"&amp;A2145))</f>
        <v>#REF!</v>
      </c>
      <c r="C2145" s="218" t="e">
        <f aca="true">IF(OR(INDIRECT("'Employee details'!A"&amp;A2145)="Totals",INDIRECT("'Employee details'!F"&amp;A2145)=0),0,INDIRECT("'Employee details'!F"&amp;A2145))</f>
        <v>#REF!</v>
      </c>
      <c r="D2145" s="218" t="e">
        <f aca="false">IF($H$1=TRUE(),0,IF(OR(AND(B2145="",C2145=""),$F$1=FALSE(),$F$2=FALSE()),0,ROUND((B2145+C2145)*$C$1*$C$2,2)))</f>
        <v>#REF!</v>
      </c>
    </row>
    <row r="2146" customFormat="false" ht="12.75" hidden="false" customHeight="false" outlineLevel="0" collapsed="false">
      <c r="A2146" s="216" t="n">
        <v>2146</v>
      </c>
      <c r="B2146" s="218" t="e">
        <f aca="true">IF(OR(INDIRECT("'Employee details'!A"&amp;A2146)="Totals",INDIRECT("'Employee details'!E"&amp;A2146)=0),0,INDIRECT("'Employee details'!E"&amp;A2146))</f>
        <v>#REF!</v>
      </c>
      <c r="C2146" s="218" t="e">
        <f aca="true">IF(OR(INDIRECT("'Employee details'!A"&amp;A2146)="Totals",INDIRECT("'Employee details'!F"&amp;A2146)=0),0,INDIRECT("'Employee details'!F"&amp;A2146))</f>
        <v>#REF!</v>
      </c>
      <c r="D2146" s="218" t="e">
        <f aca="false">IF($H$1=TRUE(),0,IF(OR(AND(B2146="",C2146=""),$F$1=FALSE(),$F$2=FALSE()),0,ROUND((B2146+C2146)*$C$1*$C$2,2)))</f>
        <v>#REF!</v>
      </c>
    </row>
    <row r="2147" customFormat="false" ht="12.75" hidden="false" customHeight="false" outlineLevel="0" collapsed="false">
      <c r="A2147" s="216" t="n">
        <v>2147</v>
      </c>
      <c r="B2147" s="218" t="e">
        <f aca="true">IF(OR(INDIRECT("'Employee details'!A"&amp;A2147)="Totals",INDIRECT("'Employee details'!E"&amp;A2147)=0),0,INDIRECT("'Employee details'!E"&amp;A2147))</f>
        <v>#REF!</v>
      </c>
      <c r="C2147" s="218" t="e">
        <f aca="true">IF(OR(INDIRECT("'Employee details'!A"&amp;A2147)="Totals",INDIRECT("'Employee details'!F"&amp;A2147)=0),0,INDIRECT("'Employee details'!F"&amp;A2147))</f>
        <v>#REF!</v>
      </c>
      <c r="D2147" s="218" t="e">
        <f aca="false">IF($H$1=TRUE(),0,IF(OR(AND(B2147="",C2147=""),$F$1=FALSE(),$F$2=FALSE()),0,ROUND((B2147+C2147)*$C$1*$C$2,2)))</f>
        <v>#REF!</v>
      </c>
    </row>
    <row r="2148" customFormat="false" ht="12.75" hidden="false" customHeight="false" outlineLevel="0" collapsed="false">
      <c r="A2148" s="216" t="n">
        <v>2148</v>
      </c>
      <c r="B2148" s="218" t="e">
        <f aca="true">IF(OR(INDIRECT("'Employee details'!A"&amp;A2148)="Totals",INDIRECT("'Employee details'!E"&amp;A2148)=0),0,INDIRECT("'Employee details'!E"&amp;A2148))</f>
        <v>#REF!</v>
      </c>
      <c r="C2148" s="218" t="e">
        <f aca="true">IF(OR(INDIRECT("'Employee details'!A"&amp;A2148)="Totals",INDIRECT("'Employee details'!F"&amp;A2148)=0),0,INDIRECT("'Employee details'!F"&amp;A2148))</f>
        <v>#REF!</v>
      </c>
      <c r="D2148" s="218" t="e">
        <f aca="false">IF($H$1=TRUE(),0,IF(OR(AND(B2148="",C2148=""),$F$1=FALSE(),$F$2=FALSE()),0,ROUND((B2148+C2148)*$C$1*$C$2,2)))</f>
        <v>#REF!</v>
      </c>
    </row>
    <row r="2149" customFormat="false" ht="12.75" hidden="false" customHeight="false" outlineLevel="0" collapsed="false">
      <c r="A2149" s="216" t="n">
        <v>2149</v>
      </c>
      <c r="B2149" s="218" t="e">
        <f aca="true">IF(OR(INDIRECT("'Employee details'!A"&amp;A2149)="Totals",INDIRECT("'Employee details'!E"&amp;A2149)=0),0,INDIRECT("'Employee details'!E"&amp;A2149))</f>
        <v>#REF!</v>
      </c>
      <c r="C2149" s="218" t="e">
        <f aca="true">IF(OR(INDIRECT("'Employee details'!A"&amp;A2149)="Totals",INDIRECT("'Employee details'!F"&amp;A2149)=0),0,INDIRECT("'Employee details'!F"&amp;A2149))</f>
        <v>#REF!</v>
      </c>
      <c r="D2149" s="218" t="e">
        <f aca="false">IF($H$1=TRUE(),0,IF(OR(AND(B2149="",C2149=""),$F$1=FALSE(),$F$2=FALSE()),0,ROUND((B2149+C2149)*$C$1*$C$2,2)))</f>
        <v>#REF!</v>
      </c>
    </row>
    <row r="2150" customFormat="false" ht="12.75" hidden="false" customHeight="false" outlineLevel="0" collapsed="false">
      <c r="A2150" s="216" t="n">
        <v>2150</v>
      </c>
      <c r="B2150" s="218" t="e">
        <f aca="true">IF(OR(INDIRECT("'Employee details'!A"&amp;A2150)="Totals",INDIRECT("'Employee details'!E"&amp;A2150)=0),0,INDIRECT("'Employee details'!E"&amp;A2150))</f>
        <v>#REF!</v>
      </c>
      <c r="C2150" s="218" t="e">
        <f aca="true">IF(OR(INDIRECT("'Employee details'!A"&amp;A2150)="Totals",INDIRECT("'Employee details'!F"&amp;A2150)=0),0,INDIRECT("'Employee details'!F"&amp;A2150))</f>
        <v>#REF!</v>
      </c>
      <c r="D2150" s="218" t="e">
        <f aca="false">IF($H$1=TRUE(),0,IF(OR(AND(B2150="",C2150=""),$F$1=FALSE(),$F$2=FALSE()),0,ROUND((B2150+C2150)*$C$1*$C$2,2)))</f>
        <v>#REF!</v>
      </c>
    </row>
    <row r="2151" customFormat="false" ht="12.75" hidden="false" customHeight="false" outlineLevel="0" collapsed="false">
      <c r="A2151" s="216" t="n">
        <v>2151</v>
      </c>
      <c r="B2151" s="218" t="e">
        <f aca="true">IF(OR(INDIRECT("'Employee details'!A"&amp;A2151)="Totals",INDIRECT("'Employee details'!E"&amp;A2151)=0),0,INDIRECT("'Employee details'!E"&amp;A2151))</f>
        <v>#REF!</v>
      </c>
      <c r="C2151" s="218" t="e">
        <f aca="true">IF(OR(INDIRECT("'Employee details'!A"&amp;A2151)="Totals",INDIRECT("'Employee details'!F"&amp;A2151)=0),0,INDIRECT("'Employee details'!F"&amp;A2151))</f>
        <v>#REF!</v>
      </c>
      <c r="D2151" s="218" t="e">
        <f aca="false">IF($H$1=TRUE(),0,IF(OR(AND(B2151="",C2151=""),$F$1=FALSE(),$F$2=FALSE()),0,ROUND((B2151+C2151)*$C$1*$C$2,2)))</f>
        <v>#REF!</v>
      </c>
    </row>
    <row r="2152" customFormat="false" ht="12.75" hidden="false" customHeight="false" outlineLevel="0" collapsed="false">
      <c r="A2152" s="216" t="n">
        <v>2152</v>
      </c>
      <c r="B2152" s="218" t="e">
        <f aca="true">IF(OR(INDIRECT("'Employee details'!A"&amp;A2152)="Totals",INDIRECT("'Employee details'!E"&amp;A2152)=0),0,INDIRECT("'Employee details'!E"&amp;A2152))</f>
        <v>#REF!</v>
      </c>
      <c r="C2152" s="218" t="e">
        <f aca="true">IF(OR(INDIRECT("'Employee details'!A"&amp;A2152)="Totals",INDIRECT("'Employee details'!F"&amp;A2152)=0),0,INDIRECT("'Employee details'!F"&amp;A2152))</f>
        <v>#REF!</v>
      </c>
      <c r="D2152" s="218" t="e">
        <f aca="false">IF($H$1=TRUE(),0,IF(OR(AND(B2152="",C2152=""),$F$1=FALSE(),$F$2=FALSE()),0,ROUND((B2152+C2152)*$C$1*$C$2,2)))</f>
        <v>#REF!</v>
      </c>
    </row>
    <row r="2153" customFormat="false" ht="12.75" hidden="false" customHeight="false" outlineLevel="0" collapsed="false">
      <c r="A2153" s="216" t="n">
        <v>2153</v>
      </c>
      <c r="B2153" s="218" t="e">
        <f aca="true">IF(OR(INDIRECT("'Employee details'!A"&amp;A2153)="Totals",INDIRECT("'Employee details'!E"&amp;A2153)=0),0,INDIRECT("'Employee details'!E"&amp;A2153))</f>
        <v>#REF!</v>
      </c>
      <c r="C2153" s="218" t="e">
        <f aca="true">IF(OR(INDIRECT("'Employee details'!A"&amp;A2153)="Totals",INDIRECT("'Employee details'!F"&amp;A2153)=0),0,INDIRECT("'Employee details'!F"&amp;A2153))</f>
        <v>#REF!</v>
      </c>
      <c r="D2153" s="218" t="e">
        <f aca="false">IF($H$1=TRUE(),0,IF(OR(AND(B2153="",C2153=""),$F$1=FALSE(),$F$2=FALSE()),0,ROUND((B2153+C2153)*$C$1*$C$2,2)))</f>
        <v>#REF!</v>
      </c>
    </row>
    <row r="2154" customFormat="false" ht="12.75" hidden="false" customHeight="false" outlineLevel="0" collapsed="false">
      <c r="A2154" s="216" t="n">
        <v>2154</v>
      </c>
      <c r="B2154" s="218" t="e">
        <f aca="true">IF(OR(INDIRECT("'Employee details'!A"&amp;A2154)="Totals",INDIRECT("'Employee details'!E"&amp;A2154)=0),0,INDIRECT("'Employee details'!E"&amp;A2154))</f>
        <v>#REF!</v>
      </c>
      <c r="C2154" s="218" t="e">
        <f aca="true">IF(OR(INDIRECT("'Employee details'!A"&amp;A2154)="Totals",INDIRECT("'Employee details'!F"&amp;A2154)=0),0,INDIRECT("'Employee details'!F"&amp;A2154))</f>
        <v>#REF!</v>
      </c>
      <c r="D2154" s="218" t="e">
        <f aca="false">IF($H$1=TRUE(),0,IF(OR(AND(B2154="",C2154=""),$F$1=FALSE(),$F$2=FALSE()),0,ROUND((B2154+C2154)*$C$1*$C$2,2)))</f>
        <v>#REF!</v>
      </c>
    </row>
    <row r="2155" customFormat="false" ht="12.75" hidden="false" customHeight="false" outlineLevel="0" collapsed="false">
      <c r="A2155" s="216" t="n">
        <v>2155</v>
      </c>
      <c r="B2155" s="218" t="e">
        <f aca="true">IF(OR(INDIRECT("'Employee details'!A"&amp;A2155)="Totals",INDIRECT("'Employee details'!E"&amp;A2155)=0),0,INDIRECT("'Employee details'!E"&amp;A2155))</f>
        <v>#REF!</v>
      </c>
      <c r="C2155" s="218" t="e">
        <f aca="true">IF(OR(INDIRECT("'Employee details'!A"&amp;A2155)="Totals",INDIRECT("'Employee details'!F"&amp;A2155)=0),0,INDIRECT("'Employee details'!F"&amp;A2155))</f>
        <v>#REF!</v>
      </c>
      <c r="D2155" s="218" t="e">
        <f aca="false">IF($H$1=TRUE(),0,IF(OR(AND(B2155="",C2155=""),$F$1=FALSE(),$F$2=FALSE()),0,ROUND((B2155+C2155)*$C$1*$C$2,2)))</f>
        <v>#REF!</v>
      </c>
    </row>
    <row r="2156" customFormat="false" ht="12.75" hidden="false" customHeight="false" outlineLevel="0" collapsed="false">
      <c r="A2156" s="216" t="n">
        <v>2156</v>
      </c>
      <c r="B2156" s="218" t="e">
        <f aca="true">IF(OR(INDIRECT("'Employee details'!A"&amp;A2156)="Totals",INDIRECT("'Employee details'!E"&amp;A2156)=0),0,INDIRECT("'Employee details'!E"&amp;A2156))</f>
        <v>#REF!</v>
      </c>
      <c r="C2156" s="218" t="e">
        <f aca="true">IF(OR(INDIRECT("'Employee details'!A"&amp;A2156)="Totals",INDIRECT("'Employee details'!F"&amp;A2156)=0),0,INDIRECT("'Employee details'!F"&amp;A2156))</f>
        <v>#REF!</v>
      </c>
      <c r="D2156" s="218" t="e">
        <f aca="false">IF($H$1=TRUE(),0,IF(OR(AND(B2156="",C2156=""),$F$1=FALSE(),$F$2=FALSE()),0,ROUND((B2156+C2156)*$C$1*$C$2,2)))</f>
        <v>#REF!</v>
      </c>
    </row>
    <row r="2157" customFormat="false" ht="12.75" hidden="false" customHeight="false" outlineLevel="0" collapsed="false">
      <c r="A2157" s="216" t="n">
        <v>2157</v>
      </c>
      <c r="B2157" s="218" t="e">
        <f aca="true">IF(OR(INDIRECT("'Employee details'!A"&amp;A2157)="Totals",INDIRECT("'Employee details'!E"&amp;A2157)=0),0,INDIRECT("'Employee details'!E"&amp;A2157))</f>
        <v>#REF!</v>
      </c>
      <c r="C2157" s="218" t="e">
        <f aca="true">IF(OR(INDIRECT("'Employee details'!A"&amp;A2157)="Totals",INDIRECT("'Employee details'!F"&amp;A2157)=0),0,INDIRECT("'Employee details'!F"&amp;A2157))</f>
        <v>#REF!</v>
      </c>
      <c r="D2157" s="218" t="e">
        <f aca="false">IF($H$1=TRUE(),0,IF(OR(AND(B2157="",C2157=""),$F$1=FALSE(),$F$2=FALSE()),0,ROUND((B2157+C2157)*$C$1*$C$2,2)))</f>
        <v>#REF!</v>
      </c>
    </row>
    <row r="2158" customFormat="false" ht="12.75" hidden="false" customHeight="false" outlineLevel="0" collapsed="false">
      <c r="A2158" s="216" t="n">
        <v>2158</v>
      </c>
      <c r="B2158" s="218" t="e">
        <f aca="true">IF(OR(INDIRECT("'Employee details'!A"&amp;A2158)="Totals",INDIRECT("'Employee details'!E"&amp;A2158)=0),0,INDIRECT("'Employee details'!E"&amp;A2158))</f>
        <v>#REF!</v>
      </c>
      <c r="C2158" s="218" t="e">
        <f aca="true">IF(OR(INDIRECT("'Employee details'!A"&amp;A2158)="Totals",INDIRECT("'Employee details'!F"&amp;A2158)=0),0,INDIRECT("'Employee details'!F"&amp;A2158))</f>
        <v>#REF!</v>
      </c>
      <c r="D2158" s="218" t="e">
        <f aca="false">IF($H$1=TRUE(),0,IF(OR(AND(B2158="",C2158=""),$F$1=FALSE(),$F$2=FALSE()),0,ROUND((B2158+C2158)*$C$1*$C$2,2)))</f>
        <v>#REF!</v>
      </c>
    </row>
    <row r="2159" customFormat="false" ht="12.75" hidden="false" customHeight="false" outlineLevel="0" collapsed="false">
      <c r="A2159" s="216" t="n">
        <v>2159</v>
      </c>
      <c r="B2159" s="218" t="e">
        <f aca="true">IF(OR(INDIRECT("'Employee details'!A"&amp;A2159)="Totals",INDIRECT("'Employee details'!E"&amp;A2159)=0),0,INDIRECT("'Employee details'!E"&amp;A2159))</f>
        <v>#REF!</v>
      </c>
      <c r="C2159" s="218" t="e">
        <f aca="true">IF(OR(INDIRECT("'Employee details'!A"&amp;A2159)="Totals",INDIRECT("'Employee details'!F"&amp;A2159)=0),0,INDIRECT("'Employee details'!F"&amp;A2159))</f>
        <v>#REF!</v>
      </c>
      <c r="D2159" s="218" t="e">
        <f aca="false">IF($H$1=TRUE(),0,IF(OR(AND(B2159="",C2159=""),$F$1=FALSE(),$F$2=FALSE()),0,ROUND((B2159+C2159)*$C$1*$C$2,2)))</f>
        <v>#REF!</v>
      </c>
    </row>
    <row r="2160" customFormat="false" ht="12.75" hidden="false" customHeight="false" outlineLevel="0" collapsed="false">
      <c r="A2160" s="216" t="n">
        <v>2160</v>
      </c>
      <c r="B2160" s="218" t="e">
        <f aca="true">IF(OR(INDIRECT("'Employee details'!A"&amp;A2160)="Totals",INDIRECT("'Employee details'!E"&amp;A2160)=0),0,INDIRECT("'Employee details'!E"&amp;A2160))</f>
        <v>#REF!</v>
      </c>
      <c r="C2160" s="218" t="e">
        <f aca="true">IF(OR(INDIRECT("'Employee details'!A"&amp;A2160)="Totals",INDIRECT("'Employee details'!F"&amp;A2160)=0),0,INDIRECT("'Employee details'!F"&amp;A2160))</f>
        <v>#REF!</v>
      </c>
      <c r="D2160" s="218" t="e">
        <f aca="false">IF($H$1=TRUE(),0,IF(OR(AND(B2160="",C2160=""),$F$1=FALSE(),$F$2=FALSE()),0,ROUND((B2160+C2160)*$C$1*$C$2,2)))</f>
        <v>#REF!</v>
      </c>
    </row>
    <row r="2161" customFormat="false" ht="12.75" hidden="false" customHeight="false" outlineLevel="0" collapsed="false">
      <c r="A2161" s="216" t="n">
        <v>2161</v>
      </c>
      <c r="B2161" s="218" t="e">
        <f aca="true">IF(OR(INDIRECT("'Employee details'!A"&amp;A2161)="Totals",INDIRECT("'Employee details'!E"&amp;A2161)=0),0,INDIRECT("'Employee details'!E"&amp;A2161))</f>
        <v>#REF!</v>
      </c>
      <c r="C2161" s="218" t="e">
        <f aca="true">IF(OR(INDIRECT("'Employee details'!A"&amp;A2161)="Totals",INDIRECT("'Employee details'!F"&amp;A2161)=0),0,INDIRECT("'Employee details'!F"&amp;A2161))</f>
        <v>#REF!</v>
      </c>
      <c r="D2161" s="218" t="e">
        <f aca="false">IF($H$1=TRUE(),0,IF(OR(AND(B2161="",C2161=""),$F$1=FALSE(),$F$2=FALSE()),0,ROUND((B2161+C2161)*$C$1*$C$2,2)))</f>
        <v>#REF!</v>
      </c>
    </row>
    <row r="2162" customFormat="false" ht="12.75" hidden="false" customHeight="false" outlineLevel="0" collapsed="false">
      <c r="A2162" s="216" t="n">
        <v>2162</v>
      </c>
      <c r="B2162" s="218" t="e">
        <f aca="true">IF(OR(INDIRECT("'Employee details'!A"&amp;A2162)="Totals",INDIRECT("'Employee details'!E"&amp;A2162)=0),0,INDIRECT("'Employee details'!E"&amp;A2162))</f>
        <v>#REF!</v>
      </c>
      <c r="C2162" s="218" t="e">
        <f aca="true">IF(OR(INDIRECT("'Employee details'!A"&amp;A2162)="Totals",INDIRECT("'Employee details'!F"&amp;A2162)=0),0,INDIRECT("'Employee details'!F"&amp;A2162))</f>
        <v>#REF!</v>
      </c>
      <c r="D2162" s="218" t="e">
        <f aca="false">IF($H$1=TRUE(),0,IF(OR(AND(B2162="",C2162=""),$F$1=FALSE(),$F$2=FALSE()),0,ROUND((B2162+C2162)*$C$1*$C$2,2)))</f>
        <v>#REF!</v>
      </c>
    </row>
    <row r="2163" customFormat="false" ht="12.75" hidden="false" customHeight="false" outlineLevel="0" collapsed="false">
      <c r="A2163" s="216" t="n">
        <v>2163</v>
      </c>
      <c r="B2163" s="218" t="e">
        <f aca="true">IF(OR(INDIRECT("'Employee details'!A"&amp;A2163)="Totals",INDIRECT("'Employee details'!E"&amp;A2163)=0),0,INDIRECT("'Employee details'!E"&amp;A2163))</f>
        <v>#REF!</v>
      </c>
      <c r="C2163" s="218" t="e">
        <f aca="true">IF(OR(INDIRECT("'Employee details'!A"&amp;A2163)="Totals",INDIRECT("'Employee details'!F"&amp;A2163)=0),0,INDIRECT("'Employee details'!F"&amp;A2163))</f>
        <v>#REF!</v>
      </c>
      <c r="D2163" s="218" t="e">
        <f aca="false">IF($H$1=TRUE(),0,IF(OR(AND(B2163="",C2163=""),$F$1=FALSE(),$F$2=FALSE()),0,ROUND((B2163+C2163)*$C$1*$C$2,2)))</f>
        <v>#REF!</v>
      </c>
    </row>
    <row r="2164" customFormat="false" ht="12.75" hidden="false" customHeight="false" outlineLevel="0" collapsed="false">
      <c r="A2164" s="216" t="n">
        <v>2164</v>
      </c>
      <c r="B2164" s="218" t="e">
        <f aca="true">IF(OR(INDIRECT("'Employee details'!A"&amp;A2164)="Totals",INDIRECT("'Employee details'!E"&amp;A2164)=0),0,INDIRECT("'Employee details'!E"&amp;A2164))</f>
        <v>#REF!</v>
      </c>
      <c r="C2164" s="218" t="e">
        <f aca="true">IF(OR(INDIRECT("'Employee details'!A"&amp;A2164)="Totals",INDIRECT("'Employee details'!F"&amp;A2164)=0),0,INDIRECT("'Employee details'!F"&amp;A2164))</f>
        <v>#REF!</v>
      </c>
      <c r="D2164" s="218" t="e">
        <f aca="false">IF($H$1=TRUE(),0,IF(OR(AND(B2164="",C2164=""),$F$1=FALSE(),$F$2=FALSE()),0,ROUND((B2164+C2164)*$C$1*$C$2,2)))</f>
        <v>#REF!</v>
      </c>
    </row>
    <row r="2165" customFormat="false" ht="12.75" hidden="false" customHeight="false" outlineLevel="0" collapsed="false">
      <c r="A2165" s="216" t="n">
        <v>2165</v>
      </c>
      <c r="B2165" s="218" t="e">
        <f aca="true">IF(OR(INDIRECT("'Employee details'!A"&amp;A2165)="Totals",INDIRECT("'Employee details'!E"&amp;A2165)=0),0,INDIRECT("'Employee details'!E"&amp;A2165))</f>
        <v>#REF!</v>
      </c>
      <c r="C2165" s="218" t="e">
        <f aca="true">IF(OR(INDIRECT("'Employee details'!A"&amp;A2165)="Totals",INDIRECT("'Employee details'!F"&amp;A2165)=0),0,INDIRECT("'Employee details'!F"&amp;A2165))</f>
        <v>#REF!</v>
      </c>
      <c r="D2165" s="218" t="e">
        <f aca="false">IF($H$1=TRUE(),0,IF(OR(AND(B2165="",C2165=""),$F$1=FALSE(),$F$2=FALSE()),0,ROUND((B2165+C2165)*$C$1*$C$2,2)))</f>
        <v>#REF!</v>
      </c>
    </row>
    <row r="2166" customFormat="false" ht="12.75" hidden="false" customHeight="false" outlineLevel="0" collapsed="false">
      <c r="A2166" s="216" t="n">
        <v>2166</v>
      </c>
      <c r="B2166" s="218" t="e">
        <f aca="true">IF(OR(INDIRECT("'Employee details'!A"&amp;A2166)="Totals",INDIRECT("'Employee details'!E"&amp;A2166)=0),0,INDIRECT("'Employee details'!E"&amp;A2166))</f>
        <v>#REF!</v>
      </c>
      <c r="C2166" s="218" t="e">
        <f aca="true">IF(OR(INDIRECT("'Employee details'!A"&amp;A2166)="Totals",INDIRECT("'Employee details'!F"&amp;A2166)=0),0,INDIRECT("'Employee details'!F"&amp;A2166))</f>
        <v>#REF!</v>
      </c>
      <c r="D2166" s="218" t="e">
        <f aca="false">IF($H$1=TRUE(),0,IF(OR(AND(B2166="",C2166=""),$F$1=FALSE(),$F$2=FALSE()),0,ROUND((B2166+C2166)*$C$1*$C$2,2)))</f>
        <v>#REF!</v>
      </c>
    </row>
    <row r="2167" customFormat="false" ht="12.75" hidden="false" customHeight="false" outlineLevel="0" collapsed="false">
      <c r="A2167" s="216" t="n">
        <v>2167</v>
      </c>
      <c r="B2167" s="218" t="e">
        <f aca="true">IF(OR(INDIRECT("'Employee details'!A"&amp;A2167)="Totals",INDIRECT("'Employee details'!E"&amp;A2167)=0),0,INDIRECT("'Employee details'!E"&amp;A2167))</f>
        <v>#REF!</v>
      </c>
      <c r="C2167" s="218" t="e">
        <f aca="true">IF(OR(INDIRECT("'Employee details'!A"&amp;A2167)="Totals",INDIRECT("'Employee details'!F"&amp;A2167)=0),0,INDIRECT("'Employee details'!F"&amp;A2167))</f>
        <v>#REF!</v>
      </c>
      <c r="D2167" s="218" t="e">
        <f aca="false">IF($H$1=TRUE(),0,IF(OR(AND(B2167="",C2167=""),$F$1=FALSE(),$F$2=FALSE()),0,ROUND((B2167+C2167)*$C$1*$C$2,2)))</f>
        <v>#REF!</v>
      </c>
    </row>
    <row r="2168" customFormat="false" ht="12.75" hidden="false" customHeight="false" outlineLevel="0" collapsed="false">
      <c r="A2168" s="216" t="n">
        <v>2168</v>
      </c>
      <c r="B2168" s="218" t="e">
        <f aca="true">IF(OR(INDIRECT("'Employee details'!A"&amp;A2168)="Totals",INDIRECT("'Employee details'!E"&amp;A2168)=0),0,INDIRECT("'Employee details'!E"&amp;A2168))</f>
        <v>#REF!</v>
      </c>
      <c r="C2168" s="218" t="e">
        <f aca="true">IF(OR(INDIRECT("'Employee details'!A"&amp;A2168)="Totals",INDIRECT("'Employee details'!F"&amp;A2168)=0),0,INDIRECT("'Employee details'!F"&amp;A2168))</f>
        <v>#REF!</v>
      </c>
      <c r="D2168" s="218" t="e">
        <f aca="false">IF($H$1=TRUE(),0,IF(OR(AND(B2168="",C2168=""),$F$1=FALSE(),$F$2=FALSE()),0,ROUND((B2168+C2168)*$C$1*$C$2,2)))</f>
        <v>#REF!</v>
      </c>
    </row>
    <row r="2169" customFormat="false" ht="12.75" hidden="false" customHeight="false" outlineLevel="0" collapsed="false">
      <c r="A2169" s="216" t="n">
        <v>2169</v>
      </c>
      <c r="B2169" s="218" t="e">
        <f aca="true">IF(OR(INDIRECT("'Employee details'!A"&amp;A2169)="Totals",INDIRECT("'Employee details'!E"&amp;A2169)=0),0,INDIRECT("'Employee details'!E"&amp;A2169))</f>
        <v>#REF!</v>
      </c>
      <c r="C2169" s="218" t="e">
        <f aca="true">IF(OR(INDIRECT("'Employee details'!A"&amp;A2169)="Totals",INDIRECT("'Employee details'!F"&amp;A2169)=0),0,INDIRECT("'Employee details'!F"&amp;A2169))</f>
        <v>#REF!</v>
      </c>
      <c r="D2169" s="218" t="e">
        <f aca="false">IF($H$1=TRUE(),0,IF(OR(AND(B2169="",C2169=""),$F$1=FALSE(),$F$2=FALSE()),0,ROUND((B2169+C2169)*$C$1*$C$2,2)))</f>
        <v>#REF!</v>
      </c>
    </row>
    <row r="2170" customFormat="false" ht="12.75" hidden="false" customHeight="false" outlineLevel="0" collapsed="false">
      <c r="A2170" s="216" t="n">
        <v>2170</v>
      </c>
      <c r="B2170" s="218" t="e">
        <f aca="true">IF(OR(INDIRECT("'Employee details'!A"&amp;A2170)="Totals",INDIRECT("'Employee details'!E"&amp;A2170)=0),0,INDIRECT("'Employee details'!E"&amp;A2170))</f>
        <v>#REF!</v>
      </c>
      <c r="C2170" s="218" t="e">
        <f aca="true">IF(OR(INDIRECT("'Employee details'!A"&amp;A2170)="Totals",INDIRECT("'Employee details'!F"&amp;A2170)=0),0,INDIRECT("'Employee details'!F"&amp;A2170))</f>
        <v>#REF!</v>
      </c>
      <c r="D2170" s="218" t="e">
        <f aca="false">IF($H$1=TRUE(),0,IF(OR(AND(B2170="",C2170=""),$F$1=FALSE(),$F$2=FALSE()),0,ROUND((B2170+C2170)*$C$1*$C$2,2)))</f>
        <v>#REF!</v>
      </c>
    </row>
    <row r="2171" customFormat="false" ht="12.75" hidden="false" customHeight="false" outlineLevel="0" collapsed="false">
      <c r="A2171" s="216" t="n">
        <v>2171</v>
      </c>
      <c r="B2171" s="218" t="e">
        <f aca="true">IF(OR(INDIRECT("'Employee details'!A"&amp;A2171)="Totals",INDIRECT("'Employee details'!E"&amp;A2171)=0),0,INDIRECT("'Employee details'!E"&amp;A2171))</f>
        <v>#REF!</v>
      </c>
      <c r="C2171" s="218" t="e">
        <f aca="true">IF(OR(INDIRECT("'Employee details'!A"&amp;A2171)="Totals",INDIRECT("'Employee details'!F"&amp;A2171)=0),0,INDIRECT("'Employee details'!F"&amp;A2171))</f>
        <v>#REF!</v>
      </c>
      <c r="D2171" s="218" t="e">
        <f aca="false">IF($H$1=TRUE(),0,IF(OR(AND(B2171="",C2171=""),$F$1=FALSE(),$F$2=FALSE()),0,ROUND((B2171+C2171)*$C$1*$C$2,2)))</f>
        <v>#REF!</v>
      </c>
    </row>
    <row r="2172" customFormat="false" ht="12.75" hidden="false" customHeight="false" outlineLevel="0" collapsed="false">
      <c r="A2172" s="216" t="n">
        <v>2172</v>
      </c>
      <c r="B2172" s="218" t="e">
        <f aca="true">IF(OR(INDIRECT("'Employee details'!A"&amp;A2172)="Totals",INDIRECT("'Employee details'!E"&amp;A2172)=0),0,INDIRECT("'Employee details'!E"&amp;A2172))</f>
        <v>#REF!</v>
      </c>
      <c r="C2172" s="218" t="e">
        <f aca="true">IF(OR(INDIRECT("'Employee details'!A"&amp;A2172)="Totals",INDIRECT("'Employee details'!F"&amp;A2172)=0),0,INDIRECT("'Employee details'!F"&amp;A2172))</f>
        <v>#REF!</v>
      </c>
      <c r="D2172" s="218" t="e">
        <f aca="false">IF($H$1=TRUE(),0,IF(OR(AND(B2172="",C2172=""),$F$1=FALSE(),$F$2=FALSE()),0,ROUND((B2172+C2172)*$C$1*$C$2,2)))</f>
        <v>#REF!</v>
      </c>
    </row>
    <row r="2173" customFormat="false" ht="12.75" hidden="false" customHeight="false" outlineLevel="0" collapsed="false">
      <c r="A2173" s="216" t="n">
        <v>2173</v>
      </c>
      <c r="B2173" s="218" t="e">
        <f aca="true">IF(OR(INDIRECT("'Employee details'!A"&amp;A2173)="Totals",INDIRECT("'Employee details'!E"&amp;A2173)=0),0,INDIRECT("'Employee details'!E"&amp;A2173))</f>
        <v>#REF!</v>
      </c>
      <c r="C2173" s="218" t="e">
        <f aca="true">IF(OR(INDIRECT("'Employee details'!A"&amp;A2173)="Totals",INDIRECT("'Employee details'!F"&amp;A2173)=0),0,INDIRECT("'Employee details'!F"&amp;A2173))</f>
        <v>#REF!</v>
      </c>
      <c r="D2173" s="218" t="e">
        <f aca="false">IF($H$1=TRUE(),0,IF(OR(AND(B2173="",C2173=""),$F$1=FALSE(),$F$2=FALSE()),0,ROUND((B2173+C2173)*$C$1*$C$2,2)))</f>
        <v>#REF!</v>
      </c>
    </row>
    <row r="2174" customFormat="false" ht="12.75" hidden="false" customHeight="false" outlineLevel="0" collapsed="false">
      <c r="A2174" s="216" t="n">
        <v>2174</v>
      </c>
      <c r="B2174" s="218" t="e">
        <f aca="true">IF(OR(INDIRECT("'Employee details'!A"&amp;A2174)="Totals",INDIRECT("'Employee details'!E"&amp;A2174)=0),0,INDIRECT("'Employee details'!E"&amp;A2174))</f>
        <v>#REF!</v>
      </c>
      <c r="C2174" s="218" t="e">
        <f aca="true">IF(OR(INDIRECT("'Employee details'!A"&amp;A2174)="Totals",INDIRECT("'Employee details'!F"&amp;A2174)=0),0,INDIRECT("'Employee details'!F"&amp;A2174))</f>
        <v>#REF!</v>
      </c>
      <c r="D2174" s="218" t="e">
        <f aca="false">IF($H$1=TRUE(),0,IF(OR(AND(B2174="",C2174=""),$F$1=FALSE(),$F$2=FALSE()),0,ROUND((B2174+C2174)*$C$1*$C$2,2)))</f>
        <v>#REF!</v>
      </c>
    </row>
    <row r="2175" customFormat="false" ht="12.75" hidden="false" customHeight="false" outlineLevel="0" collapsed="false">
      <c r="A2175" s="216" t="n">
        <v>2175</v>
      </c>
      <c r="B2175" s="218" t="e">
        <f aca="true">IF(OR(INDIRECT("'Employee details'!A"&amp;A2175)="Totals",INDIRECT("'Employee details'!E"&amp;A2175)=0),0,INDIRECT("'Employee details'!E"&amp;A2175))</f>
        <v>#REF!</v>
      </c>
      <c r="C2175" s="218" t="e">
        <f aca="true">IF(OR(INDIRECT("'Employee details'!A"&amp;A2175)="Totals",INDIRECT("'Employee details'!F"&amp;A2175)=0),0,INDIRECT("'Employee details'!F"&amp;A2175))</f>
        <v>#REF!</v>
      </c>
      <c r="D2175" s="218" t="e">
        <f aca="false">IF($H$1=TRUE(),0,IF(OR(AND(B2175="",C2175=""),$F$1=FALSE(),$F$2=FALSE()),0,ROUND((B2175+C2175)*$C$1*$C$2,2)))</f>
        <v>#REF!</v>
      </c>
    </row>
    <row r="2176" customFormat="false" ht="12.75" hidden="false" customHeight="false" outlineLevel="0" collapsed="false">
      <c r="A2176" s="216" t="n">
        <v>2176</v>
      </c>
      <c r="B2176" s="218" t="e">
        <f aca="true">IF(OR(INDIRECT("'Employee details'!A"&amp;A2176)="Totals",INDIRECT("'Employee details'!E"&amp;A2176)=0),0,INDIRECT("'Employee details'!E"&amp;A2176))</f>
        <v>#REF!</v>
      </c>
      <c r="C2176" s="218" t="e">
        <f aca="true">IF(OR(INDIRECT("'Employee details'!A"&amp;A2176)="Totals",INDIRECT("'Employee details'!F"&amp;A2176)=0),0,INDIRECT("'Employee details'!F"&amp;A2176))</f>
        <v>#REF!</v>
      </c>
      <c r="D2176" s="218" t="e">
        <f aca="false">IF($H$1=TRUE(),0,IF(OR(AND(B2176="",C2176=""),$F$1=FALSE(),$F$2=FALSE()),0,ROUND((B2176+C2176)*$C$1*$C$2,2)))</f>
        <v>#REF!</v>
      </c>
    </row>
    <row r="2177" customFormat="false" ht="12.75" hidden="false" customHeight="false" outlineLevel="0" collapsed="false">
      <c r="A2177" s="216" t="n">
        <v>2177</v>
      </c>
      <c r="B2177" s="218" t="e">
        <f aca="true">IF(OR(INDIRECT("'Employee details'!A"&amp;A2177)="Totals",INDIRECT("'Employee details'!E"&amp;A2177)=0),0,INDIRECT("'Employee details'!E"&amp;A2177))</f>
        <v>#REF!</v>
      </c>
      <c r="C2177" s="218" t="e">
        <f aca="true">IF(OR(INDIRECT("'Employee details'!A"&amp;A2177)="Totals",INDIRECT("'Employee details'!F"&amp;A2177)=0),0,INDIRECT("'Employee details'!F"&amp;A2177))</f>
        <v>#REF!</v>
      </c>
      <c r="D2177" s="218" t="e">
        <f aca="false">IF($H$1=TRUE(),0,IF(OR(AND(B2177="",C2177=""),$F$1=FALSE(),$F$2=FALSE()),0,ROUND((B2177+C2177)*$C$1*$C$2,2)))</f>
        <v>#REF!</v>
      </c>
    </row>
    <row r="2178" customFormat="false" ht="12.75" hidden="false" customHeight="false" outlineLevel="0" collapsed="false">
      <c r="A2178" s="216" t="n">
        <v>2178</v>
      </c>
      <c r="B2178" s="218" t="e">
        <f aca="true">IF(OR(INDIRECT("'Employee details'!A"&amp;A2178)="Totals",INDIRECT("'Employee details'!E"&amp;A2178)=0),0,INDIRECT("'Employee details'!E"&amp;A2178))</f>
        <v>#REF!</v>
      </c>
      <c r="C2178" s="218" t="e">
        <f aca="true">IF(OR(INDIRECT("'Employee details'!A"&amp;A2178)="Totals",INDIRECT("'Employee details'!F"&amp;A2178)=0),0,INDIRECT("'Employee details'!F"&amp;A2178))</f>
        <v>#REF!</v>
      </c>
      <c r="D2178" s="218" t="e">
        <f aca="false">IF($H$1=TRUE(),0,IF(OR(AND(B2178="",C2178=""),$F$1=FALSE(),$F$2=FALSE()),0,ROUND((B2178+C2178)*$C$1*$C$2,2)))</f>
        <v>#REF!</v>
      </c>
    </row>
    <row r="2179" customFormat="false" ht="12.75" hidden="false" customHeight="false" outlineLevel="0" collapsed="false">
      <c r="A2179" s="216" t="n">
        <v>2179</v>
      </c>
      <c r="B2179" s="218" t="e">
        <f aca="true">IF(OR(INDIRECT("'Employee details'!A"&amp;A2179)="Totals",INDIRECT("'Employee details'!E"&amp;A2179)=0),0,INDIRECT("'Employee details'!E"&amp;A2179))</f>
        <v>#REF!</v>
      </c>
      <c r="C2179" s="218" t="e">
        <f aca="true">IF(OR(INDIRECT("'Employee details'!A"&amp;A2179)="Totals",INDIRECT("'Employee details'!F"&amp;A2179)=0),0,INDIRECT("'Employee details'!F"&amp;A2179))</f>
        <v>#REF!</v>
      </c>
      <c r="D2179" s="218" t="e">
        <f aca="false">IF($H$1=TRUE(),0,IF(OR(AND(B2179="",C2179=""),$F$1=FALSE(),$F$2=FALSE()),0,ROUND((B2179+C2179)*$C$1*$C$2,2)))</f>
        <v>#REF!</v>
      </c>
    </row>
    <row r="2180" customFormat="false" ht="12.75" hidden="false" customHeight="false" outlineLevel="0" collapsed="false">
      <c r="A2180" s="216" t="n">
        <v>2180</v>
      </c>
      <c r="B2180" s="218" t="e">
        <f aca="true">IF(OR(INDIRECT("'Employee details'!A"&amp;A2180)="Totals",INDIRECT("'Employee details'!E"&amp;A2180)=0),0,INDIRECT("'Employee details'!E"&amp;A2180))</f>
        <v>#REF!</v>
      </c>
      <c r="C2180" s="218" t="e">
        <f aca="true">IF(OR(INDIRECT("'Employee details'!A"&amp;A2180)="Totals",INDIRECT("'Employee details'!F"&amp;A2180)=0),0,INDIRECT("'Employee details'!F"&amp;A2180))</f>
        <v>#REF!</v>
      </c>
      <c r="D2180" s="218" t="e">
        <f aca="false">IF($H$1=TRUE(),0,IF(OR(AND(B2180="",C2180=""),$F$1=FALSE(),$F$2=FALSE()),0,ROUND((B2180+C2180)*$C$1*$C$2,2)))</f>
        <v>#REF!</v>
      </c>
    </row>
    <row r="2181" customFormat="false" ht="12.75" hidden="false" customHeight="false" outlineLevel="0" collapsed="false">
      <c r="A2181" s="216" t="n">
        <v>2181</v>
      </c>
      <c r="B2181" s="218" t="e">
        <f aca="true">IF(OR(INDIRECT("'Employee details'!A"&amp;A2181)="Totals",INDIRECT("'Employee details'!E"&amp;A2181)=0),0,INDIRECT("'Employee details'!E"&amp;A2181))</f>
        <v>#REF!</v>
      </c>
      <c r="C2181" s="218" t="e">
        <f aca="true">IF(OR(INDIRECT("'Employee details'!A"&amp;A2181)="Totals",INDIRECT("'Employee details'!F"&amp;A2181)=0),0,INDIRECT("'Employee details'!F"&amp;A2181))</f>
        <v>#REF!</v>
      </c>
      <c r="D2181" s="218" t="e">
        <f aca="false">IF($H$1=TRUE(),0,IF(OR(AND(B2181="",C2181=""),$F$1=FALSE(),$F$2=FALSE()),0,ROUND((B2181+C2181)*$C$1*$C$2,2)))</f>
        <v>#REF!</v>
      </c>
    </row>
    <row r="2182" customFormat="false" ht="12.75" hidden="false" customHeight="false" outlineLevel="0" collapsed="false">
      <c r="A2182" s="216" t="n">
        <v>2182</v>
      </c>
      <c r="B2182" s="218" t="e">
        <f aca="true">IF(OR(INDIRECT("'Employee details'!A"&amp;A2182)="Totals",INDIRECT("'Employee details'!E"&amp;A2182)=0),0,INDIRECT("'Employee details'!E"&amp;A2182))</f>
        <v>#REF!</v>
      </c>
      <c r="C2182" s="218" t="e">
        <f aca="true">IF(OR(INDIRECT("'Employee details'!A"&amp;A2182)="Totals",INDIRECT("'Employee details'!F"&amp;A2182)=0),0,INDIRECT("'Employee details'!F"&amp;A2182))</f>
        <v>#REF!</v>
      </c>
      <c r="D2182" s="218" t="e">
        <f aca="false">IF($H$1=TRUE(),0,IF(OR(AND(B2182="",C2182=""),$F$1=FALSE(),$F$2=FALSE()),0,ROUND((B2182+C2182)*$C$1*$C$2,2)))</f>
        <v>#REF!</v>
      </c>
    </row>
    <row r="2183" customFormat="false" ht="12.75" hidden="false" customHeight="false" outlineLevel="0" collapsed="false">
      <c r="A2183" s="216" t="n">
        <v>2183</v>
      </c>
      <c r="B2183" s="218" t="e">
        <f aca="true">IF(OR(INDIRECT("'Employee details'!A"&amp;A2183)="Totals",INDIRECT("'Employee details'!E"&amp;A2183)=0),0,INDIRECT("'Employee details'!E"&amp;A2183))</f>
        <v>#REF!</v>
      </c>
      <c r="C2183" s="218" t="e">
        <f aca="true">IF(OR(INDIRECT("'Employee details'!A"&amp;A2183)="Totals",INDIRECT("'Employee details'!F"&amp;A2183)=0),0,INDIRECT("'Employee details'!F"&amp;A2183))</f>
        <v>#REF!</v>
      </c>
      <c r="D2183" s="218" t="e">
        <f aca="false">IF($H$1=TRUE(),0,IF(OR(AND(B2183="",C2183=""),$F$1=FALSE(),$F$2=FALSE()),0,ROUND((B2183+C2183)*$C$1*$C$2,2)))</f>
        <v>#REF!</v>
      </c>
    </row>
    <row r="2184" customFormat="false" ht="12.75" hidden="false" customHeight="false" outlineLevel="0" collapsed="false">
      <c r="A2184" s="216" t="n">
        <v>2184</v>
      </c>
      <c r="B2184" s="218" t="e">
        <f aca="true">IF(OR(INDIRECT("'Employee details'!A"&amp;A2184)="Totals",INDIRECT("'Employee details'!E"&amp;A2184)=0),0,INDIRECT("'Employee details'!E"&amp;A2184))</f>
        <v>#REF!</v>
      </c>
      <c r="C2184" s="218" t="e">
        <f aca="true">IF(OR(INDIRECT("'Employee details'!A"&amp;A2184)="Totals",INDIRECT("'Employee details'!F"&amp;A2184)=0),0,INDIRECT("'Employee details'!F"&amp;A2184))</f>
        <v>#REF!</v>
      </c>
      <c r="D2184" s="218" t="e">
        <f aca="false">IF($H$1=TRUE(),0,IF(OR(AND(B2184="",C2184=""),$F$1=FALSE(),$F$2=FALSE()),0,ROUND((B2184+C2184)*$C$1*$C$2,2)))</f>
        <v>#REF!</v>
      </c>
    </row>
    <row r="2185" customFormat="false" ht="12.75" hidden="false" customHeight="false" outlineLevel="0" collapsed="false">
      <c r="A2185" s="216" t="n">
        <v>2185</v>
      </c>
      <c r="B2185" s="218" t="e">
        <f aca="true">IF(OR(INDIRECT("'Employee details'!A"&amp;A2185)="Totals",INDIRECT("'Employee details'!E"&amp;A2185)=0),0,INDIRECT("'Employee details'!E"&amp;A2185))</f>
        <v>#REF!</v>
      </c>
      <c r="C2185" s="218" t="e">
        <f aca="true">IF(OR(INDIRECT("'Employee details'!A"&amp;A2185)="Totals",INDIRECT("'Employee details'!F"&amp;A2185)=0),0,INDIRECT("'Employee details'!F"&amp;A2185))</f>
        <v>#REF!</v>
      </c>
      <c r="D2185" s="218" t="e">
        <f aca="false">IF($H$1=TRUE(),0,IF(OR(AND(B2185="",C2185=""),$F$1=FALSE(),$F$2=FALSE()),0,ROUND((B2185+C2185)*$C$1*$C$2,2)))</f>
        <v>#REF!</v>
      </c>
    </row>
    <row r="2186" customFormat="false" ht="12.75" hidden="false" customHeight="false" outlineLevel="0" collapsed="false">
      <c r="A2186" s="216" t="n">
        <v>2186</v>
      </c>
      <c r="B2186" s="218" t="e">
        <f aca="true">IF(OR(INDIRECT("'Employee details'!A"&amp;A2186)="Totals",INDIRECT("'Employee details'!E"&amp;A2186)=0),0,INDIRECT("'Employee details'!E"&amp;A2186))</f>
        <v>#REF!</v>
      </c>
      <c r="C2186" s="218" t="e">
        <f aca="true">IF(OR(INDIRECT("'Employee details'!A"&amp;A2186)="Totals",INDIRECT("'Employee details'!F"&amp;A2186)=0),0,INDIRECT("'Employee details'!F"&amp;A2186))</f>
        <v>#REF!</v>
      </c>
      <c r="D2186" s="218" t="e">
        <f aca="false">IF($H$1=TRUE(),0,IF(OR(AND(B2186="",C2186=""),$F$1=FALSE(),$F$2=FALSE()),0,ROUND((B2186+C2186)*$C$1*$C$2,2)))</f>
        <v>#REF!</v>
      </c>
    </row>
    <row r="2187" customFormat="false" ht="12.75" hidden="false" customHeight="false" outlineLevel="0" collapsed="false">
      <c r="A2187" s="216" t="n">
        <v>2187</v>
      </c>
      <c r="B2187" s="218" t="e">
        <f aca="true">IF(OR(INDIRECT("'Employee details'!A"&amp;A2187)="Totals",INDIRECT("'Employee details'!E"&amp;A2187)=0),0,INDIRECT("'Employee details'!E"&amp;A2187))</f>
        <v>#REF!</v>
      </c>
      <c r="C2187" s="218" t="e">
        <f aca="true">IF(OR(INDIRECT("'Employee details'!A"&amp;A2187)="Totals",INDIRECT("'Employee details'!F"&amp;A2187)=0),0,INDIRECT("'Employee details'!F"&amp;A2187))</f>
        <v>#REF!</v>
      </c>
      <c r="D2187" s="218" t="e">
        <f aca="false">IF($H$1=TRUE(),0,IF(OR(AND(B2187="",C2187=""),$F$1=FALSE(),$F$2=FALSE()),0,ROUND((B2187+C2187)*$C$1*$C$2,2)))</f>
        <v>#REF!</v>
      </c>
    </row>
    <row r="2188" customFormat="false" ht="12.75" hidden="false" customHeight="false" outlineLevel="0" collapsed="false">
      <c r="A2188" s="216" t="n">
        <v>2188</v>
      </c>
      <c r="B2188" s="218" t="e">
        <f aca="true">IF(OR(INDIRECT("'Employee details'!A"&amp;A2188)="Totals",INDIRECT("'Employee details'!E"&amp;A2188)=0),0,INDIRECT("'Employee details'!E"&amp;A2188))</f>
        <v>#REF!</v>
      </c>
      <c r="C2188" s="218" t="e">
        <f aca="true">IF(OR(INDIRECT("'Employee details'!A"&amp;A2188)="Totals",INDIRECT("'Employee details'!F"&amp;A2188)=0),0,INDIRECT("'Employee details'!F"&amp;A2188))</f>
        <v>#REF!</v>
      </c>
      <c r="D2188" s="218" t="e">
        <f aca="false">IF($H$1=TRUE(),0,IF(OR(AND(B2188="",C2188=""),$F$1=FALSE(),$F$2=FALSE()),0,ROUND((B2188+C2188)*$C$1*$C$2,2)))</f>
        <v>#REF!</v>
      </c>
    </row>
    <row r="2189" customFormat="false" ht="12.75" hidden="false" customHeight="false" outlineLevel="0" collapsed="false">
      <c r="A2189" s="216" t="n">
        <v>2189</v>
      </c>
      <c r="B2189" s="218" t="e">
        <f aca="true">IF(OR(INDIRECT("'Employee details'!A"&amp;A2189)="Totals",INDIRECT("'Employee details'!E"&amp;A2189)=0),0,INDIRECT("'Employee details'!E"&amp;A2189))</f>
        <v>#REF!</v>
      </c>
      <c r="C2189" s="218" t="e">
        <f aca="true">IF(OR(INDIRECT("'Employee details'!A"&amp;A2189)="Totals",INDIRECT("'Employee details'!F"&amp;A2189)=0),0,INDIRECT("'Employee details'!F"&amp;A2189))</f>
        <v>#REF!</v>
      </c>
      <c r="D2189" s="218" t="e">
        <f aca="false">IF($H$1=TRUE(),0,IF(OR(AND(B2189="",C2189=""),$F$1=FALSE(),$F$2=FALSE()),0,ROUND((B2189+C2189)*$C$1*$C$2,2)))</f>
        <v>#REF!</v>
      </c>
    </row>
    <row r="2190" customFormat="false" ht="12.75" hidden="false" customHeight="false" outlineLevel="0" collapsed="false">
      <c r="A2190" s="216" t="n">
        <v>2190</v>
      </c>
      <c r="B2190" s="218" t="e">
        <f aca="true">IF(OR(INDIRECT("'Employee details'!A"&amp;A2190)="Totals",INDIRECT("'Employee details'!E"&amp;A2190)=0),0,INDIRECT("'Employee details'!E"&amp;A2190))</f>
        <v>#REF!</v>
      </c>
      <c r="C2190" s="218" t="e">
        <f aca="true">IF(OR(INDIRECT("'Employee details'!A"&amp;A2190)="Totals",INDIRECT("'Employee details'!F"&amp;A2190)=0),0,INDIRECT("'Employee details'!F"&amp;A2190))</f>
        <v>#REF!</v>
      </c>
      <c r="D2190" s="218" t="e">
        <f aca="false">IF($H$1=TRUE(),0,IF(OR(AND(B2190="",C2190=""),$F$1=FALSE(),$F$2=FALSE()),0,ROUND((B2190+C2190)*$C$1*$C$2,2)))</f>
        <v>#REF!</v>
      </c>
    </row>
    <row r="2191" customFormat="false" ht="12.75" hidden="false" customHeight="false" outlineLevel="0" collapsed="false">
      <c r="A2191" s="216" t="n">
        <v>2191</v>
      </c>
      <c r="B2191" s="218" t="e">
        <f aca="true">IF(OR(INDIRECT("'Employee details'!A"&amp;A2191)="Totals",INDIRECT("'Employee details'!E"&amp;A2191)=0),0,INDIRECT("'Employee details'!E"&amp;A2191))</f>
        <v>#REF!</v>
      </c>
      <c r="C2191" s="218" t="e">
        <f aca="true">IF(OR(INDIRECT("'Employee details'!A"&amp;A2191)="Totals",INDIRECT("'Employee details'!F"&amp;A2191)=0),0,INDIRECT("'Employee details'!F"&amp;A2191))</f>
        <v>#REF!</v>
      </c>
      <c r="D2191" s="218" t="e">
        <f aca="false">IF($H$1=TRUE(),0,IF(OR(AND(B2191="",C2191=""),$F$1=FALSE(),$F$2=FALSE()),0,ROUND((B2191+C2191)*$C$1*$C$2,2)))</f>
        <v>#REF!</v>
      </c>
    </row>
    <row r="2192" customFormat="false" ht="12.75" hidden="false" customHeight="false" outlineLevel="0" collapsed="false">
      <c r="A2192" s="216" t="n">
        <v>2192</v>
      </c>
      <c r="B2192" s="218" t="e">
        <f aca="true">IF(OR(INDIRECT("'Employee details'!A"&amp;A2192)="Totals",INDIRECT("'Employee details'!E"&amp;A2192)=0),0,INDIRECT("'Employee details'!E"&amp;A2192))</f>
        <v>#REF!</v>
      </c>
      <c r="C2192" s="218" t="e">
        <f aca="true">IF(OR(INDIRECT("'Employee details'!A"&amp;A2192)="Totals",INDIRECT("'Employee details'!F"&amp;A2192)=0),0,INDIRECT("'Employee details'!F"&amp;A2192))</f>
        <v>#REF!</v>
      </c>
      <c r="D2192" s="218" t="e">
        <f aca="false">IF($H$1=TRUE(),0,IF(OR(AND(B2192="",C2192=""),$F$1=FALSE(),$F$2=FALSE()),0,ROUND((B2192+C2192)*$C$1*$C$2,2)))</f>
        <v>#REF!</v>
      </c>
    </row>
    <row r="2193" customFormat="false" ht="12.75" hidden="false" customHeight="false" outlineLevel="0" collapsed="false">
      <c r="A2193" s="216" t="n">
        <v>2193</v>
      </c>
      <c r="B2193" s="218" t="e">
        <f aca="true">IF(OR(INDIRECT("'Employee details'!A"&amp;A2193)="Totals",INDIRECT("'Employee details'!E"&amp;A2193)=0),0,INDIRECT("'Employee details'!E"&amp;A2193))</f>
        <v>#REF!</v>
      </c>
      <c r="C2193" s="218" t="e">
        <f aca="true">IF(OR(INDIRECT("'Employee details'!A"&amp;A2193)="Totals",INDIRECT("'Employee details'!F"&amp;A2193)=0),0,INDIRECT("'Employee details'!F"&amp;A2193))</f>
        <v>#REF!</v>
      </c>
      <c r="D2193" s="218" t="e">
        <f aca="false">IF($H$1=TRUE(),0,IF(OR(AND(B2193="",C2193=""),$F$1=FALSE(),$F$2=FALSE()),0,ROUND((B2193+C2193)*$C$1*$C$2,2)))</f>
        <v>#REF!</v>
      </c>
    </row>
    <row r="2194" customFormat="false" ht="12.75" hidden="false" customHeight="false" outlineLevel="0" collapsed="false">
      <c r="A2194" s="216" t="n">
        <v>2194</v>
      </c>
      <c r="B2194" s="218" t="e">
        <f aca="true">IF(OR(INDIRECT("'Employee details'!A"&amp;A2194)="Totals",INDIRECT("'Employee details'!E"&amp;A2194)=0),0,INDIRECT("'Employee details'!E"&amp;A2194))</f>
        <v>#REF!</v>
      </c>
      <c r="C2194" s="218" t="e">
        <f aca="true">IF(OR(INDIRECT("'Employee details'!A"&amp;A2194)="Totals",INDIRECT("'Employee details'!F"&amp;A2194)=0),0,INDIRECT("'Employee details'!F"&amp;A2194))</f>
        <v>#REF!</v>
      </c>
      <c r="D2194" s="218" t="e">
        <f aca="false">IF($H$1=TRUE(),0,IF(OR(AND(B2194="",C2194=""),$F$1=FALSE(),$F$2=FALSE()),0,ROUND((B2194+C2194)*$C$1*$C$2,2)))</f>
        <v>#REF!</v>
      </c>
    </row>
    <row r="2195" customFormat="false" ht="12.75" hidden="false" customHeight="false" outlineLevel="0" collapsed="false">
      <c r="A2195" s="216" t="n">
        <v>2195</v>
      </c>
      <c r="B2195" s="218" t="e">
        <f aca="true">IF(OR(INDIRECT("'Employee details'!A"&amp;A2195)="Totals",INDIRECT("'Employee details'!E"&amp;A2195)=0),0,INDIRECT("'Employee details'!E"&amp;A2195))</f>
        <v>#REF!</v>
      </c>
      <c r="C2195" s="218" t="e">
        <f aca="true">IF(OR(INDIRECT("'Employee details'!A"&amp;A2195)="Totals",INDIRECT("'Employee details'!F"&amp;A2195)=0),0,INDIRECT("'Employee details'!F"&amp;A2195))</f>
        <v>#REF!</v>
      </c>
      <c r="D2195" s="218" t="e">
        <f aca="false">IF($H$1=TRUE(),0,IF(OR(AND(B2195="",C2195=""),$F$1=FALSE(),$F$2=FALSE()),0,ROUND((B2195+C2195)*$C$1*$C$2,2)))</f>
        <v>#REF!</v>
      </c>
    </row>
    <row r="2196" customFormat="false" ht="12.75" hidden="false" customHeight="false" outlineLevel="0" collapsed="false">
      <c r="A2196" s="216" t="n">
        <v>2196</v>
      </c>
      <c r="B2196" s="218" t="e">
        <f aca="true">IF(OR(INDIRECT("'Employee details'!A"&amp;A2196)="Totals",INDIRECT("'Employee details'!E"&amp;A2196)=0),0,INDIRECT("'Employee details'!E"&amp;A2196))</f>
        <v>#REF!</v>
      </c>
      <c r="C2196" s="218" t="e">
        <f aca="true">IF(OR(INDIRECT("'Employee details'!A"&amp;A2196)="Totals",INDIRECT("'Employee details'!F"&amp;A2196)=0),0,INDIRECT("'Employee details'!F"&amp;A2196))</f>
        <v>#REF!</v>
      </c>
      <c r="D2196" s="218" t="e">
        <f aca="false">IF($H$1=TRUE(),0,IF(OR(AND(B2196="",C2196=""),$F$1=FALSE(),$F$2=FALSE()),0,ROUND((B2196+C2196)*$C$1*$C$2,2)))</f>
        <v>#REF!</v>
      </c>
    </row>
    <row r="2197" customFormat="false" ht="12.75" hidden="false" customHeight="false" outlineLevel="0" collapsed="false">
      <c r="A2197" s="216" t="n">
        <v>2197</v>
      </c>
      <c r="B2197" s="218" t="e">
        <f aca="true">IF(OR(INDIRECT("'Employee details'!A"&amp;A2197)="Totals",INDIRECT("'Employee details'!E"&amp;A2197)=0),0,INDIRECT("'Employee details'!E"&amp;A2197))</f>
        <v>#REF!</v>
      </c>
      <c r="C2197" s="218" t="e">
        <f aca="true">IF(OR(INDIRECT("'Employee details'!A"&amp;A2197)="Totals",INDIRECT("'Employee details'!F"&amp;A2197)=0),0,INDIRECT("'Employee details'!F"&amp;A2197))</f>
        <v>#REF!</v>
      </c>
      <c r="D2197" s="218" t="e">
        <f aca="false">IF($H$1=TRUE(),0,IF(OR(AND(B2197="",C2197=""),$F$1=FALSE(),$F$2=FALSE()),0,ROUND((B2197+C2197)*$C$1*$C$2,2)))</f>
        <v>#REF!</v>
      </c>
    </row>
    <row r="2198" customFormat="false" ht="12.75" hidden="false" customHeight="false" outlineLevel="0" collapsed="false">
      <c r="A2198" s="216" t="n">
        <v>2198</v>
      </c>
      <c r="B2198" s="218" t="e">
        <f aca="true">IF(OR(INDIRECT("'Employee details'!A"&amp;A2198)="Totals",INDIRECT("'Employee details'!E"&amp;A2198)=0),0,INDIRECT("'Employee details'!E"&amp;A2198))</f>
        <v>#REF!</v>
      </c>
      <c r="C2198" s="218" t="e">
        <f aca="true">IF(OR(INDIRECT("'Employee details'!A"&amp;A2198)="Totals",INDIRECT("'Employee details'!F"&amp;A2198)=0),0,INDIRECT("'Employee details'!F"&amp;A2198))</f>
        <v>#REF!</v>
      </c>
      <c r="D2198" s="218" t="e">
        <f aca="false">IF($H$1=TRUE(),0,IF(OR(AND(B2198="",C2198=""),$F$1=FALSE(),$F$2=FALSE()),0,ROUND((B2198+C2198)*$C$1*$C$2,2)))</f>
        <v>#REF!</v>
      </c>
    </row>
    <row r="2199" customFormat="false" ht="12.75" hidden="false" customHeight="false" outlineLevel="0" collapsed="false">
      <c r="A2199" s="216" t="n">
        <v>2199</v>
      </c>
      <c r="B2199" s="218" t="e">
        <f aca="true">IF(OR(INDIRECT("'Employee details'!A"&amp;A2199)="Totals",INDIRECT("'Employee details'!E"&amp;A2199)=0),0,INDIRECT("'Employee details'!E"&amp;A2199))</f>
        <v>#REF!</v>
      </c>
      <c r="C2199" s="218" t="e">
        <f aca="true">IF(OR(INDIRECT("'Employee details'!A"&amp;A2199)="Totals",INDIRECT("'Employee details'!F"&amp;A2199)=0),0,INDIRECT("'Employee details'!F"&amp;A2199))</f>
        <v>#REF!</v>
      </c>
      <c r="D2199" s="218" t="e">
        <f aca="false">IF($H$1=TRUE(),0,IF(OR(AND(B2199="",C2199=""),$F$1=FALSE(),$F$2=FALSE()),0,ROUND((B2199+C2199)*$C$1*$C$2,2)))</f>
        <v>#REF!</v>
      </c>
    </row>
    <row r="2200" customFormat="false" ht="12.75" hidden="false" customHeight="false" outlineLevel="0" collapsed="false">
      <c r="A2200" s="216" t="n">
        <v>2200</v>
      </c>
      <c r="B2200" s="218" t="e">
        <f aca="true">IF(OR(INDIRECT("'Employee details'!A"&amp;A2200)="Totals",INDIRECT("'Employee details'!E"&amp;A2200)=0),0,INDIRECT("'Employee details'!E"&amp;A2200))</f>
        <v>#REF!</v>
      </c>
      <c r="C2200" s="218" t="e">
        <f aca="true">IF(OR(INDIRECT("'Employee details'!A"&amp;A2200)="Totals",INDIRECT("'Employee details'!F"&amp;A2200)=0),0,INDIRECT("'Employee details'!F"&amp;A2200))</f>
        <v>#REF!</v>
      </c>
      <c r="D2200" s="218" t="e">
        <f aca="false">IF($H$1=TRUE(),0,IF(OR(AND(B2200="",C2200=""),$F$1=FALSE(),$F$2=FALSE()),0,ROUND((B2200+C2200)*$C$1*$C$2,2)))</f>
        <v>#REF!</v>
      </c>
    </row>
    <row r="2201" customFormat="false" ht="12.75" hidden="false" customHeight="false" outlineLevel="0" collapsed="false">
      <c r="A2201" s="216" t="n">
        <v>2201</v>
      </c>
      <c r="B2201" s="218" t="e">
        <f aca="true">IF(OR(INDIRECT("'Employee details'!A"&amp;A2201)="Totals",INDIRECT("'Employee details'!E"&amp;A2201)=0),0,INDIRECT("'Employee details'!E"&amp;A2201))</f>
        <v>#REF!</v>
      </c>
      <c r="C2201" s="218" t="e">
        <f aca="true">IF(OR(INDIRECT("'Employee details'!A"&amp;A2201)="Totals",INDIRECT("'Employee details'!F"&amp;A2201)=0),0,INDIRECT("'Employee details'!F"&amp;A2201))</f>
        <v>#REF!</v>
      </c>
      <c r="D2201" s="218" t="e">
        <f aca="false">IF($H$1=TRUE(),0,IF(OR(AND(B2201="",C2201=""),$F$1=FALSE(),$F$2=FALSE()),0,ROUND((B2201+C2201)*$C$1*$C$2,2)))</f>
        <v>#REF!</v>
      </c>
    </row>
    <row r="2202" customFormat="false" ht="12.75" hidden="false" customHeight="false" outlineLevel="0" collapsed="false">
      <c r="A2202" s="216" t="n">
        <v>2202</v>
      </c>
      <c r="B2202" s="218" t="e">
        <f aca="true">IF(OR(INDIRECT("'Employee details'!A"&amp;A2202)="Totals",INDIRECT("'Employee details'!E"&amp;A2202)=0),0,INDIRECT("'Employee details'!E"&amp;A2202))</f>
        <v>#REF!</v>
      </c>
      <c r="C2202" s="218" t="e">
        <f aca="true">IF(OR(INDIRECT("'Employee details'!A"&amp;A2202)="Totals",INDIRECT("'Employee details'!F"&amp;A2202)=0),0,INDIRECT("'Employee details'!F"&amp;A2202))</f>
        <v>#REF!</v>
      </c>
      <c r="D2202" s="218" t="e">
        <f aca="false">IF($H$1=TRUE(),0,IF(OR(AND(B2202="",C2202=""),$F$1=FALSE(),$F$2=FALSE()),0,ROUND((B2202+C2202)*$C$1*$C$2,2)))</f>
        <v>#REF!</v>
      </c>
    </row>
    <row r="2203" customFormat="false" ht="12.75" hidden="false" customHeight="false" outlineLevel="0" collapsed="false">
      <c r="A2203" s="216" t="n">
        <v>2203</v>
      </c>
      <c r="B2203" s="218" t="e">
        <f aca="true">IF(OR(INDIRECT("'Employee details'!A"&amp;A2203)="Totals",INDIRECT("'Employee details'!E"&amp;A2203)=0),0,INDIRECT("'Employee details'!E"&amp;A2203))</f>
        <v>#REF!</v>
      </c>
      <c r="C2203" s="218" t="e">
        <f aca="true">IF(OR(INDIRECT("'Employee details'!A"&amp;A2203)="Totals",INDIRECT("'Employee details'!F"&amp;A2203)=0),0,INDIRECT("'Employee details'!F"&amp;A2203))</f>
        <v>#REF!</v>
      </c>
      <c r="D2203" s="218" t="e">
        <f aca="false">IF($H$1=TRUE(),0,IF(OR(AND(B2203="",C2203=""),$F$1=FALSE(),$F$2=FALSE()),0,ROUND((B2203+C2203)*$C$1*$C$2,2)))</f>
        <v>#REF!</v>
      </c>
    </row>
    <row r="2204" customFormat="false" ht="12.75" hidden="false" customHeight="false" outlineLevel="0" collapsed="false">
      <c r="A2204" s="216" t="n">
        <v>2204</v>
      </c>
      <c r="B2204" s="218" t="e">
        <f aca="true">IF(OR(INDIRECT("'Employee details'!A"&amp;A2204)="Totals",INDIRECT("'Employee details'!E"&amp;A2204)=0),0,INDIRECT("'Employee details'!E"&amp;A2204))</f>
        <v>#REF!</v>
      </c>
      <c r="C2204" s="218" t="e">
        <f aca="true">IF(OR(INDIRECT("'Employee details'!A"&amp;A2204)="Totals",INDIRECT("'Employee details'!F"&amp;A2204)=0),0,INDIRECT("'Employee details'!F"&amp;A2204))</f>
        <v>#REF!</v>
      </c>
      <c r="D2204" s="218" t="e">
        <f aca="false">IF($H$1=TRUE(),0,IF(OR(AND(B2204="",C2204=""),$F$1=FALSE(),$F$2=FALSE()),0,ROUND((B2204+C2204)*$C$1*$C$2,2)))</f>
        <v>#REF!</v>
      </c>
    </row>
    <row r="2205" customFormat="false" ht="12.75" hidden="false" customHeight="false" outlineLevel="0" collapsed="false">
      <c r="A2205" s="216" t="n">
        <v>2205</v>
      </c>
      <c r="B2205" s="218" t="e">
        <f aca="true">IF(OR(INDIRECT("'Employee details'!A"&amp;A2205)="Totals",INDIRECT("'Employee details'!E"&amp;A2205)=0),0,INDIRECT("'Employee details'!E"&amp;A2205))</f>
        <v>#REF!</v>
      </c>
      <c r="C2205" s="218" t="e">
        <f aca="true">IF(OR(INDIRECT("'Employee details'!A"&amp;A2205)="Totals",INDIRECT("'Employee details'!F"&amp;A2205)=0),0,INDIRECT("'Employee details'!F"&amp;A2205))</f>
        <v>#REF!</v>
      </c>
      <c r="D2205" s="218" t="e">
        <f aca="false">IF($H$1=TRUE(),0,IF(OR(AND(B2205="",C2205=""),$F$1=FALSE(),$F$2=FALSE()),0,ROUND((B2205+C2205)*$C$1*$C$2,2)))</f>
        <v>#REF!</v>
      </c>
    </row>
    <row r="2206" customFormat="false" ht="12.75" hidden="false" customHeight="false" outlineLevel="0" collapsed="false">
      <c r="A2206" s="216" t="n">
        <v>2206</v>
      </c>
      <c r="B2206" s="218" t="e">
        <f aca="true">IF(OR(INDIRECT("'Employee details'!A"&amp;A2206)="Totals",INDIRECT("'Employee details'!E"&amp;A2206)=0),0,INDIRECT("'Employee details'!E"&amp;A2206))</f>
        <v>#REF!</v>
      </c>
      <c r="C2206" s="218" t="e">
        <f aca="true">IF(OR(INDIRECT("'Employee details'!A"&amp;A2206)="Totals",INDIRECT("'Employee details'!F"&amp;A2206)=0),0,INDIRECT("'Employee details'!F"&amp;A2206))</f>
        <v>#REF!</v>
      </c>
      <c r="D2206" s="218" t="e">
        <f aca="false">IF($H$1=TRUE(),0,IF(OR(AND(B2206="",C2206=""),$F$1=FALSE(),$F$2=FALSE()),0,ROUND((B2206+C2206)*$C$1*$C$2,2)))</f>
        <v>#REF!</v>
      </c>
    </row>
    <row r="2207" customFormat="false" ht="12.75" hidden="false" customHeight="false" outlineLevel="0" collapsed="false">
      <c r="A2207" s="216" t="n">
        <v>2207</v>
      </c>
      <c r="B2207" s="218" t="e">
        <f aca="true">IF(OR(INDIRECT("'Employee details'!A"&amp;A2207)="Totals",INDIRECT("'Employee details'!E"&amp;A2207)=0),0,INDIRECT("'Employee details'!E"&amp;A2207))</f>
        <v>#REF!</v>
      </c>
      <c r="C2207" s="218" t="e">
        <f aca="true">IF(OR(INDIRECT("'Employee details'!A"&amp;A2207)="Totals",INDIRECT("'Employee details'!F"&amp;A2207)=0),0,INDIRECT("'Employee details'!F"&amp;A2207))</f>
        <v>#REF!</v>
      </c>
      <c r="D2207" s="218" t="e">
        <f aca="false">IF($H$1=TRUE(),0,IF(OR(AND(B2207="",C2207=""),$F$1=FALSE(),$F$2=FALSE()),0,ROUND((B2207+C2207)*$C$1*$C$2,2)))</f>
        <v>#REF!</v>
      </c>
    </row>
    <row r="2208" customFormat="false" ht="12.75" hidden="false" customHeight="false" outlineLevel="0" collapsed="false">
      <c r="A2208" s="216" t="n">
        <v>2208</v>
      </c>
      <c r="B2208" s="218" t="e">
        <f aca="true">IF(OR(INDIRECT("'Employee details'!A"&amp;A2208)="Totals",INDIRECT("'Employee details'!E"&amp;A2208)=0),0,INDIRECT("'Employee details'!E"&amp;A2208))</f>
        <v>#REF!</v>
      </c>
      <c r="C2208" s="218" t="e">
        <f aca="true">IF(OR(INDIRECT("'Employee details'!A"&amp;A2208)="Totals",INDIRECT("'Employee details'!F"&amp;A2208)=0),0,INDIRECT("'Employee details'!F"&amp;A2208))</f>
        <v>#REF!</v>
      </c>
      <c r="D2208" s="218" t="e">
        <f aca="false">IF($H$1=TRUE(),0,IF(OR(AND(B2208="",C2208=""),$F$1=FALSE(),$F$2=FALSE()),0,ROUND((B2208+C2208)*$C$1*$C$2,2)))</f>
        <v>#REF!</v>
      </c>
    </row>
    <row r="2209" customFormat="false" ht="12.75" hidden="false" customHeight="false" outlineLevel="0" collapsed="false">
      <c r="A2209" s="216" t="n">
        <v>2209</v>
      </c>
      <c r="B2209" s="218" t="e">
        <f aca="true">IF(OR(INDIRECT("'Employee details'!A"&amp;A2209)="Totals",INDIRECT("'Employee details'!E"&amp;A2209)=0),0,INDIRECT("'Employee details'!E"&amp;A2209))</f>
        <v>#REF!</v>
      </c>
      <c r="C2209" s="218" t="e">
        <f aca="true">IF(OR(INDIRECT("'Employee details'!A"&amp;A2209)="Totals",INDIRECT("'Employee details'!F"&amp;A2209)=0),0,INDIRECT("'Employee details'!F"&amp;A2209))</f>
        <v>#REF!</v>
      </c>
      <c r="D2209" s="218" t="e">
        <f aca="false">IF($H$1=TRUE(),0,IF(OR(AND(B2209="",C2209=""),$F$1=FALSE(),$F$2=FALSE()),0,ROUND((B2209+C2209)*$C$1*$C$2,2)))</f>
        <v>#REF!</v>
      </c>
    </row>
    <row r="2210" customFormat="false" ht="12.75" hidden="false" customHeight="false" outlineLevel="0" collapsed="false">
      <c r="A2210" s="216" t="n">
        <v>2210</v>
      </c>
      <c r="B2210" s="218" t="e">
        <f aca="true">IF(OR(INDIRECT("'Employee details'!A"&amp;A2210)="Totals",INDIRECT("'Employee details'!E"&amp;A2210)=0),0,INDIRECT("'Employee details'!E"&amp;A2210))</f>
        <v>#REF!</v>
      </c>
      <c r="C2210" s="218" t="e">
        <f aca="true">IF(OR(INDIRECT("'Employee details'!A"&amp;A2210)="Totals",INDIRECT("'Employee details'!F"&amp;A2210)=0),0,INDIRECT("'Employee details'!F"&amp;A2210))</f>
        <v>#REF!</v>
      </c>
      <c r="D2210" s="218" t="e">
        <f aca="false">IF($H$1=TRUE(),0,IF(OR(AND(B2210="",C2210=""),$F$1=FALSE(),$F$2=FALSE()),0,ROUND((B2210+C2210)*$C$1*$C$2,2)))</f>
        <v>#REF!</v>
      </c>
    </row>
    <row r="2211" customFormat="false" ht="12.75" hidden="false" customHeight="false" outlineLevel="0" collapsed="false">
      <c r="A2211" s="216" t="n">
        <v>2211</v>
      </c>
      <c r="B2211" s="218" t="e">
        <f aca="true">IF(OR(INDIRECT("'Employee details'!A"&amp;A2211)="Totals",INDIRECT("'Employee details'!E"&amp;A2211)=0),0,INDIRECT("'Employee details'!E"&amp;A2211))</f>
        <v>#REF!</v>
      </c>
      <c r="C2211" s="218" t="e">
        <f aca="true">IF(OR(INDIRECT("'Employee details'!A"&amp;A2211)="Totals",INDIRECT("'Employee details'!F"&amp;A2211)=0),0,INDIRECT("'Employee details'!F"&amp;A2211))</f>
        <v>#REF!</v>
      </c>
      <c r="D2211" s="218" t="e">
        <f aca="false">IF($H$1=TRUE(),0,IF(OR(AND(B2211="",C2211=""),$F$1=FALSE(),$F$2=FALSE()),0,ROUND((B2211+C2211)*$C$1*$C$2,2)))</f>
        <v>#REF!</v>
      </c>
    </row>
    <row r="2212" customFormat="false" ht="12.75" hidden="false" customHeight="false" outlineLevel="0" collapsed="false">
      <c r="A2212" s="216" t="n">
        <v>2212</v>
      </c>
      <c r="B2212" s="218" t="e">
        <f aca="true">IF(OR(INDIRECT("'Employee details'!A"&amp;A2212)="Totals",INDIRECT("'Employee details'!E"&amp;A2212)=0),0,INDIRECT("'Employee details'!E"&amp;A2212))</f>
        <v>#REF!</v>
      </c>
      <c r="C2212" s="218" t="e">
        <f aca="true">IF(OR(INDIRECT("'Employee details'!A"&amp;A2212)="Totals",INDIRECT("'Employee details'!F"&amp;A2212)=0),0,INDIRECT("'Employee details'!F"&amp;A2212))</f>
        <v>#REF!</v>
      </c>
      <c r="D2212" s="218" t="e">
        <f aca="false">IF($H$1=TRUE(),0,IF(OR(AND(B2212="",C2212=""),$F$1=FALSE(),$F$2=FALSE()),0,ROUND((B2212+C2212)*$C$1*$C$2,2)))</f>
        <v>#REF!</v>
      </c>
    </row>
    <row r="2213" customFormat="false" ht="12.75" hidden="false" customHeight="false" outlineLevel="0" collapsed="false">
      <c r="A2213" s="216" t="n">
        <v>2213</v>
      </c>
      <c r="B2213" s="218" t="e">
        <f aca="true">IF(OR(INDIRECT("'Employee details'!A"&amp;A2213)="Totals",INDIRECT("'Employee details'!E"&amp;A2213)=0),0,INDIRECT("'Employee details'!E"&amp;A2213))</f>
        <v>#REF!</v>
      </c>
      <c r="C2213" s="218" t="e">
        <f aca="true">IF(OR(INDIRECT("'Employee details'!A"&amp;A2213)="Totals",INDIRECT("'Employee details'!F"&amp;A2213)=0),0,INDIRECT("'Employee details'!F"&amp;A2213))</f>
        <v>#REF!</v>
      </c>
      <c r="D2213" s="218" t="e">
        <f aca="false">IF($H$1=TRUE(),0,IF(OR(AND(B2213="",C2213=""),$F$1=FALSE(),$F$2=FALSE()),0,ROUND((B2213+C2213)*$C$1*$C$2,2)))</f>
        <v>#REF!</v>
      </c>
    </row>
    <row r="2214" customFormat="false" ht="12.75" hidden="false" customHeight="false" outlineLevel="0" collapsed="false">
      <c r="A2214" s="216" t="n">
        <v>2214</v>
      </c>
      <c r="B2214" s="218" t="e">
        <f aca="true">IF(OR(INDIRECT("'Employee details'!A"&amp;A2214)="Totals",INDIRECT("'Employee details'!E"&amp;A2214)=0),0,INDIRECT("'Employee details'!E"&amp;A2214))</f>
        <v>#REF!</v>
      </c>
      <c r="C2214" s="218" t="e">
        <f aca="true">IF(OR(INDIRECT("'Employee details'!A"&amp;A2214)="Totals",INDIRECT("'Employee details'!F"&amp;A2214)=0),0,INDIRECT("'Employee details'!F"&amp;A2214))</f>
        <v>#REF!</v>
      </c>
      <c r="D2214" s="218" t="e">
        <f aca="false">IF($H$1=TRUE(),0,IF(OR(AND(B2214="",C2214=""),$F$1=FALSE(),$F$2=FALSE()),0,ROUND((B2214+C2214)*$C$1*$C$2,2)))</f>
        <v>#REF!</v>
      </c>
    </row>
    <row r="2215" customFormat="false" ht="12.75" hidden="false" customHeight="false" outlineLevel="0" collapsed="false">
      <c r="A2215" s="216" t="n">
        <v>2215</v>
      </c>
      <c r="B2215" s="218" t="e">
        <f aca="true">IF(OR(INDIRECT("'Employee details'!A"&amp;A2215)="Totals",INDIRECT("'Employee details'!E"&amp;A2215)=0),0,INDIRECT("'Employee details'!E"&amp;A2215))</f>
        <v>#REF!</v>
      </c>
      <c r="C2215" s="218" t="e">
        <f aca="true">IF(OR(INDIRECT("'Employee details'!A"&amp;A2215)="Totals",INDIRECT("'Employee details'!F"&amp;A2215)=0),0,INDIRECT("'Employee details'!F"&amp;A2215))</f>
        <v>#REF!</v>
      </c>
      <c r="D2215" s="218" t="e">
        <f aca="false">IF($H$1=TRUE(),0,IF(OR(AND(B2215="",C2215=""),$F$1=FALSE(),$F$2=FALSE()),0,ROUND((B2215+C2215)*$C$1*$C$2,2)))</f>
        <v>#REF!</v>
      </c>
    </row>
    <row r="2216" customFormat="false" ht="12.75" hidden="false" customHeight="false" outlineLevel="0" collapsed="false">
      <c r="A2216" s="216" t="n">
        <v>2216</v>
      </c>
      <c r="B2216" s="218" t="e">
        <f aca="true">IF(OR(INDIRECT("'Employee details'!A"&amp;A2216)="Totals",INDIRECT("'Employee details'!E"&amp;A2216)=0),0,INDIRECT("'Employee details'!E"&amp;A2216))</f>
        <v>#REF!</v>
      </c>
      <c r="C2216" s="218" t="e">
        <f aca="true">IF(OR(INDIRECT("'Employee details'!A"&amp;A2216)="Totals",INDIRECT("'Employee details'!F"&amp;A2216)=0),0,INDIRECT("'Employee details'!F"&amp;A2216))</f>
        <v>#REF!</v>
      </c>
      <c r="D2216" s="218" t="e">
        <f aca="false">IF($H$1=TRUE(),0,IF(OR(AND(B2216="",C2216=""),$F$1=FALSE(),$F$2=FALSE()),0,ROUND((B2216+C2216)*$C$1*$C$2,2)))</f>
        <v>#REF!</v>
      </c>
    </row>
    <row r="2217" customFormat="false" ht="12.75" hidden="false" customHeight="false" outlineLevel="0" collapsed="false">
      <c r="A2217" s="216" t="n">
        <v>2217</v>
      </c>
      <c r="B2217" s="218" t="e">
        <f aca="true">IF(OR(INDIRECT("'Employee details'!A"&amp;A2217)="Totals",INDIRECT("'Employee details'!E"&amp;A2217)=0),0,INDIRECT("'Employee details'!E"&amp;A2217))</f>
        <v>#REF!</v>
      </c>
      <c r="C2217" s="218" t="e">
        <f aca="true">IF(OR(INDIRECT("'Employee details'!A"&amp;A2217)="Totals",INDIRECT("'Employee details'!F"&amp;A2217)=0),0,INDIRECT("'Employee details'!F"&amp;A2217))</f>
        <v>#REF!</v>
      </c>
      <c r="D2217" s="218" t="e">
        <f aca="false">IF($H$1=TRUE(),0,IF(OR(AND(B2217="",C2217=""),$F$1=FALSE(),$F$2=FALSE()),0,ROUND((B2217+C2217)*$C$1*$C$2,2)))</f>
        <v>#REF!</v>
      </c>
    </row>
    <row r="2218" customFormat="false" ht="12.75" hidden="false" customHeight="false" outlineLevel="0" collapsed="false">
      <c r="A2218" s="216" t="n">
        <v>2218</v>
      </c>
      <c r="B2218" s="218" t="e">
        <f aca="true">IF(OR(INDIRECT("'Employee details'!A"&amp;A2218)="Totals",INDIRECT("'Employee details'!E"&amp;A2218)=0),0,INDIRECT("'Employee details'!E"&amp;A2218))</f>
        <v>#REF!</v>
      </c>
      <c r="C2218" s="218" t="e">
        <f aca="true">IF(OR(INDIRECT("'Employee details'!A"&amp;A2218)="Totals",INDIRECT("'Employee details'!F"&amp;A2218)=0),0,INDIRECT("'Employee details'!F"&amp;A2218))</f>
        <v>#REF!</v>
      </c>
      <c r="D2218" s="218" t="e">
        <f aca="false">IF($H$1=TRUE(),0,IF(OR(AND(B2218="",C2218=""),$F$1=FALSE(),$F$2=FALSE()),0,ROUND((B2218+C2218)*$C$1*$C$2,2)))</f>
        <v>#REF!</v>
      </c>
    </row>
    <row r="2219" customFormat="false" ht="12.75" hidden="false" customHeight="false" outlineLevel="0" collapsed="false">
      <c r="A2219" s="216" t="n">
        <v>2219</v>
      </c>
      <c r="B2219" s="218" t="e">
        <f aca="true">IF(OR(INDIRECT("'Employee details'!A"&amp;A2219)="Totals",INDIRECT("'Employee details'!E"&amp;A2219)=0),0,INDIRECT("'Employee details'!E"&amp;A2219))</f>
        <v>#REF!</v>
      </c>
      <c r="C2219" s="218" t="e">
        <f aca="true">IF(OR(INDIRECT("'Employee details'!A"&amp;A2219)="Totals",INDIRECT("'Employee details'!F"&amp;A2219)=0),0,INDIRECT("'Employee details'!F"&amp;A2219))</f>
        <v>#REF!</v>
      </c>
      <c r="D2219" s="218" t="e">
        <f aca="false">IF($H$1=TRUE(),0,IF(OR(AND(B2219="",C2219=""),$F$1=FALSE(),$F$2=FALSE()),0,ROUND((B2219+C2219)*$C$1*$C$2,2)))</f>
        <v>#REF!</v>
      </c>
    </row>
    <row r="2220" customFormat="false" ht="12.75" hidden="false" customHeight="false" outlineLevel="0" collapsed="false">
      <c r="A2220" s="216" t="n">
        <v>2220</v>
      </c>
      <c r="B2220" s="218" t="e">
        <f aca="true">IF(OR(INDIRECT("'Employee details'!A"&amp;A2220)="Totals",INDIRECT("'Employee details'!E"&amp;A2220)=0),0,INDIRECT("'Employee details'!E"&amp;A2220))</f>
        <v>#REF!</v>
      </c>
      <c r="C2220" s="218" t="e">
        <f aca="true">IF(OR(INDIRECT("'Employee details'!A"&amp;A2220)="Totals",INDIRECT("'Employee details'!F"&amp;A2220)=0),0,INDIRECT("'Employee details'!F"&amp;A2220))</f>
        <v>#REF!</v>
      </c>
      <c r="D2220" s="218" t="e">
        <f aca="false">IF($H$1=TRUE(),0,IF(OR(AND(B2220="",C2220=""),$F$1=FALSE(),$F$2=FALSE()),0,ROUND((B2220+C2220)*$C$1*$C$2,2)))</f>
        <v>#REF!</v>
      </c>
    </row>
    <row r="2221" customFormat="false" ht="12.75" hidden="false" customHeight="false" outlineLevel="0" collapsed="false">
      <c r="A2221" s="216" t="n">
        <v>2221</v>
      </c>
      <c r="B2221" s="218" t="e">
        <f aca="true">IF(OR(INDIRECT("'Employee details'!A"&amp;A2221)="Totals",INDIRECT("'Employee details'!E"&amp;A2221)=0),0,INDIRECT("'Employee details'!E"&amp;A2221))</f>
        <v>#REF!</v>
      </c>
      <c r="C2221" s="218" t="e">
        <f aca="true">IF(OR(INDIRECT("'Employee details'!A"&amp;A2221)="Totals",INDIRECT("'Employee details'!F"&amp;A2221)=0),0,INDIRECT("'Employee details'!F"&amp;A2221))</f>
        <v>#REF!</v>
      </c>
      <c r="D2221" s="218" t="e">
        <f aca="false">IF($H$1=TRUE(),0,IF(OR(AND(B2221="",C2221=""),$F$1=FALSE(),$F$2=FALSE()),0,ROUND((B2221+C2221)*$C$1*$C$2,2)))</f>
        <v>#REF!</v>
      </c>
    </row>
    <row r="2222" customFormat="false" ht="12.75" hidden="false" customHeight="false" outlineLevel="0" collapsed="false">
      <c r="A2222" s="216" t="n">
        <v>2222</v>
      </c>
      <c r="B2222" s="218" t="e">
        <f aca="true">IF(OR(INDIRECT("'Employee details'!A"&amp;A2222)="Totals",INDIRECT("'Employee details'!E"&amp;A2222)=0),0,INDIRECT("'Employee details'!E"&amp;A2222))</f>
        <v>#REF!</v>
      </c>
      <c r="C2222" s="218" t="e">
        <f aca="true">IF(OR(INDIRECT("'Employee details'!A"&amp;A2222)="Totals",INDIRECT("'Employee details'!F"&amp;A2222)=0),0,INDIRECT("'Employee details'!F"&amp;A2222))</f>
        <v>#REF!</v>
      </c>
      <c r="D2222" s="218" t="e">
        <f aca="false">IF($H$1=TRUE(),0,IF(OR(AND(B2222="",C2222=""),$F$1=FALSE(),$F$2=FALSE()),0,ROUND((B2222+C2222)*$C$1*$C$2,2)))</f>
        <v>#REF!</v>
      </c>
    </row>
    <row r="2223" customFormat="false" ht="12.75" hidden="false" customHeight="false" outlineLevel="0" collapsed="false">
      <c r="A2223" s="216" t="n">
        <v>2223</v>
      </c>
      <c r="B2223" s="218" t="e">
        <f aca="true">IF(OR(INDIRECT("'Employee details'!A"&amp;A2223)="Totals",INDIRECT("'Employee details'!E"&amp;A2223)=0),0,INDIRECT("'Employee details'!E"&amp;A2223))</f>
        <v>#REF!</v>
      </c>
      <c r="C2223" s="218" t="e">
        <f aca="true">IF(OR(INDIRECT("'Employee details'!A"&amp;A2223)="Totals",INDIRECT("'Employee details'!F"&amp;A2223)=0),0,INDIRECT("'Employee details'!F"&amp;A2223))</f>
        <v>#REF!</v>
      </c>
      <c r="D2223" s="218" t="e">
        <f aca="false">IF($H$1=TRUE(),0,IF(OR(AND(B2223="",C2223=""),$F$1=FALSE(),$F$2=FALSE()),0,ROUND((B2223+C2223)*$C$1*$C$2,2)))</f>
        <v>#REF!</v>
      </c>
    </row>
    <row r="2224" customFormat="false" ht="12.75" hidden="false" customHeight="false" outlineLevel="0" collapsed="false">
      <c r="A2224" s="216" t="n">
        <v>2224</v>
      </c>
      <c r="B2224" s="218" t="e">
        <f aca="true">IF(OR(INDIRECT("'Employee details'!A"&amp;A2224)="Totals",INDIRECT("'Employee details'!E"&amp;A2224)=0),0,INDIRECT("'Employee details'!E"&amp;A2224))</f>
        <v>#REF!</v>
      </c>
      <c r="C2224" s="218" t="e">
        <f aca="true">IF(OR(INDIRECT("'Employee details'!A"&amp;A2224)="Totals",INDIRECT("'Employee details'!F"&amp;A2224)=0),0,INDIRECT("'Employee details'!F"&amp;A2224))</f>
        <v>#REF!</v>
      </c>
      <c r="D2224" s="218" t="e">
        <f aca="false">IF($H$1=TRUE(),0,IF(OR(AND(B2224="",C2224=""),$F$1=FALSE(),$F$2=FALSE()),0,ROUND((B2224+C2224)*$C$1*$C$2,2)))</f>
        <v>#REF!</v>
      </c>
    </row>
    <row r="2225" customFormat="false" ht="12.75" hidden="false" customHeight="false" outlineLevel="0" collapsed="false">
      <c r="A2225" s="216" t="n">
        <v>2225</v>
      </c>
      <c r="B2225" s="218" t="e">
        <f aca="true">IF(OR(INDIRECT("'Employee details'!A"&amp;A2225)="Totals",INDIRECT("'Employee details'!E"&amp;A2225)=0),0,INDIRECT("'Employee details'!E"&amp;A2225))</f>
        <v>#REF!</v>
      </c>
      <c r="C2225" s="218" t="e">
        <f aca="true">IF(OR(INDIRECT("'Employee details'!A"&amp;A2225)="Totals",INDIRECT("'Employee details'!F"&amp;A2225)=0),0,INDIRECT("'Employee details'!F"&amp;A2225))</f>
        <v>#REF!</v>
      </c>
      <c r="D2225" s="218" t="e">
        <f aca="false">IF($H$1=TRUE(),0,IF(OR(AND(B2225="",C2225=""),$F$1=FALSE(),$F$2=FALSE()),0,ROUND((B2225+C2225)*$C$1*$C$2,2)))</f>
        <v>#REF!</v>
      </c>
    </row>
    <row r="2226" customFormat="false" ht="12.75" hidden="false" customHeight="false" outlineLevel="0" collapsed="false">
      <c r="A2226" s="216" t="n">
        <v>2226</v>
      </c>
      <c r="B2226" s="218" t="e">
        <f aca="true">IF(OR(INDIRECT("'Employee details'!A"&amp;A2226)="Totals",INDIRECT("'Employee details'!E"&amp;A2226)=0),0,INDIRECT("'Employee details'!E"&amp;A2226))</f>
        <v>#REF!</v>
      </c>
      <c r="C2226" s="218" t="e">
        <f aca="true">IF(OR(INDIRECT("'Employee details'!A"&amp;A2226)="Totals",INDIRECT("'Employee details'!F"&amp;A2226)=0),0,INDIRECT("'Employee details'!F"&amp;A2226))</f>
        <v>#REF!</v>
      </c>
      <c r="D2226" s="218" t="e">
        <f aca="false">IF($H$1=TRUE(),0,IF(OR(AND(B2226="",C2226=""),$F$1=FALSE(),$F$2=FALSE()),0,ROUND((B2226+C2226)*$C$1*$C$2,2)))</f>
        <v>#REF!</v>
      </c>
    </row>
    <row r="2227" customFormat="false" ht="12.75" hidden="false" customHeight="false" outlineLevel="0" collapsed="false">
      <c r="A2227" s="216" t="n">
        <v>2227</v>
      </c>
      <c r="B2227" s="218" t="e">
        <f aca="true">IF(OR(INDIRECT("'Employee details'!A"&amp;A2227)="Totals",INDIRECT("'Employee details'!E"&amp;A2227)=0),0,INDIRECT("'Employee details'!E"&amp;A2227))</f>
        <v>#REF!</v>
      </c>
      <c r="C2227" s="218" t="e">
        <f aca="true">IF(OR(INDIRECT("'Employee details'!A"&amp;A2227)="Totals",INDIRECT("'Employee details'!F"&amp;A2227)=0),0,INDIRECT("'Employee details'!F"&amp;A2227))</f>
        <v>#REF!</v>
      </c>
      <c r="D2227" s="218" t="e">
        <f aca="false">IF($H$1=TRUE(),0,IF(OR(AND(B2227="",C2227=""),$F$1=FALSE(),$F$2=FALSE()),0,ROUND((B2227+C2227)*$C$1*$C$2,2)))</f>
        <v>#REF!</v>
      </c>
    </row>
    <row r="2228" customFormat="false" ht="12.75" hidden="false" customHeight="false" outlineLevel="0" collapsed="false">
      <c r="A2228" s="216" t="n">
        <v>2228</v>
      </c>
      <c r="B2228" s="218" t="e">
        <f aca="true">IF(OR(INDIRECT("'Employee details'!A"&amp;A2228)="Totals",INDIRECT("'Employee details'!E"&amp;A2228)=0),0,INDIRECT("'Employee details'!E"&amp;A2228))</f>
        <v>#REF!</v>
      </c>
      <c r="C2228" s="218" t="e">
        <f aca="true">IF(OR(INDIRECT("'Employee details'!A"&amp;A2228)="Totals",INDIRECT("'Employee details'!F"&amp;A2228)=0),0,INDIRECT("'Employee details'!F"&amp;A2228))</f>
        <v>#REF!</v>
      </c>
      <c r="D2228" s="218" t="e">
        <f aca="false">IF($H$1=TRUE(),0,IF(OR(AND(B2228="",C2228=""),$F$1=FALSE(),$F$2=FALSE()),0,ROUND((B2228+C2228)*$C$1*$C$2,2)))</f>
        <v>#REF!</v>
      </c>
    </row>
    <row r="2229" customFormat="false" ht="12.75" hidden="false" customHeight="false" outlineLevel="0" collapsed="false">
      <c r="A2229" s="216" t="n">
        <v>2229</v>
      </c>
      <c r="B2229" s="218" t="e">
        <f aca="true">IF(OR(INDIRECT("'Employee details'!A"&amp;A2229)="Totals",INDIRECT("'Employee details'!E"&amp;A2229)=0),0,INDIRECT("'Employee details'!E"&amp;A2229))</f>
        <v>#REF!</v>
      </c>
      <c r="C2229" s="218" t="e">
        <f aca="true">IF(OR(INDIRECT("'Employee details'!A"&amp;A2229)="Totals",INDIRECT("'Employee details'!F"&amp;A2229)=0),0,INDIRECT("'Employee details'!F"&amp;A2229))</f>
        <v>#REF!</v>
      </c>
      <c r="D2229" s="218" t="e">
        <f aca="false">IF($H$1=TRUE(),0,IF(OR(AND(B2229="",C2229=""),$F$1=FALSE(),$F$2=FALSE()),0,ROUND((B2229+C2229)*$C$1*$C$2,2)))</f>
        <v>#REF!</v>
      </c>
    </row>
    <row r="2230" customFormat="false" ht="12.75" hidden="false" customHeight="false" outlineLevel="0" collapsed="false">
      <c r="A2230" s="216" t="n">
        <v>2230</v>
      </c>
      <c r="B2230" s="218" t="e">
        <f aca="true">IF(OR(INDIRECT("'Employee details'!A"&amp;A2230)="Totals",INDIRECT("'Employee details'!E"&amp;A2230)=0),0,INDIRECT("'Employee details'!E"&amp;A2230))</f>
        <v>#REF!</v>
      </c>
      <c r="C2230" s="218" t="e">
        <f aca="true">IF(OR(INDIRECT("'Employee details'!A"&amp;A2230)="Totals",INDIRECT("'Employee details'!F"&amp;A2230)=0),0,INDIRECT("'Employee details'!F"&amp;A2230))</f>
        <v>#REF!</v>
      </c>
      <c r="D2230" s="218" t="e">
        <f aca="false">IF($H$1=TRUE(),0,IF(OR(AND(B2230="",C2230=""),$F$1=FALSE(),$F$2=FALSE()),0,ROUND((B2230+C2230)*$C$1*$C$2,2)))</f>
        <v>#REF!</v>
      </c>
    </row>
    <row r="2231" customFormat="false" ht="12.75" hidden="false" customHeight="false" outlineLevel="0" collapsed="false">
      <c r="A2231" s="216" t="n">
        <v>2231</v>
      </c>
      <c r="B2231" s="218" t="e">
        <f aca="true">IF(OR(INDIRECT("'Employee details'!A"&amp;A2231)="Totals",INDIRECT("'Employee details'!E"&amp;A2231)=0),0,INDIRECT("'Employee details'!E"&amp;A2231))</f>
        <v>#REF!</v>
      </c>
      <c r="C2231" s="218" t="e">
        <f aca="true">IF(OR(INDIRECT("'Employee details'!A"&amp;A2231)="Totals",INDIRECT("'Employee details'!F"&amp;A2231)=0),0,INDIRECT("'Employee details'!F"&amp;A2231))</f>
        <v>#REF!</v>
      </c>
      <c r="D2231" s="218" t="e">
        <f aca="false">IF($H$1=TRUE(),0,IF(OR(AND(B2231="",C2231=""),$F$1=FALSE(),$F$2=FALSE()),0,ROUND((B2231+C2231)*$C$1*$C$2,2)))</f>
        <v>#REF!</v>
      </c>
    </row>
    <row r="2232" customFormat="false" ht="12.75" hidden="false" customHeight="false" outlineLevel="0" collapsed="false">
      <c r="A2232" s="216" t="n">
        <v>2232</v>
      </c>
      <c r="B2232" s="218" t="e">
        <f aca="true">IF(OR(INDIRECT("'Employee details'!A"&amp;A2232)="Totals",INDIRECT("'Employee details'!E"&amp;A2232)=0),0,INDIRECT("'Employee details'!E"&amp;A2232))</f>
        <v>#REF!</v>
      </c>
      <c r="C2232" s="218" t="e">
        <f aca="true">IF(OR(INDIRECT("'Employee details'!A"&amp;A2232)="Totals",INDIRECT("'Employee details'!F"&amp;A2232)=0),0,INDIRECT("'Employee details'!F"&amp;A2232))</f>
        <v>#REF!</v>
      </c>
      <c r="D2232" s="218" t="e">
        <f aca="false">IF($H$1=TRUE(),0,IF(OR(AND(B2232="",C2232=""),$F$1=FALSE(),$F$2=FALSE()),0,ROUND((B2232+C2232)*$C$1*$C$2,2)))</f>
        <v>#REF!</v>
      </c>
    </row>
    <row r="2233" customFormat="false" ht="12.75" hidden="false" customHeight="false" outlineLevel="0" collapsed="false">
      <c r="A2233" s="216" t="n">
        <v>2233</v>
      </c>
      <c r="B2233" s="218" t="e">
        <f aca="true">IF(OR(INDIRECT("'Employee details'!A"&amp;A2233)="Totals",INDIRECT("'Employee details'!E"&amp;A2233)=0),0,INDIRECT("'Employee details'!E"&amp;A2233))</f>
        <v>#REF!</v>
      </c>
      <c r="C2233" s="218" t="e">
        <f aca="true">IF(OR(INDIRECT("'Employee details'!A"&amp;A2233)="Totals",INDIRECT("'Employee details'!F"&amp;A2233)=0),0,INDIRECT("'Employee details'!F"&amp;A2233))</f>
        <v>#REF!</v>
      </c>
      <c r="D2233" s="218" t="e">
        <f aca="false">IF($H$1=TRUE(),0,IF(OR(AND(B2233="",C2233=""),$F$1=FALSE(),$F$2=FALSE()),0,ROUND((B2233+C2233)*$C$1*$C$2,2)))</f>
        <v>#REF!</v>
      </c>
    </row>
    <row r="2234" customFormat="false" ht="12.75" hidden="false" customHeight="false" outlineLevel="0" collapsed="false">
      <c r="A2234" s="216" t="n">
        <v>2234</v>
      </c>
      <c r="B2234" s="218" t="e">
        <f aca="true">IF(OR(INDIRECT("'Employee details'!A"&amp;A2234)="Totals",INDIRECT("'Employee details'!E"&amp;A2234)=0),0,INDIRECT("'Employee details'!E"&amp;A2234))</f>
        <v>#REF!</v>
      </c>
      <c r="C2234" s="218" t="e">
        <f aca="true">IF(OR(INDIRECT("'Employee details'!A"&amp;A2234)="Totals",INDIRECT("'Employee details'!F"&amp;A2234)=0),0,INDIRECT("'Employee details'!F"&amp;A2234))</f>
        <v>#REF!</v>
      </c>
      <c r="D2234" s="218" t="e">
        <f aca="false">IF($H$1=TRUE(),0,IF(OR(AND(B2234="",C2234=""),$F$1=FALSE(),$F$2=FALSE()),0,ROUND((B2234+C2234)*$C$1*$C$2,2)))</f>
        <v>#REF!</v>
      </c>
    </row>
    <row r="2235" customFormat="false" ht="12.75" hidden="false" customHeight="false" outlineLevel="0" collapsed="false">
      <c r="A2235" s="216" t="n">
        <v>2235</v>
      </c>
      <c r="B2235" s="218" t="e">
        <f aca="true">IF(OR(INDIRECT("'Employee details'!A"&amp;A2235)="Totals",INDIRECT("'Employee details'!E"&amp;A2235)=0),0,INDIRECT("'Employee details'!E"&amp;A2235))</f>
        <v>#REF!</v>
      </c>
      <c r="C2235" s="218" t="e">
        <f aca="true">IF(OR(INDIRECT("'Employee details'!A"&amp;A2235)="Totals",INDIRECT("'Employee details'!F"&amp;A2235)=0),0,INDIRECT("'Employee details'!F"&amp;A2235))</f>
        <v>#REF!</v>
      </c>
      <c r="D2235" s="218" t="e">
        <f aca="false">IF($H$1=TRUE(),0,IF(OR(AND(B2235="",C2235=""),$F$1=FALSE(),$F$2=FALSE()),0,ROUND((B2235+C2235)*$C$1*$C$2,2)))</f>
        <v>#REF!</v>
      </c>
    </row>
    <row r="2236" customFormat="false" ht="12.75" hidden="false" customHeight="false" outlineLevel="0" collapsed="false">
      <c r="A2236" s="216" t="n">
        <v>2236</v>
      </c>
      <c r="B2236" s="218" t="e">
        <f aca="true">IF(OR(INDIRECT("'Employee details'!A"&amp;A2236)="Totals",INDIRECT("'Employee details'!E"&amp;A2236)=0),0,INDIRECT("'Employee details'!E"&amp;A2236))</f>
        <v>#REF!</v>
      </c>
      <c r="C2236" s="218" t="e">
        <f aca="true">IF(OR(INDIRECT("'Employee details'!A"&amp;A2236)="Totals",INDIRECT("'Employee details'!F"&amp;A2236)=0),0,INDIRECT("'Employee details'!F"&amp;A2236))</f>
        <v>#REF!</v>
      </c>
      <c r="D2236" s="218" t="e">
        <f aca="false">IF($H$1=TRUE(),0,IF(OR(AND(B2236="",C2236=""),$F$1=FALSE(),$F$2=FALSE()),0,ROUND((B2236+C2236)*$C$1*$C$2,2)))</f>
        <v>#REF!</v>
      </c>
    </row>
    <row r="2237" customFormat="false" ht="12.75" hidden="false" customHeight="false" outlineLevel="0" collapsed="false">
      <c r="A2237" s="216" t="n">
        <v>2237</v>
      </c>
      <c r="B2237" s="218" t="e">
        <f aca="true">IF(OR(INDIRECT("'Employee details'!A"&amp;A2237)="Totals",INDIRECT("'Employee details'!E"&amp;A2237)=0),0,INDIRECT("'Employee details'!E"&amp;A2237))</f>
        <v>#REF!</v>
      </c>
      <c r="C2237" s="218" t="e">
        <f aca="true">IF(OR(INDIRECT("'Employee details'!A"&amp;A2237)="Totals",INDIRECT("'Employee details'!F"&amp;A2237)=0),0,INDIRECT("'Employee details'!F"&amp;A2237))</f>
        <v>#REF!</v>
      </c>
      <c r="D2237" s="218" t="e">
        <f aca="false">IF($H$1=TRUE(),0,IF(OR(AND(B2237="",C2237=""),$F$1=FALSE(),$F$2=FALSE()),0,ROUND((B2237+C2237)*$C$1*$C$2,2)))</f>
        <v>#REF!</v>
      </c>
    </row>
    <row r="2238" customFormat="false" ht="12.75" hidden="false" customHeight="false" outlineLevel="0" collapsed="false">
      <c r="A2238" s="216" t="n">
        <v>2238</v>
      </c>
      <c r="B2238" s="218" t="e">
        <f aca="true">IF(OR(INDIRECT("'Employee details'!A"&amp;A2238)="Totals",INDIRECT("'Employee details'!E"&amp;A2238)=0),0,INDIRECT("'Employee details'!E"&amp;A2238))</f>
        <v>#REF!</v>
      </c>
      <c r="C2238" s="218" t="e">
        <f aca="true">IF(OR(INDIRECT("'Employee details'!A"&amp;A2238)="Totals",INDIRECT("'Employee details'!F"&amp;A2238)=0),0,INDIRECT("'Employee details'!F"&amp;A2238))</f>
        <v>#REF!</v>
      </c>
      <c r="D2238" s="218" t="e">
        <f aca="false">IF($H$1=TRUE(),0,IF(OR(AND(B2238="",C2238=""),$F$1=FALSE(),$F$2=FALSE()),0,ROUND((B2238+C2238)*$C$1*$C$2,2)))</f>
        <v>#REF!</v>
      </c>
    </row>
    <row r="2239" customFormat="false" ht="12.75" hidden="false" customHeight="false" outlineLevel="0" collapsed="false">
      <c r="A2239" s="216" t="n">
        <v>2239</v>
      </c>
      <c r="B2239" s="218" t="e">
        <f aca="true">IF(OR(INDIRECT("'Employee details'!A"&amp;A2239)="Totals",INDIRECT("'Employee details'!E"&amp;A2239)=0),0,INDIRECT("'Employee details'!E"&amp;A2239))</f>
        <v>#REF!</v>
      </c>
      <c r="C2239" s="218" t="e">
        <f aca="true">IF(OR(INDIRECT("'Employee details'!A"&amp;A2239)="Totals",INDIRECT("'Employee details'!F"&amp;A2239)=0),0,INDIRECT("'Employee details'!F"&amp;A2239))</f>
        <v>#REF!</v>
      </c>
      <c r="D2239" s="218" t="e">
        <f aca="false">IF($H$1=TRUE(),0,IF(OR(AND(B2239="",C2239=""),$F$1=FALSE(),$F$2=FALSE()),0,ROUND((B2239+C2239)*$C$1*$C$2,2)))</f>
        <v>#REF!</v>
      </c>
    </row>
    <row r="2240" customFormat="false" ht="12.75" hidden="false" customHeight="false" outlineLevel="0" collapsed="false">
      <c r="A2240" s="216" t="n">
        <v>2240</v>
      </c>
      <c r="B2240" s="218" t="e">
        <f aca="true">IF(OR(INDIRECT("'Employee details'!A"&amp;A2240)="Totals",INDIRECT("'Employee details'!E"&amp;A2240)=0),0,INDIRECT("'Employee details'!E"&amp;A2240))</f>
        <v>#REF!</v>
      </c>
      <c r="C2240" s="218" t="e">
        <f aca="true">IF(OR(INDIRECT("'Employee details'!A"&amp;A2240)="Totals",INDIRECT("'Employee details'!F"&amp;A2240)=0),0,INDIRECT("'Employee details'!F"&amp;A2240))</f>
        <v>#REF!</v>
      </c>
      <c r="D2240" s="218" t="e">
        <f aca="false">IF($H$1=TRUE(),0,IF(OR(AND(B2240="",C2240=""),$F$1=FALSE(),$F$2=FALSE()),0,ROUND((B2240+C2240)*$C$1*$C$2,2)))</f>
        <v>#REF!</v>
      </c>
    </row>
    <row r="2241" customFormat="false" ht="12.75" hidden="false" customHeight="false" outlineLevel="0" collapsed="false">
      <c r="A2241" s="216" t="n">
        <v>2241</v>
      </c>
      <c r="B2241" s="218" t="e">
        <f aca="true">IF(OR(INDIRECT("'Employee details'!A"&amp;A2241)="Totals",INDIRECT("'Employee details'!E"&amp;A2241)=0),0,INDIRECT("'Employee details'!E"&amp;A2241))</f>
        <v>#REF!</v>
      </c>
      <c r="C2241" s="218" t="e">
        <f aca="true">IF(OR(INDIRECT("'Employee details'!A"&amp;A2241)="Totals",INDIRECT("'Employee details'!F"&amp;A2241)=0),0,INDIRECT("'Employee details'!F"&amp;A2241))</f>
        <v>#REF!</v>
      </c>
      <c r="D2241" s="218" t="e">
        <f aca="false">IF($H$1=TRUE(),0,IF(OR(AND(B2241="",C2241=""),$F$1=FALSE(),$F$2=FALSE()),0,ROUND((B2241+C2241)*$C$1*$C$2,2)))</f>
        <v>#REF!</v>
      </c>
    </row>
    <row r="2242" customFormat="false" ht="12.75" hidden="false" customHeight="false" outlineLevel="0" collapsed="false">
      <c r="A2242" s="216" t="n">
        <v>2242</v>
      </c>
      <c r="B2242" s="218" t="e">
        <f aca="true">IF(OR(INDIRECT("'Employee details'!A"&amp;A2242)="Totals",INDIRECT("'Employee details'!E"&amp;A2242)=0),0,INDIRECT("'Employee details'!E"&amp;A2242))</f>
        <v>#REF!</v>
      </c>
      <c r="C2242" s="218" t="e">
        <f aca="true">IF(OR(INDIRECT("'Employee details'!A"&amp;A2242)="Totals",INDIRECT("'Employee details'!F"&amp;A2242)=0),0,INDIRECT("'Employee details'!F"&amp;A2242))</f>
        <v>#REF!</v>
      </c>
      <c r="D2242" s="218" t="e">
        <f aca="false">IF($H$1=TRUE(),0,IF(OR(AND(B2242="",C2242=""),$F$1=FALSE(),$F$2=FALSE()),0,ROUND((B2242+C2242)*$C$1*$C$2,2)))</f>
        <v>#REF!</v>
      </c>
    </row>
    <row r="2243" customFormat="false" ht="12.75" hidden="false" customHeight="false" outlineLevel="0" collapsed="false">
      <c r="A2243" s="216" t="n">
        <v>2243</v>
      </c>
      <c r="B2243" s="218" t="e">
        <f aca="true">IF(OR(INDIRECT("'Employee details'!A"&amp;A2243)="Totals",INDIRECT("'Employee details'!E"&amp;A2243)=0),0,INDIRECT("'Employee details'!E"&amp;A2243))</f>
        <v>#REF!</v>
      </c>
      <c r="C2243" s="218" t="e">
        <f aca="true">IF(OR(INDIRECT("'Employee details'!A"&amp;A2243)="Totals",INDIRECT("'Employee details'!F"&amp;A2243)=0),0,INDIRECT("'Employee details'!F"&amp;A2243))</f>
        <v>#REF!</v>
      </c>
      <c r="D2243" s="218" t="e">
        <f aca="false">IF($H$1=TRUE(),0,IF(OR(AND(B2243="",C2243=""),$F$1=FALSE(),$F$2=FALSE()),0,ROUND((B2243+C2243)*$C$1*$C$2,2)))</f>
        <v>#REF!</v>
      </c>
    </row>
    <row r="2244" customFormat="false" ht="12.75" hidden="false" customHeight="false" outlineLevel="0" collapsed="false">
      <c r="A2244" s="216" t="n">
        <v>2244</v>
      </c>
      <c r="B2244" s="218" t="e">
        <f aca="true">IF(OR(INDIRECT("'Employee details'!A"&amp;A2244)="Totals",INDIRECT("'Employee details'!E"&amp;A2244)=0),0,INDIRECT("'Employee details'!E"&amp;A2244))</f>
        <v>#REF!</v>
      </c>
      <c r="C2244" s="218" t="e">
        <f aca="true">IF(OR(INDIRECT("'Employee details'!A"&amp;A2244)="Totals",INDIRECT("'Employee details'!F"&amp;A2244)=0),0,INDIRECT("'Employee details'!F"&amp;A2244))</f>
        <v>#REF!</v>
      </c>
      <c r="D2244" s="218" t="e">
        <f aca="false">IF($H$1=TRUE(),0,IF(OR(AND(B2244="",C2244=""),$F$1=FALSE(),$F$2=FALSE()),0,ROUND((B2244+C2244)*$C$1*$C$2,2)))</f>
        <v>#REF!</v>
      </c>
    </row>
    <row r="2245" customFormat="false" ht="12.75" hidden="false" customHeight="false" outlineLevel="0" collapsed="false">
      <c r="A2245" s="216" t="n">
        <v>2245</v>
      </c>
      <c r="B2245" s="218" t="e">
        <f aca="true">IF(OR(INDIRECT("'Employee details'!A"&amp;A2245)="Totals",INDIRECT("'Employee details'!E"&amp;A2245)=0),0,INDIRECT("'Employee details'!E"&amp;A2245))</f>
        <v>#REF!</v>
      </c>
      <c r="C2245" s="218" t="e">
        <f aca="true">IF(OR(INDIRECT("'Employee details'!A"&amp;A2245)="Totals",INDIRECT("'Employee details'!F"&amp;A2245)=0),0,INDIRECT("'Employee details'!F"&amp;A2245))</f>
        <v>#REF!</v>
      </c>
      <c r="D2245" s="218" t="e">
        <f aca="false">IF($H$1=TRUE(),0,IF(OR(AND(B2245="",C2245=""),$F$1=FALSE(),$F$2=FALSE()),0,ROUND((B2245+C2245)*$C$1*$C$2,2)))</f>
        <v>#REF!</v>
      </c>
    </row>
    <row r="2246" customFormat="false" ht="12.75" hidden="false" customHeight="false" outlineLevel="0" collapsed="false">
      <c r="A2246" s="216" t="n">
        <v>2246</v>
      </c>
      <c r="B2246" s="218" t="e">
        <f aca="true">IF(OR(INDIRECT("'Employee details'!A"&amp;A2246)="Totals",INDIRECT("'Employee details'!E"&amp;A2246)=0),0,INDIRECT("'Employee details'!E"&amp;A2246))</f>
        <v>#REF!</v>
      </c>
      <c r="C2246" s="218" t="e">
        <f aca="true">IF(OR(INDIRECT("'Employee details'!A"&amp;A2246)="Totals",INDIRECT("'Employee details'!F"&amp;A2246)=0),0,INDIRECT("'Employee details'!F"&amp;A2246))</f>
        <v>#REF!</v>
      </c>
      <c r="D2246" s="218" t="e">
        <f aca="false">IF($H$1=TRUE(),0,IF(OR(AND(B2246="",C2246=""),$F$1=FALSE(),$F$2=FALSE()),0,ROUND((B2246+C2246)*$C$1*$C$2,2)))</f>
        <v>#REF!</v>
      </c>
    </row>
    <row r="2247" customFormat="false" ht="12.75" hidden="false" customHeight="false" outlineLevel="0" collapsed="false">
      <c r="A2247" s="216" t="n">
        <v>2247</v>
      </c>
      <c r="B2247" s="218" t="e">
        <f aca="true">IF(OR(INDIRECT("'Employee details'!A"&amp;A2247)="Totals",INDIRECT("'Employee details'!E"&amp;A2247)=0),0,INDIRECT("'Employee details'!E"&amp;A2247))</f>
        <v>#REF!</v>
      </c>
      <c r="C2247" s="218" t="e">
        <f aca="true">IF(OR(INDIRECT("'Employee details'!A"&amp;A2247)="Totals",INDIRECT("'Employee details'!F"&amp;A2247)=0),0,INDIRECT("'Employee details'!F"&amp;A2247))</f>
        <v>#REF!</v>
      </c>
      <c r="D2247" s="218" t="e">
        <f aca="false">IF($H$1=TRUE(),0,IF(OR(AND(B2247="",C2247=""),$F$1=FALSE(),$F$2=FALSE()),0,ROUND((B2247+C2247)*$C$1*$C$2,2)))</f>
        <v>#REF!</v>
      </c>
    </row>
    <row r="2248" customFormat="false" ht="12.75" hidden="false" customHeight="false" outlineLevel="0" collapsed="false">
      <c r="A2248" s="216" t="n">
        <v>2248</v>
      </c>
      <c r="B2248" s="218" t="e">
        <f aca="true">IF(OR(INDIRECT("'Employee details'!A"&amp;A2248)="Totals",INDIRECT("'Employee details'!E"&amp;A2248)=0),0,INDIRECT("'Employee details'!E"&amp;A2248))</f>
        <v>#REF!</v>
      </c>
      <c r="C2248" s="218" t="e">
        <f aca="true">IF(OR(INDIRECT("'Employee details'!A"&amp;A2248)="Totals",INDIRECT("'Employee details'!F"&amp;A2248)=0),0,INDIRECT("'Employee details'!F"&amp;A2248))</f>
        <v>#REF!</v>
      </c>
      <c r="D2248" s="218" t="e">
        <f aca="false">IF($H$1=TRUE(),0,IF(OR(AND(B2248="",C2248=""),$F$1=FALSE(),$F$2=FALSE()),0,ROUND((B2248+C2248)*$C$1*$C$2,2)))</f>
        <v>#REF!</v>
      </c>
    </row>
    <row r="2249" customFormat="false" ht="12.75" hidden="false" customHeight="false" outlineLevel="0" collapsed="false">
      <c r="A2249" s="216" t="n">
        <v>2249</v>
      </c>
      <c r="B2249" s="218" t="e">
        <f aca="true">IF(OR(INDIRECT("'Employee details'!A"&amp;A2249)="Totals",INDIRECT("'Employee details'!E"&amp;A2249)=0),0,INDIRECT("'Employee details'!E"&amp;A2249))</f>
        <v>#REF!</v>
      </c>
      <c r="C2249" s="218" t="e">
        <f aca="true">IF(OR(INDIRECT("'Employee details'!A"&amp;A2249)="Totals",INDIRECT("'Employee details'!F"&amp;A2249)=0),0,INDIRECT("'Employee details'!F"&amp;A2249))</f>
        <v>#REF!</v>
      </c>
      <c r="D2249" s="218" t="e">
        <f aca="false">IF($H$1=TRUE(),0,IF(OR(AND(B2249="",C2249=""),$F$1=FALSE(),$F$2=FALSE()),0,ROUND((B2249+C2249)*$C$1*$C$2,2)))</f>
        <v>#REF!</v>
      </c>
    </row>
    <row r="2250" customFormat="false" ht="12.75" hidden="false" customHeight="false" outlineLevel="0" collapsed="false">
      <c r="A2250" s="216" t="n">
        <v>2250</v>
      </c>
      <c r="B2250" s="218" t="e">
        <f aca="true">IF(OR(INDIRECT("'Employee details'!A"&amp;A2250)="Totals",INDIRECT("'Employee details'!E"&amp;A2250)=0),0,INDIRECT("'Employee details'!E"&amp;A2250))</f>
        <v>#REF!</v>
      </c>
      <c r="C2250" s="218" t="e">
        <f aca="true">IF(OR(INDIRECT("'Employee details'!A"&amp;A2250)="Totals",INDIRECT("'Employee details'!F"&amp;A2250)=0),0,INDIRECT("'Employee details'!F"&amp;A2250))</f>
        <v>#REF!</v>
      </c>
      <c r="D2250" s="218" t="e">
        <f aca="false">IF($H$1=TRUE(),0,IF(OR(AND(B2250="",C2250=""),$F$1=FALSE(),$F$2=FALSE()),0,ROUND((B2250+C2250)*$C$1*$C$2,2)))</f>
        <v>#REF!</v>
      </c>
    </row>
    <row r="2251" customFormat="false" ht="12.75" hidden="false" customHeight="false" outlineLevel="0" collapsed="false">
      <c r="A2251" s="216" t="n">
        <v>2251</v>
      </c>
      <c r="B2251" s="218" t="e">
        <f aca="true">IF(OR(INDIRECT("'Employee details'!A"&amp;A2251)="Totals",INDIRECT("'Employee details'!E"&amp;A2251)=0),0,INDIRECT("'Employee details'!E"&amp;A2251))</f>
        <v>#REF!</v>
      </c>
      <c r="C2251" s="218" t="e">
        <f aca="true">IF(OR(INDIRECT("'Employee details'!A"&amp;A2251)="Totals",INDIRECT("'Employee details'!F"&amp;A2251)=0),0,INDIRECT("'Employee details'!F"&amp;A2251))</f>
        <v>#REF!</v>
      </c>
      <c r="D2251" s="218" t="e">
        <f aca="false">IF($H$1=TRUE(),0,IF(OR(AND(B2251="",C2251=""),$F$1=FALSE(),$F$2=FALSE()),0,ROUND((B2251+C2251)*$C$1*$C$2,2)))</f>
        <v>#REF!</v>
      </c>
    </row>
    <row r="2252" customFormat="false" ht="12.75" hidden="false" customHeight="false" outlineLevel="0" collapsed="false">
      <c r="A2252" s="216" t="n">
        <v>2252</v>
      </c>
      <c r="B2252" s="218" t="e">
        <f aca="true">IF(OR(INDIRECT("'Employee details'!A"&amp;A2252)="Totals",INDIRECT("'Employee details'!E"&amp;A2252)=0),0,INDIRECT("'Employee details'!E"&amp;A2252))</f>
        <v>#REF!</v>
      </c>
      <c r="C2252" s="218" t="e">
        <f aca="true">IF(OR(INDIRECT("'Employee details'!A"&amp;A2252)="Totals",INDIRECT("'Employee details'!F"&amp;A2252)=0),0,INDIRECT("'Employee details'!F"&amp;A2252))</f>
        <v>#REF!</v>
      </c>
      <c r="D2252" s="218" t="e">
        <f aca="false">IF($H$1=TRUE(),0,IF(OR(AND(B2252="",C2252=""),$F$1=FALSE(),$F$2=FALSE()),0,ROUND((B2252+C2252)*$C$1*$C$2,2)))</f>
        <v>#REF!</v>
      </c>
    </row>
    <row r="2253" customFormat="false" ht="12.75" hidden="false" customHeight="false" outlineLevel="0" collapsed="false">
      <c r="A2253" s="216" t="n">
        <v>2253</v>
      </c>
      <c r="B2253" s="218" t="e">
        <f aca="true">IF(OR(INDIRECT("'Employee details'!A"&amp;A2253)="Totals",INDIRECT("'Employee details'!E"&amp;A2253)=0),0,INDIRECT("'Employee details'!E"&amp;A2253))</f>
        <v>#REF!</v>
      </c>
      <c r="C2253" s="218" t="e">
        <f aca="true">IF(OR(INDIRECT("'Employee details'!A"&amp;A2253)="Totals",INDIRECT("'Employee details'!F"&amp;A2253)=0),0,INDIRECT("'Employee details'!F"&amp;A2253))</f>
        <v>#REF!</v>
      </c>
      <c r="D2253" s="218" t="e">
        <f aca="false">IF($H$1=TRUE(),0,IF(OR(AND(B2253="",C2253=""),$F$1=FALSE(),$F$2=FALSE()),0,ROUND((B2253+C2253)*$C$1*$C$2,2)))</f>
        <v>#REF!</v>
      </c>
    </row>
    <row r="2254" customFormat="false" ht="12.75" hidden="false" customHeight="false" outlineLevel="0" collapsed="false">
      <c r="A2254" s="216" t="n">
        <v>2254</v>
      </c>
      <c r="B2254" s="218" t="e">
        <f aca="true">IF(OR(INDIRECT("'Employee details'!A"&amp;A2254)="Totals",INDIRECT("'Employee details'!E"&amp;A2254)=0),0,INDIRECT("'Employee details'!E"&amp;A2254))</f>
        <v>#REF!</v>
      </c>
      <c r="C2254" s="218" t="e">
        <f aca="true">IF(OR(INDIRECT("'Employee details'!A"&amp;A2254)="Totals",INDIRECT("'Employee details'!F"&amp;A2254)=0),0,INDIRECT("'Employee details'!F"&amp;A2254))</f>
        <v>#REF!</v>
      </c>
      <c r="D2254" s="218" t="e">
        <f aca="false">IF($H$1=TRUE(),0,IF(OR(AND(B2254="",C2254=""),$F$1=FALSE(),$F$2=FALSE()),0,ROUND((B2254+C2254)*$C$1*$C$2,2)))</f>
        <v>#REF!</v>
      </c>
    </row>
    <row r="2255" customFormat="false" ht="12.75" hidden="false" customHeight="false" outlineLevel="0" collapsed="false">
      <c r="A2255" s="216" t="n">
        <v>2255</v>
      </c>
      <c r="B2255" s="218" t="e">
        <f aca="true">IF(OR(INDIRECT("'Employee details'!A"&amp;A2255)="Totals",INDIRECT("'Employee details'!E"&amp;A2255)=0),0,INDIRECT("'Employee details'!E"&amp;A2255))</f>
        <v>#REF!</v>
      </c>
      <c r="C2255" s="218" t="e">
        <f aca="true">IF(OR(INDIRECT("'Employee details'!A"&amp;A2255)="Totals",INDIRECT("'Employee details'!F"&amp;A2255)=0),0,INDIRECT("'Employee details'!F"&amp;A2255))</f>
        <v>#REF!</v>
      </c>
      <c r="D2255" s="218" t="e">
        <f aca="false">IF($H$1=TRUE(),0,IF(OR(AND(B2255="",C2255=""),$F$1=FALSE(),$F$2=FALSE()),0,ROUND((B2255+C2255)*$C$1*$C$2,2)))</f>
        <v>#REF!</v>
      </c>
    </row>
    <row r="2256" customFormat="false" ht="12.75" hidden="false" customHeight="false" outlineLevel="0" collapsed="false">
      <c r="A2256" s="216" t="n">
        <v>2256</v>
      </c>
      <c r="B2256" s="218" t="e">
        <f aca="true">IF(OR(INDIRECT("'Employee details'!A"&amp;A2256)="Totals",INDIRECT("'Employee details'!E"&amp;A2256)=0),0,INDIRECT("'Employee details'!E"&amp;A2256))</f>
        <v>#REF!</v>
      </c>
      <c r="C2256" s="218" t="e">
        <f aca="true">IF(OR(INDIRECT("'Employee details'!A"&amp;A2256)="Totals",INDIRECT("'Employee details'!F"&amp;A2256)=0),0,INDIRECT("'Employee details'!F"&amp;A2256))</f>
        <v>#REF!</v>
      </c>
      <c r="D2256" s="218" t="e">
        <f aca="false">IF($H$1=TRUE(),0,IF(OR(AND(B2256="",C2256=""),$F$1=FALSE(),$F$2=FALSE()),0,ROUND((B2256+C2256)*$C$1*$C$2,2)))</f>
        <v>#REF!</v>
      </c>
    </row>
    <row r="2257" customFormat="false" ht="12.75" hidden="false" customHeight="false" outlineLevel="0" collapsed="false">
      <c r="A2257" s="216" t="n">
        <v>2257</v>
      </c>
      <c r="B2257" s="218" t="e">
        <f aca="true">IF(OR(INDIRECT("'Employee details'!A"&amp;A2257)="Totals",INDIRECT("'Employee details'!E"&amp;A2257)=0),0,INDIRECT("'Employee details'!E"&amp;A2257))</f>
        <v>#REF!</v>
      </c>
      <c r="C2257" s="218" t="e">
        <f aca="true">IF(OR(INDIRECT("'Employee details'!A"&amp;A2257)="Totals",INDIRECT("'Employee details'!F"&amp;A2257)=0),0,INDIRECT("'Employee details'!F"&amp;A2257))</f>
        <v>#REF!</v>
      </c>
      <c r="D2257" s="218" t="e">
        <f aca="false">IF($H$1=TRUE(),0,IF(OR(AND(B2257="",C2257=""),$F$1=FALSE(),$F$2=FALSE()),0,ROUND((B2257+C2257)*$C$1*$C$2,2)))</f>
        <v>#REF!</v>
      </c>
    </row>
    <row r="2258" customFormat="false" ht="12.75" hidden="false" customHeight="false" outlineLevel="0" collapsed="false">
      <c r="A2258" s="216" t="n">
        <v>2258</v>
      </c>
      <c r="B2258" s="218" t="e">
        <f aca="true">IF(OR(INDIRECT("'Employee details'!A"&amp;A2258)="Totals",INDIRECT("'Employee details'!E"&amp;A2258)=0),0,INDIRECT("'Employee details'!E"&amp;A2258))</f>
        <v>#REF!</v>
      </c>
      <c r="C2258" s="218" t="e">
        <f aca="true">IF(OR(INDIRECT("'Employee details'!A"&amp;A2258)="Totals",INDIRECT("'Employee details'!F"&amp;A2258)=0),0,INDIRECT("'Employee details'!F"&amp;A2258))</f>
        <v>#REF!</v>
      </c>
      <c r="D2258" s="218" t="e">
        <f aca="false">IF($H$1=TRUE(),0,IF(OR(AND(B2258="",C2258=""),$F$1=FALSE(),$F$2=FALSE()),0,ROUND((B2258+C2258)*$C$1*$C$2,2)))</f>
        <v>#REF!</v>
      </c>
    </row>
    <row r="2259" customFormat="false" ht="12.75" hidden="false" customHeight="false" outlineLevel="0" collapsed="false">
      <c r="A2259" s="216" t="n">
        <v>2259</v>
      </c>
      <c r="B2259" s="218" t="e">
        <f aca="true">IF(OR(INDIRECT("'Employee details'!A"&amp;A2259)="Totals",INDIRECT("'Employee details'!E"&amp;A2259)=0),0,INDIRECT("'Employee details'!E"&amp;A2259))</f>
        <v>#REF!</v>
      </c>
      <c r="C2259" s="218" t="e">
        <f aca="true">IF(OR(INDIRECT("'Employee details'!A"&amp;A2259)="Totals",INDIRECT("'Employee details'!F"&amp;A2259)=0),0,INDIRECT("'Employee details'!F"&amp;A2259))</f>
        <v>#REF!</v>
      </c>
      <c r="D2259" s="218" t="e">
        <f aca="false">IF($H$1=TRUE(),0,IF(OR(AND(B2259="",C2259=""),$F$1=FALSE(),$F$2=FALSE()),0,ROUND((B2259+C2259)*$C$1*$C$2,2)))</f>
        <v>#REF!</v>
      </c>
    </row>
    <row r="2260" customFormat="false" ht="12.75" hidden="false" customHeight="false" outlineLevel="0" collapsed="false">
      <c r="A2260" s="216" t="n">
        <v>2260</v>
      </c>
      <c r="B2260" s="218" t="e">
        <f aca="true">IF(OR(INDIRECT("'Employee details'!A"&amp;A2260)="Totals",INDIRECT("'Employee details'!E"&amp;A2260)=0),0,INDIRECT("'Employee details'!E"&amp;A2260))</f>
        <v>#REF!</v>
      </c>
      <c r="C2260" s="218" t="e">
        <f aca="true">IF(OR(INDIRECT("'Employee details'!A"&amp;A2260)="Totals",INDIRECT("'Employee details'!F"&amp;A2260)=0),0,INDIRECT("'Employee details'!F"&amp;A2260))</f>
        <v>#REF!</v>
      </c>
      <c r="D2260" s="218" t="e">
        <f aca="false">IF($H$1=TRUE(),0,IF(OR(AND(B2260="",C2260=""),$F$1=FALSE(),$F$2=FALSE()),0,ROUND((B2260+C2260)*$C$1*$C$2,2)))</f>
        <v>#REF!</v>
      </c>
    </row>
    <row r="2261" customFormat="false" ht="12.75" hidden="false" customHeight="false" outlineLevel="0" collapsed="false">
      <c r="A2261" s="216" t="n">
        <v>2261</v>
      </c>
      <c r="B2261" s="218" t="e">
        <f aca="true">IF(OR(INDIRECT("'Employee details'!A"&amp;A2261)="Totals",INDIRECT("'Employee details'!E"&amp;A2261)=0),0,INDIRECT("'Employee details'!E"&amp;A2261))</f>
        <v>#REF!</v>
      </c>
      <c r="C2261" s="218" t="e">
        <f aca="true">IF(OR(INDIRECT("'Employee details'!A"&amp;A2261)="Totals",INDIRECT("'Employee details'!F"&amp;A2261)=0),0,INDIRECT("'Employee details'!F"&amp;A2261))</f>
        <v>#REF!</v>
      </c>
      <c r="D2261" s="218" t="e">
        <f aca="false">IF($H$1=TRUE(),0,IF(OR(AND(B2261="",C2261=""),$F$1=FALSE(),$F$2=FALSE()),0,ROUND((B2261+C2261)*$C$1*$C$2,2)))</f>
        <v>#REF!</v>
      </c>
    </row>
    <row r="2262" customFormat="false" ht="12.75" hidden="false" customHeight="false" outlineLevel="0" collapsed="false">
      <c r="A2262" s="216" t="n">
        <v>2262</v>
      </c>
      <c r="B2262" s="218" t="e">
        <f aca="true">IF(OR(INDIRECT("'Employee details'!A"&amp;A2262)="Totals",INDIRECT("'Employee details'!E"&amp;A2262)=0),0,INDIRECT("'Employee details'!E"&amp;A2262))</f>
        <v>#REF!</v>
      </c>
      <c r="C2262" s="218" t="e">
        <f aca="true">IF(OR(INDIRECT("'Employee details'!A"&amp;A2262)="Totals",INDIRECT("'Employee details'!F"&amp;A2262)=0),0,INDIRECT("'Employee details'!F"&amp;A2262))</f>
        <v>#REF!</v>
      </c>
      <c r="D2262" s="218" t="e">
        <f aca="false">IF($H$1=TRUE(),0,IF(OR(AND(B2262="",C2262=""),$F$1=FALSE(),$F$2=FALSE()),0,ROUND((B2262+C2262)*$C$1*$C$2,2)))</f>
        <v>#REF!</v>
      </c>
    </row>
    <row r="2263" customFormat="false" ht="12.75" hidden="false" customHeight="false" outlineLevel="0" collapsed="false">
      <c r="A2263" s="216" t="n">
        <v>2263</v>
      </c>
      <c r="B2263" s="218" t="e">
        <f aca="true">IF(OR(INDIRECT("'Employee details'!A"&amp;A2263)="Totals",INDIRECT("'Employee details'!E"&amp;A2263)=0),0,INDIRECT("'Employee details'!E"&amp;A2263))</f>
        <v>#REF!</v>
      </c>
      <c r="C2263" s="218" t="e">
        <f aca="true">IF(OR(INDIRECT("'Employee details'!A"&amp;A2263)="Totals",INDIRECT("'Employee details'!F"&amp;A2263)=0),0,INDIRECT("'Employee details'!F"&amp;A2263))</f>
        <v>#REF!</v>
      </c>
      <c r="D2263" s="218" t="e">
        <f aca="false">IF($H$1=TRUE(),0,IF(OR(AND(B2263="",C2263=""),$F$1=FALSE(),$F$2=FALSE()),0,ROUND((B2263+C2263)*$C$1*$C$2,2)))</f>
        <v>#REF!</v>
      </c>
    </row>
    <row r="2264" customFormat="false" ht="12.75" hidden="false" customHeight="false" outlineLevel="0" collapsed="false">
      <c r="A2264" s="216" t="n">
        <v>2264</v>
      </c>
      <c r="B2264" s="218" t="e">
        <f aca="true">IF(OR(INDIRECT("'Employee details'!A"&amp;A2264)="Totals",INDIRECT("'Employee details'!E"&amp;A2264)=0),0,INDIRECT("'Employee details'!E"&amp;A2264))</f>
        <v>#REF!</v>
      </c>
      <c r="C2264" s="218" t="e">
        <f aca="true">IF(OR(INDIRECT("'Employee details'!A"&amp;A2264)="Totals",INDIRECT("'Employee details'!F"&amp;A2264)=0),0,INDIRECT("'Employee details'!F"&amp;A2264))</f>
        <v>#REF!</v>
      </c>
      <c r="D2264" s="218" t="e">
        <f aca="false">IF($H$1=TRUE(),0,IF(OR(AND(B2264="",C2264=""),$F$1=FALSE(),$F$2=FALSE()),0,ROUND((B2264+C2264)*$C$1*$C$2,2)))</f>
        <v>#REF!</v>
      </c>
    </row>
    <row r="2265" customFormat="false" ht="12.75" hidden="false" customHeight="false" outlineLevel="0" collapsed="false">
      <c r="A2265" s="216" t="n">
        <v>2265</v>
      </c>
      <c r="B2265" s="218" t="e">
        <f aca="true">IF(OR(INDIRECT("'Employee details'!A"&amp;A2265)="Totals",INDIRECT("'Employee details'!E"&amp;A2265)=0),0,INDIRECT("'Employee details'!E"&amp;A2265))</f>
        <v>#REF!</v>
      </c>
      <c r="C2265" s="218" t="e">
        <f aca="true">IF(OR(INDIRECT("'Employee details'!A"&amp;A2265)="Totals",INDIRECT("'Employee details'!F"&amp;A2265)=0),0,INDIRECT("'Employee details'!F"&amp;A2265))</f>
        <v>#REF!</v>
      </c>
      <c r="D2265" s="218" t="e">
        <f aca="false">IF($H$1=TRUE(),0,IF(OR(AND(B2265="",C2265=""),$F$1=FALSE(),$F$2=FALSE()),0,ROUND((B2265+C2265)*$C$1*$C$2,2)))</f>
        <v>#REF!</v>
      </c>
    </row>
    <row r="2266" customFormat="false" ht="12.75" hidden="false" customHeight="false" outlineLevel="0" collapsed="false">
      <c r="A2266" s="216" t="n">
        <v>2266</v>
      </c>
      <c r="B2266" s="218" t="e">
        <f aca="true">IF(OR(INDIRECT("'Employee details'!A"&amp;A2266)="Totals",INDIRECT("'Employee details'!E"&amp;A2266)=0),0,INDIRECT("'Employee details'!E"&amp;A2266))</f>
        <v>#REF!</v>
      </c>
      <c r="C2266" s="218" t="e">
        <f aca="true">IF(OR(INDIRECT("'Employee details'!A"&amp;A2266)="Totals",INDIRECT("'Employee details'!F"&amp;A2266)=0),0,INDIRECT("'Employee details'!F"&amp;A2266))</f>
        <v>#REF!</v>
      </c>
      <c r="D2266" s="218" t="e">
        <f aca="false">IF($H$1=TRUE(),0,IF(OR(AND(B2266="",C2266=""),$F$1=FALSE(),$F$2=FALSE()),0,ROUND((B2266+C2266)*$C$1*$C$2,2)))</f>
        <v>#REF!</v>
      </c>
    </row>
    <row r="2267" customFormat="false" ht="12.75" hidden="false" customHeight="false" outlineLevel="0" collapsed="false">
      <c r="A2267" s="216" t="n">
        <v>2267</v>
      </c>
      <c r="B2267" s="218" t="e">
        <f aca="true">IF(OR(INDIRECT("'Employee details'!A"&amp;A2267)="Totals",INDIRECT("'Employee details'!E"&amp;A2267)=0),0,INDIRECT("'Employee details'!E"&amp;A2267))</f>
        <v>#REF!</v>
      </c>
      <c r="C2267" s="218" t="e">
        <f aca="true">IF(OR(INDIRECT("'Employee details'!A"&amp;A2267)="Totals",INDIRECT("'Employee details'!F"&amp;A2267)=0),0,INDIRECT("'Employee details'!F"&amp;A2267))</f>
        <v>#REF!</v>
      </c>
      <c r="D2267" s="218" t="e">
        <f aca="false">IF($H$1=TRUE(),0,IF(OR(AND(B2267="",C2267=""),$F$1=FALSE(),$F$2=FALSE()),0,ROUND((B2267+C2267)*$C$1*$C$2,2)))</f>
        <v>#REF!</v>
      </c>
    </row>
    <row r="2268" customFormat="false" ht="12.75" hidden="false" customHeight="false" outlineLevel="0" collapsed="false">
      <c r="A2268" s="216" t="n">
        <v>2268</v>
      </c>
      <c r="B2268" s="218" t="e">
        <f aca="true">IF(OR(INDIRECT("'Employee details'!A"&amp;A2268)="Totals",INDIRECT("'Employee details'!E"&amp;A2268)=0),0,INDIRECT("'Employee details'!E"&amp;A2268))</f>
        <v>#REF!</v>
      </c>
      <c r="C2268" s="218" t="e">
        <f aca="true">IF(OR(INDIRECT("'Employee details'!A"&amp;A2268)="Totals",INDIRECT("'Employee details'!F"&amp;A2268)=0),0,INDIRECT("'Employee details'!F"&amp;A2268))</f>
        <v>#REF!</v>
      </c>
      <c r="D2268" s="218" t="e">
        <f aca="false">IF($H$1=TRUE(),0,IF(OR(AND(B2268="",C2268=""),$F$1=FALSE(),$F$2=FALSE()),0,ROUND((B2268+C2268)*$C$1*$C$2,2)))</f>
        <v>#REF!</v>
      </c>
    </row>
    <row r="2269" customFormat="false" ht="12.75" hidden="false" customHeight="false" outlineLevel="0" collapsed="false">
      <c r="A2269" s="216" t="n">
        <v>2269</v>
      </c>
      <c r="B2269" s="218" t="e">
        <f aca="true">IF(OR(INDIRECT("'Employee details'!A"&amp;A2269)="Totals",INDIRECT("'Employee details'!E"&amp;A2269)=0),0,INDIRECT("'Employee details'!E"&amp;A2269))</f>
        <v>#REF!</v>
      </c>
      <c r="C2269" s="218" t="e">
        <f aca="true">IF(OR(INDIRECT("'Employee details'!A"&amp;A2269)="Totals",INDIRECT("'Employee details'!F"&amp;A2269)=0),0,INDIRECT("'Employee details'!F"&amp;A2269))</f>
        <v>#REF!</v>
      </c>
      <c r="D2269" s="218" t="e">
        <f aca="false">IF($H$1=TRUE(),0,IF(OR(AND(B2269="",C2269=""),$F$1=FALSE(),$F$2=FALSE()),0,ROUND((B2269+C2269)*$C$1*$C$2,2)))</f>
        <v>#REF!</v>
      </c>
    </row>
    <row r="2270" customFormat="false" ht="12.75" hidden="false" customHeight="false" outlineLevel="0" collapsed="false">
      <c r="A2270" s="216" t="n">
        <v>2270</v>
      </c>
      <c r="B2270" s="218" t="e">
        <f aca="true">IF(OR(INDIRECT("'Employee details'!A"&amp;A2270)="Totals",INDIRECT("'Employee details'!E"&amp;A2270)=0),0,INDIRECT("'Employee details'!E"&amp;A2270))</f>
        <v>#REF!</v>
      </c>
      <c r="C2270" s="218" t="e">
        <f aca="true">IF(OR(INDIRECT("'Employee details'!A"&amp;A2270)="Totals",INDIRECT("'Employee details'!F"&amp;A2270)=0),0,INDIRECT("'Employee details'!F"&amp;A2270))</f>
        <v>#REF!</v>
      </c>
      <c r="D2270" s="218" t="e">
        <f aca="false">IF($H$1=TRUE(),0,IF(OR(AND(B2270="",C2270=""),$F$1=FALSE(),$F$2=FALSE()),0,ROUND((B2270+C2270)*$C$1*$C$2,2)))</f>
        <v>#REF!</v>
      </c>
    </row>
    <row r="2271" customFormat="false" ht="12.75" hidden="false" customHeight="false" outlineLevel="0" collapsed="false">
      <c r="A2271" s="216" t="n">
        <v>2271</v>
      </c>
      <c r="B2271" s="218" t="e">
        <f aca="true">IF(OR(INDIRECT("'Employee details'!A"&amp;A2271)="Totals",INDIRECT("'Employee details'!E"&amp;A2271)=0),0,INDIRECT("'Employee details'!E"&amp;A2271))</f>
        <v>#REF!</v>
      </c>
      <c r="C2271" s="218" t="e">
        <f aca="true">IF(OR(INDIRECT("'Employee details'!A"&amp;A2271)="Totals",INDIRECT("'Employee details'!F"&amp;A2271)=0),0,INDIRECT("'Employee details'!F"&amp;A2271))</f>
        <v>#REF!</v>
      </c>
      <c r="D2271" s="218" t="e">
        <f aca="false">IF($H$1=TRUE(),0,IF(OR(AND(B2271="",C2271=""),$F$1=FALSE(),$F$2=FALSE()),0,ROUND((B2271+C2271)*$C$1*$C$2,2)))</f>
        <v>#REF!</v>
      </c>
    </row>
    <row r="2272" customFormat="false" ht="12.75" hidden="false" customHeight="false" outlineLevel="0" collapsed="false">
      <c r="A2272" s="216" t="n">
        <v>2272</v>
      </c>
      <c r="B2272" s="218" t="e">
        <f aca="true">IF(OR(INDIRECT("'Employee details'!A"&amp;A2272)="Totals",INDIRECT("'Employee details'!E"&amp;A2272)=0),0,INDIRECT("'Employee details'!E"&amp;A2272))</f>
        <v>#REF!</v>
      </c>
      <c r="C2272" s="218" t="e">
        <f aca="true">IF(OR(INDIRECT("'Employee details'!A"&amp;A2272)="Totals",INDIRECT("'Employee details'!F"&amp;A2272)=0),0,INDIRECT("'Employee details'!F"&amp;A2272))</f>
        <v>#REF!</v>
      </c>
      <c r="D2272" s="218" t="e">
        <f aca="false">IF($H$1=TRUE(),0,IF(OR(AND(B2272="",C2272=""),$F$1=FALSE(),$F$2=FALSE()),0,ROUND((B2272+C2272)*$C$1*$C$2,2)))</f>
        <v>#REF!</v>
      </c>
    </row>
    <row r="2273" customFormat="false" ht="12.75" hidden="false" customHeight="false" outlineLevel="0" collapsed="false">
      <c r="A2273" s="216" t="n">
        <v>2273</v>
      </c>
      <c r="B2273" s="218" t="e">
        <f aca="true">IF(OR(INDIRECT("'Employee details'!A"&amp;A2273)="Totals",INDIRECT("'Employee details'!E"&amp;A2273)=0),0,INDIRECT("'Employee details'!E"&amp;A2273))</f>
        <v>#REF!</v>
      </c>
      <c r="C2273" s="218" t="e">
        <f aca="true">IF(OR(INDIRECT("'Employee details'!A"&amp;A2273)="Totals",INDIRECT("'Employee details'!F"&amp;A2273)=0),0,INDIRECT("'Employee details'!F"&amp;A2273))</f>
        <v>#REF!</v>
      </c>
      <c r="D2273" s="218" t="e">
        <f aca="false">IF($H$1=TRUE(),0,IF(OR(AND(B2273="",C2273=""),$F$1=FALSE(),$F$2=FALSE()),0,ROUND((B2273+C2273)*$C$1*$C$2,2)))</f>
        <v>#REF!</v>
      </c>
    </row>
    <row r="2274" customFormat="false" ht="12.75" hidden="false" customHeight="false" outlineLevel="0" collapsed="false">
      <c r="A2274" s="216" t="n">
        <v>2274</v>
      </c>
      <c r="B2274" s="218" t="e">
        <f aca="true">IF(OR(INDIRECT("'Employee details'!A"&amp;A2274)="Totals",INDIRECT("'Employee details'!E"&amp;A2274)=0),0,INDIRECT("'Employee details'!E"&amp;A2274))</f>
        <v>#REF!</v>
      </c>
      <c r="C2274" s="218" t="e">
        <f aca="true">IF(OR(INDIRECT("'Employee details'!A"&amp;A2274)="Totals",INDIRECT("'Employee details'!F"&amp;A2274)=0),0,INDIRECT("'Employee details'!F"&amp;A2274))</f>
        <v>#REF!</v>
      </c>
      <c r="D2274" s="218" t="e">
        <f aca="false">IF($H$1=TRUE(),0,IF(OR(AND(B2274="",C2274=""),$F$1=FALSE(),$F$2=FALSE()),0,ROUND((B2274+C2274)*$C$1*$C$2,2)))</f>
        <v>#REF!</v>
      </c>
    </row>
    <row r="2275" customFormat="false" ht="12.75" hidden="false" customHeight="false" outlineLevel="0" collapsed="false">
      <c r="A2275" s="216" t="n">
        <v>2275</v>
      </c>
      <c r="B2275" s="218" t="e">
        <f aca="true">IF(OR(INDIRECT("'Employee details'!A"&amp;A2275)="Totals",INDIRECT("'Employee details'!E"&amp;A2275)=0),0,INDIRECT("'Employee details'!E"&amp;A2275))</f>
        <v>#REF!</v>
      </c>
      <c r="C2275" s="218" t="e">
        <f aca="true">IF(OR(INDIRECT("'Employee details'!A"&amp;A2275)="Totals",INDIRECT("'Employee details'!F"&amp;A2275)=0),0,INDIRECT("'Employee details'!F"&amp;A2275))</f>
        <v>#REF!</v>
      </c>
      <c r="D2275" s="218" t="e">
        <f aca="false">IF($H$1=TRUE(),0,IF(OR(AND(B2275="",C2275=""),$F$1=FALSE(),$F$2=FALSE()),0,ROUND((B2275+C2275)*$C$1*$C$2,2)))</f>
        <v>#REF!</v>
      </c>
    </row>
    <row r="2276" customFormat="false" ht="12.75" hidden="false" customHeight="false" outlineLevel="0" collapsed="false">
      <c r="A2276" s="216" t="n">
        <v>2276</v>
      </c>
      <c r="B2276" s="218" t="e">
        <f aca="true">IF(OR(INDIRECT("'Employee details'!A"&amp;A2276)="Totals",INDIRECT("'Employee details'!E"&amp;A2276)=0),0,INDIRECT("'Employee details'!E"&amp;A2276))</f>
        <v>#REF!</v>
      </c>
      <c r="C2276" s="218" t="e">
        <f aca="true">IF(OR(INDIRECT("'Employee details'!A"&amp;A2276)="Totals",INDIRECT("'Employee details'!F"&amp;A2276)=0),0,INDIRECT("'Employee details'!F"&amp;A2276))</f>
        <v>#REF!</v>
      </c>
      <c r="D2276" s="218" t="e">
        <f aca="false">IF($H$1=TRUE(),0,IF(OR(AND(B2276="",C2276=""),$F$1=FALSE(),$F$2=FALSE()),0,ROUND((B2276+C2276)*$C$1*$C$2,2)))</f>
        <v>#REF!</v>
      </c>
    </row>
    <row r="2277" customFormat="false" ht="12.75" hidden="false" customHeight="false" outlineLevel="0" collapsed="false">
      <c r="A2277" s="216" t="n">
        <v>2277</v>
      </c>
      <c r="B2277" s="218" t="e">
        <f aca="true">IF(OR(INDIRECT("'Employee details'!A"&amp;A2277)="Totals",INDIRECT("'Employee details'!E"&amp;A2277)=0),0,INDIRECT("'Employee details'!E"&amp;A2277))</f>
        <v>#REF!</v>
      </c>
      <c r="C2277" s="218" t="e">
        <f aca="true">IF(OR(INDIRECT("'Employee details'!A"&amp;A2277)="Totals",INDIRECT("'Employee details'!F"&amp;A2277)=0),0,INDIRECT("'Employee details'!F"&amp;A2277))</f>
        <v>#REF!</v>
      </c>
      <c r="D2277" s="218" t="e">
        <f aca="false">IF($H$1=TRUE(),0,IF(OR(AND(B2277="",C2277=""),$F$1=FALSE(),$F$2=FALSE()),0,ROUND((B2277+C2277)*$C$1*$C$2,2)))</f>
        <v>#REF!</v>
      </c>
    </row>
    <row r="2278" customFormat="false" ht="12.75" hidden="false" customHeight="false" outlineLevel="0" collapsed="false">
      <c r="A2278" s="216" t="n">
        <v>2278</v>
      </c>
      <c r="B2278" s="218" t="e">
        <f aca="true">IF(OR(INDIRECT("'Employee details'!A"&amp;A2278)="Totals",INDIRECT("'Employee details'!E"&amp;A2278)=0),0,INDIRECT("'Employee details'!E"&amp;A2278))</f>
        <v>#REF!</v>
      </c>
      <c r="C2278" s="218" t="e">
        <f aca="true">IF(OR(INDIRECT("'Employee details'!A"&amp;A2278)="Totals",INDIRECT("'Employee details'!F"&amp;A2278)=0),0,INDIRECT("'Employee details'!F"&amp;A2278))</f>
        <v>#REF!</v>
      </c>
      <c r="D2278" s="218" t="e">
        <f aca="false">IF($H$1=TRUE(),0,IF(OR(AND(B2278="",C2278=""),$F$1=FALSE(),$F$2=FALSE()),0,ROUND((B2278+C2278)*$C$1*$C$2,2)))</f>
        <v>#REF!</v>
      </c>
    </row>
    <row r="2279" customFormat="false" ht="12.75" hidden="false" customHeight="false" outlineLevel="0" collapsed="false">
      <c r="A2279" s="216" t="n">
        <v>2279</v>
      </c>
      <c r="B2279" s="218" t="e">
        <f aca="true">IF(OR(INDIRECT("'Employee details'!A"&amp;A2279)="Totals",INDIRECT("'Employee details'!E"&amp;A2279)=0),0,INDIRECT("'Employee details'!E"&amp;A2279))</f>
        <v>#REF!</v>
      </c>
      <c r="C2279" s="218" t="e">
        <f aca="true">IF(OR(INDIRECT("'Employee details'!A"&amp;A2279)="Totals",INDIRECT("'Employee details'!F"&amp;A2279)=0),0,INDIRECT("'Employee details'!F"&amp;A2279))</f>
        <v>#REF!</v>
      </c>
      <c r="D2279" s="218" t="e">
        <f aca="false">IF($H$1=TRUE(),0,IF(OR(AND(B2279="",C2279=""),$F$1=FALSE(),$F$2=FALSE()),0,ROUND((B2279+C2279)*$C$1*$C$2,2)))</f>
        <v>#REF!</v>
      </c>
    </row>
    <row r="2280" customFormat="false" ht="12.75" hidden="false" customHeight="false" outlineLevel="0" collapsed="false">
      <c r="A2280" s="216" t="n">
        <v>2280</v>
      </c>
      <c r="B2280" s="218" t="e">
        <f aca="true">IF(OR(INDIRECT("'Employee details'!A"&amp;A2280)="Totals",INDIRECT("'Employee details'!E"&amp;A2280)=0),0,INDIRECT("'Employee details'!E"&amp;A2280))</f>
        <v>#REF!</v>
      </c>
      <c r="C2280" s="218" t="e">
        <f aca="true">IF(OR(INDIRECT("'Employee details'!A"&amp;A2280)="Totals",INDIRECT("'Employee details'!F"&amp;A2280)=0),0,INDIRECT("'Employee details'!F"&amp;A2280))</f>
        <v>#REF!</v>
      </c>
      <c r="D2280" s="218" t="e">
        <f aca="false">IF($H$1=TRUE(),0,IF(OR(AND(B2280="",C2280=""),$F$1=FALSE(),$F$2=FALSE()),0,ROUND((B2280+C2280)*$C$1*$C$2,2)))</f>
        <v>#REF!</v>
      </c>
    </row>
    <row r="2281" customFormat="false" ht="12.75" hidden="false" customHeight="false" outlineLevel="0" collapsed="false">
      <c r="A2281" s="216" t="n">
        <v>2281</v>
      </c>
      <c r="B2281" s="218" t="e">
        <f aca="true">IF(OR(INDIRECT("'Employee details'!A"&amp;A2281)="Totals",INDIRECT("'Employee details'!E"&amp;A2281)=0),0,INDIRECT("'Employee details'!E"&amp;A2281))</f>
        <v>#REF!</v>
      </c>
      <c r="C2281" s="218" t="e">
        <f aca="true">IF(OR(INDIRECT("'Employee details'!A"&amp;A2281)="Totals",INDIRECT("'Employee details'!F"&amp;A2281)=0),0,INDIRECT("'Employee details'!F"&amp;A2281))</f>
        <v>#REF!</v>
      </c>
      <c r="D2281" s="218" t="e">
        <f aca="false">IF($H$1=TRUE(),0,IF(OR(AND(B2281="",C2281=""),$F$1=FALSE(),$F$2=FALSE()),0,ROUND((B2281+C2281)*$C$1*$C$2,2)))</f>
        <v>#REF!</v>
      </c>
    </row>
    <row r="2282" customFormat="false" ht="12.75" hidden="false" customHeight="false" outlineLevel="0" collapsed="false">
      <c r="A2282" s="216" t="n">
        <v>2282</v>
      </c>
      <c r="B2282" s="218" t="e">
        <f aca="true">IF(OR(INDIRECT("'Employee details'!A"&amp;A2282)="Totals",INDIRECT("'Employee details'!E"&amp;A2282)=0),0,INDIRECT("'Employee details'!E"&amp;A2282))</f>
        <v>#REF!</v>
      </c>
      <c r="C2282" s="218" t="e">
        <f aca="true">IF(OR(INDIRECT("'Employee details'!A"&amp;A2282)="Totals",INDIRECT("'Employee details'!F"&amp;A2282)=0),0,INDIRECT("'Employee details'!F"&amp;A2282))</f>
        <v>#REF!</v>
      </c>
      <c r="D2282" s="218" t="e">
        <f aca="false">IF($H$1=TRUE(),0,IF(OR(AND(B2282="",C2282=""),$F$1=FALSE(),$F$2=FALSE()),0,ROUND((B2282+C2282)*$C$1*$C$2,2)))</f>
        <v>#REF!</v>
      </c>
    </row>
    <row r="2283" customFormat="false" ht="12.75" hidden="false" customHeight="false" outlineLevel="0" collapsed="false">
      <c r="A2283" s="216" t="n">
        <v>2283</v>
      </c>
      <c r="B2283" s="218" t="e">
        <f aca="true">IF(OR(INDIRECT("'Employee details'!A"&amp;A2283)="Totals",INDIRECT("'Employee details'!E"&amp;A2283)=0),0,INDIRECT("'Employee details'!E"&amp;A2283))</f>
        <v>#REF!</v>
      </c>
      <c r="C2283" s="218" t="e">
        <f aca="true">IF(OR(INDIRECT("'Employee details'!A"&amp;A2283)="Totals",INDIRECT("'Employee details'!F"&amp;A2283)=0),0,INDIRECT("'Employee details'!F"&amp;A2283))</f>
        <v>#REF!</v>
      </c>
      <c r="D2283" s="218" t="e">
        <f aca="false">IF($H$1=TRUE(),0,IF(OR(AND(B2283="",C2283=""),$F$1=FALSE(),$F$2=FALSE()),0,ROUND((B2283+C2283)*$C$1*$C$2,2)))</f>
        <v>#REF!</v>
      </c>
    </row>
    <row r="2284" customFormat="false" ht="12.75" hidden="false" customHeight="false" outlineLevel="0" collapsed="false">
      <c r="A2284" s="216" t="n">
        <v>2284</v>
      </c>
      <c r="B2284" s="218" t="e">
        <f aca="true">IF(OR(INDIRECT("'Employee details'!A"&amp;A2284)="Totals",INDIRECT("'Employee details'!E"&amp;A2284)=0),0,INDIRECT("'Employee details'!E"&amp;A2284))</f>
        <v>#REF!</v>
      </c>
      <c r="C2284" s="218" t="e">
        <f aca="true">IF(OR(INDIRECT("'Employee details'!A"&amp;A2284)="Totals",INDIRECT("'Employee details'!F"&amp;A2284)=0),0,INDIRECT("'Employee details'!F"&amp;A2284))</f>
        <v>#REF!</v>
      </c>
      <c r="D2284" s="218" t="e">
        <f aca="false">IF($H$1=TRUE(),0,IF(OR(AND(B2284="",C2284=""),$F$1=FALSE(),$F$2=FALSE()),0,ROUND((B2284+C2284)*$C$1*$C$2,2)))</f>
        <v>#REF!</v>
      </c>
    </row>
    <row r="2285" customFormat="false" ht="12.75" hidden="false" customHeight="false" outlineLevel="0" collapsed="false">
      <c r="A2285" s="216" t="n">
        <v>2285</v>
      </c>
      <c r="B2285" s="218" t="e">
        <f aca="true">IF(OR(INDIRECT("'Employee details'!A"&amp;A2285)="Totals",INDIRECT("'Employee details'!E"&amp;A2285)=0),0,INDIRECT("'Employee details'!E"&amp;A2285))</f>
        <v>#REF!</v>
      </c>
      <c r="C2285" s="218" t="e">
        <f aca="true">IF(OR(INDIRECT("'Employee details'!A"&amp;A2285)="Totals",INDIRECT("'Employee details'!F"&amp;A2285)=0),0,INDIRECT("'Employee details'!F"&amp;A2285))</f>
        <v>#REF!</v>
      </c>
      <c r="D2285" s="218" t="e">
        <f aca="false">IF($H$1=TRUE(),0,IF(OR(AND(B2285="",C2285=""),$F$1=FALSE(),$F$2=FALSE()),0,ROUND((B2285+C2285)*$C$1*$C$2,2)))</f>
        <v>#REF!</v>
      </c>
    </row>
    <row r="2286" customFormat="false" ht="12.75" hidden="false" customHeight="false" outlineLevel="0" collapsed="false">
      <c r="A2286" s="216" t="n">
        <v>2286</v>
      </c>
      <c r="B2286" s="218" t="e">
        <f aca="true">IF(OR(INDIRECT("'Employee details'!A"&amp;A2286)="Totals",INDIRECT("'Employee details'!E"&amp;A2286)=0),0,INDIRECT("'Employee details'!E"&amp;A2286))</f>
        <v>#REF!</v>
      </c>
      <c r="C2286" s="218" t="e">
        <f aca="true">IF(OR(INDIRECT("'Employee details'!A"&amp;A2286)="Totals",INDIRECT("'Employee details'!F"&amp;A2286)=0),0,INDIRECT("'Employee details'!F"&amp;A2286))</f>
        <v>#REF!</v>
      </c>
      <c r="D2286" s="218" t="e">
        <f aca="false">IF($H$1=TRUE(),0,IF(OR(AND(B2286="",C2286=""),$F$1=FALSE(),$F$2=FALSE()),0,ROUND((B2286+C2286)*$C$1*$C$2,2)))</f>
        <v>#REF!</v>
      </c>
    </row>
    <row r="2287" customFormat="false" ht="12.75" hidden="false" customHeight="false" outlineLevel="0" collapsed="false">
      <c r="A2287" s="216" t="n">
        <v>2287</v>
      </c>
      <c r="B2287" s="218" t="e">
        <f aca="true">IF(OR(INDIRECT("'Employee details'!A"&amp;A2287)="Totals",INDIRECT("'Employee details'!E"&amp;A2287)=0),0,INDIRECT("'Employee details'!E"&amp;A2287))</f>
        <v>#REF!</v>
      </c>
      <c r="C2287" s="218" t="e">
        <f aca="true">IF(OR(INDIRECT("'Employee details'!A"&amp;A2287)="Totals",INDIRECT("'Employee details'!F"&amp;A2287)=0),0,INDIRECT("'Employee details'!F"&amp;A2287))</f>
        <v>#REF!</v>
      </c>
      <c r="D2287" s="218" t="e">
        <f aca="false">IF($H$1=TRUE(),0,IF(OR(AND(B2287="",C2287=""),$F$1=FALSE(),$F$2=FALSE()),0,ROUND((B2287+C2287)*$C$1*$C$2,2)))</f>
        <v>#REF!</v>
      </c>
    </row>
    <row r="2288" customFormat="false" ht="12.75" hidden="false" customHeight="false" outlineLevel="0" collapsed="false">
      <c r="A2288" s="216" t="n">
        <v>2288</v>
      </c>
      <c r="B2288" s="218" t="e">
        <f aca="true">IF(OR(INDIRECT("'Employee details'!A"&amp;A2288)="Totals",INDIRECT("'Employee details'!E"&amp;A2288)=0),0,INDIRECT("'Employee details'!E"&amp;A2288))</f>
        <v>#REF!</v>
      </c>
      <c r="C2288" s="218" t="e">
        <f aca="true">IF(OR(INDIRECT("'Employee details'!A"&amp;A2288)="Totals",INDIRECT("'Employee details'!F"&amp;A2288)=0),0,INDIRECT("'Employee details'!F"&amp;A2288))</f>
        <v>#REF!</v>
      </c>
      <c r="D2288" s="218" t="e">
        <f aca="false">IF($H$1=TRUE(),0,IF(OR(AND(B2288="",C2288=""),$F$1=FALSE(),$F$2=FALSE()),0,ROUND((B2288+C2288)*$C$1*$C$2,2)))</f>
        <v>#REF!</v>
      </c>
    </row>
    <row r="2289" customFormat="false" ht="12.75" hidden="false" customHeight="false" outlineLevel="0" collapsed="false">
      <c r="A2289" s="216" t="n">
        <v>2289</v>
      </c>
      <c r="B2289" s="218" t="e">
        <f aca="true">IF(OR(INDIRECT("'Employee details'!A"&amp;A2289)="Totals",INDIRECT("'Employee details'!E"&amp;A2289)=0),0,INDIRECT("'Employee details'!E"&amp;A2289))</f>
        <v>#REF!</v>
      </c>
      <c r="C2289" s="218" t="e">
        <f aca="true">IF(OR(INDIRECT("'Employee details'!A"&amp;A2289)="Totals",INDIRECT("'Employee details'!F"&amp;A2289)=0),0,INDIRECT("'Employee details'!F"&amp;A2289))</f>
        <v>#REF!</v>
      </c>
      <c r="D2289" s="218" t="e">
        <f aca="false">IF($H$1=TRUE(),0,IF(OR(AND(B2289="",C2289=""),$F$1=FALSE(),$F$2=FALSE()),0,ROUND((B2289+C2289)*$C$1*$C$2,2)))</f>
        <v>#REF!</v>
      </c>
    </row>
    <row r="2290" customFormat="false" ht="12.75" hidden="false" customHeight="false" outlineLevel="0" collapsed="false">
      <c r="A2290" s="216" t="n">
        <v>2290</v>
      </c>
      <c r="B2290" s="218" t="e">
        <f aca="true">IF(OR(INDIRECT("'Employee details'!A"&amp;A2290)="Totals",INDIRECT("'Employee details'!E"&amp;A2290)=0),0,INDIRECT("'Employee details'!E"&amp;A2290))</f>
        <v>#REF!</v>
      </c>
      <c r="C2290" s="218" t="e">
        <f aca="true">IF(OR(INDIRECT("'Employee details'!A"&amp;A2290)="Totals",INDIRECT("'Employee details'!F"&amp;A2290)=0),0,INDIRECT("'Employee details'!F"&amp;A2290))</f>
        <v>#REF!</v>
      </c>
      <c r="D2290" s="218" t="e">
        <f aca="false">IF($H$1=TRUE(),0,IF(OR(AND(B2290="",C2290=""),$F$1=FALSE(),$F$2=FALSE()),0,ROUND((B2290+C2290)*$C$1*$C$2,2)))</f>
        <v>#REF!</v>
      </c>
    </row>
    <row r="2291" customFormat="false" ht="12.75" hidden="false" customHeight="false" outlineLevel="0" collapsed="false">
      <c r="A2291" s="216" t="n">
        <v>2291</v>
      </c>
      <c r="B2291" s="218" t="e">
        <f aca="true">IF(OR(INDIRECT("'Employee details'!A"&amp;A2291)="Totals",INDIRECT("'Employee details'!E"&amp;A2291)=0),0,INDIRECT("'Employee details'!E"&amp;A2291))</f>
        <v>#REF!</v>
      </c>
      <c r="C2291" s="218" t="e">
        <f aca="true">IF(OR(INDIRECT("'Employee details'!A"&amp;A2291)="Totals",INDIRECT("'Employee details'!F"&amp;A2291)=0),0,INDIRECT("'Employee details'!F"&amp;A2291))</f>
        <v>#REF!</v>
      </c>
      <c r="D2291" s="218" t="e">
        <f aca="false">IF($H$1=TRUE(),0,IF(OR(AND(B2291="",C2291=""),$F$1=FALSE(),$F$2=FALSE()),0,ROUND((B2291+C2291)*$C$1*$C$2,2)))</f>
        <v>#REF!</v>
      </c>
    </row>
    <row r="2292" customFormat="false" ht="12.75" hidden="false" customHeight="false" outlineLevel="0" collapsed="false">
      <c r="A2292" s="216" t="n">
        <v>2292</v>
      </c>
      <c r="B2292" s="218" t="e">
        <f aca="true">IF(OR(INDIRECT("'Employee details'!A"&amp;A2292)="Totals",INDIRECT("'Employee details'!E"&amp;A2292)=0),0,INDIRECT("'Employee details'!E"&amp;A2292))</f>
        <v>#REF!</v>
      </c>
      <c r="C2292" s="218" t="e">
        <f aca="true">IF(OR(INDIRECT("'Employee details'!A"&amp;A2292)="Totals",INDIRECT("'Employee details'!F"&amp;A2292)=0),0,INDIRECT("'Employee details'!F"&amp;A2292))</f>
        <v>#REF!</v>
      </c>
      <c r="D2292" s="218" t="e">
        <f aca="false">IF($H$1=TRUE(),0,IF(OR(AND(B2292="",C2292=""),$F$1=FALSE(),$F$2=FALSE()),0,ROUND((B2292+C2292)*$C$1*$C$2,2)))</f>
        <v>#REF!</v>
      </c>
    </row>
    <row r="2293" customFormat="false" ht="12.75" hidden="false" customHeight="false" outlineLevel="0" collapsed="false">
      <c r="A2293" s="216" t="n">
        <v>2293</v>
      </c>
      <c r="B2293" s="218" t="e">
        <f aca="true">IF(OR(INDIRECT("'Employee details'!A"&amp;A2293)="Totals",INDIRECT("'Employee details'!E"&amp;A2293)=0),0,INDIRECT("'Employee details'!E"&amp;A2293))</f>
        <v>#REF!</v>
      </c>
      <c r="C2293" s="218" t="e">
        <f aca="true">IF(OR(INDIRECT("'Employee details'!A"&amp;A2293)="Totals",INDIRECT("'Employee details'!F"&amp;A2293)=0),0,INDIRECT("'Employee details'!F"&amp;A2293))</f>
        <v>#REF!</v>
      </c>
      <c r="D2293" s="218" t="e">
        <f aca="false">IF($H$1=TRUE(),0,IF(OR(AND(B2293="",C2293=""),$F$1=FALSE(),$F$2=FALSE()),0,ROUND((B2293+C2293)*$C$1*$C$2,2)))</f>
        <v>#REF!</v>
      </c>
    </row>
    <row r="2294" customFormat="false" ht="12.75" hidden="false" customHeight="false" outlineLevel="0" collapsed="false">
      <c r="A2294" s="216" t="n">
        <v>2294</v>
      </c>
      <c r="B2294" s="218" t="e">
        <f aca="true">IF(OR(INDIRECT("'Employee details'!A"&amp;A2294)="Totals",INDIRECT("'Employee details'!E"&amp;A2294)=0),0,INDIRECT("'Employee details'!E"&amp;A2294))</f>
        <v>#REF!</v>
      </c>
      <c r="C2294" s="218" t="e">
        <f aca="true">IF(OR(INDIRECT("'Employee details'!A"&amp;A2294)="Totals",INDIRECT("'Employee details'!F"&amp;A2294)=0),0,INDIRECT("'Employee details'!F"&amp;A2294))</f>
        <v>#REF!</v>
      </c>
      <c r="D2294" s="218" t="e">
        <f aca="false">IF($H$1=TRUE(),0,IF(OR(AND(B2294="",C2294=""),$F$1=FALSE(),$F$2=FALSE()),0,ROUND((B2294+C2294)*$C$1*$C$2,2)))</f>
        <v>#REF!</v>
      </c>
    </row>
    <row r="2295" customFormat="false" ht="12.75" hidden="false" customHeight="false" outlineLevel="0" collapsed="false">
      <c r="A2295" s="216" t="n">
        <v>2295</v>
      </c>
      <c r="B2295" s="218" t="e">
        <f aca="true">IF(OR(INDIRECT("'Employee details'!A"&amp;A2295)="Totals",INDIRECT("'Employee details'!E"&amp;A2295)=0),0,INDIRECT("'Employee details'!E"&amp;A2295))</f>
        <v>#REF!</v>
      </c>
      <c r="C2295" s="218" t="e">
        <f aca="true">IF(OR(INDIRECT("'Employee details'!A"&amp;A2295)="Totals",INDIRECT("'Employee details'!F"&amp;A2295)=0),0,INDIRECT("'Employee details'!F"&amp;A2295))</f>
        <v>#REF!</v>
      </c>
      <c r="D2295" s="218" t="e">
        <f aca="false">IF($H$1=TRUE(),0,IF(OR(AND(B2295="",C2295=""),$F$1=FALSE(),$F$2=FALSE()),0,ROUND((B2295+C2295)*$C$1*$C$2,2)))</f>
        <v>#REF!</v>
      </c>
    </row>
    <row r="2296" customFormat="false" ht="12.75" hidden="false" customHeight="false" outlineLevel="0" collapsed="false">
      <c r="A2296" s="216" t="n">
        <v>2296</v>
      </c>
      <c r="B2296" s="218" t="e">
        <f aca="true">IF(OR(INDIRECT("'Employee details'!A"&amp;A2296)="Totals",INDIRECT("'Employee details'!E"&amp;A2296)=0),0,INDIRECT("'Employee details'!E"&amp;A2296))</f>
        <v>#REF!</v>
      </c>
      <c r="C2296" s="218" t="e">
        <f aca="true">IF(OR(INDIRECT("'Employee details'!A"&amp;A2296)="Totals",INDIRECT("'Employee details'!F"&amp;A2296)=0),0,INDIRECT("'Employee details'!F"&amp;A2296))</f>
        <v>#REF!</v>
      </c>
      <c r="D2296" s="218" t="e">
        <f aca="false">IF($H$1=TRUE(),0,IF(OR(AND(B2296="",C2296=""),$F$1=FALSE(),$F$2=FALSE()),0,ROUND((B2296+C2296)*$C$1*$C$2,2)))</f>
        <v>#REF!</v>
      </c>
    </row>
    <row r="2297" customFormat="false" ht="12.75" hidden="false" customHeight="false" outlineLevel="0" collapsed="false">
      <c r="A2297" s="216" t="n">
        <v>2297</v>
      </c>
      <c r="B2297" s="218" t="e">
        <f aca="true">IF(OR(INDIRECT("'Employee details'!A"&amp;A2297)="Totals",INDIRECT("'Employee details'!E"&amp;A2297)=0),0,INDIRECT("'Employee details'!E"&amp;A2297))</f>
        <v>#REF!</v>
      </c>
      <c r="C2297" s="218" t="e">
        <f aca="true">IF(OR(INDIRECT("'Employee details'!A"&amp;A2297)="Totals",INDIRECT("'Employee details'!F"&amp;A2297)=0),0,INDIRECT("'Employee details'!F"&amp;A2297))</f>
        <v>#REF!</v>
      </c>
      <c r="D2297" s="218" t="e">
        <f aca="false">IF($H$1=TRUE(),0,IF(OR(AND(B2297="",C2297=""),$F$1=FALSE(),$F$2=FALSE()),0,ROUND((B2297+C2297)*$C$1*$C$2,2)))</f>
        <v>#REF!</v>
      </c>
    </row>
    <row r="2298" customFormat="false" ht="12.75" hidden="false" customHeight="false" outlineLevel="0" collapsed="false">
      <c r="A2298" s="216" t="n">
        <v>2298</v>
      </c>
      <c r="B2298" s="218" t="e">
        <f aca="true">IF(OR(INDIRECT("'Employee details'!A"&amp;A2298)="Totals",INDIRECT("'Employee details'!E"&amp;A2298)=0),0,INDIRECT("'Employee details'!E"&amp;A2298))</f>
        <v>#REF!</v>
      </c>
      <c r="C2298" s="218" t="e">
        <f aca="true">IF(OR(INDIRECT("'Employee details'!A"&amp;A2298)="Totals",INDIRECT("'Employee details'!F"&amp;A2298)=0),0,INDIRECT("'Employee details'!F"&amp;A2298))</f>
        <v>#REF!</v>
      </c>
      <c r="D2298" s="218" t="e">
        <f aca="false">IF($H$1=TRUE(),0,IF(OR(AND(B2298="",C2298=""),$F$1=FALSE(),$F$2=FALSE()),0,ROUND((B2298+C2298)*$C$1*$C$2,2)))</f>
        <v>#REF!</v>
      </c>
    </row>
    <row r="2299" customFormat="false" ht="12.75" hidden="false" customHeight="false" outlineLevel="0" collapsed="false">
      <c r="A2299" s="216" t="n">
        <v>2299</v>
      </c>
      <c r="B2299" s="218" t="e">
        <f aca="true">IF(OR(INDIRECT("'Employee details'!A"&amp;A2299)="Totals",INDIRECT("'Employee details'!E"&amp;A2299)=0),0,INDIRECT("'Employee details'!E"&amp;A2299))</f>
        <v>#REF!</v>
      </c>
      <c r="C2299" s="218" t="e">
        <f aca="true">IF(OR(INDIRECT("'Employee details'!A"&amp;A2299)="Totals",INDIRECT("'Employee details'!F"&amp;A2299)=0),0,INDIRECT("'Employee details'!F"&amp;A2299))</f>
        <v>#REF!</v>
      </c>
      <c r="D2299" s="218" t="e">
        <f aca="false">IF($H$1=TRUE(),0,IF(OR(AND(B2299="",C2299=""),$F$1=FALSE(),$F$2=FALSE()),0,ROUND((B2299+C2299)*$C$1*$C$2,2)))</f>
        <v>#REF!</v>
      </c>
    </row>
    <row r="2300" customFormat="false" ht="12.75" hidden="false" customHeight="false" outlineLevel="0" collapsed="false">
      <c r="A2300" s="216" t="n">
        <v>2300</v>
      </c>
      <c r="B2300" s="218" t="e">
        <f aca="true">IF(OR(INDIRECT("'Employee details'!A"&amp;A2300)="Totals",INDIRECT("'Employee details'!E"&amp;A2300)=0),0,INDIRECT("'Employee details'!E"&amp;A2300))</f>
        <v>#REF!</v>
      </c>
      <c r="C2300" s="218" t="e">
        <f aca="true">IF(OR(INDIRECT("'Employee details'!A"&amp;A2300)="Totals",INDIRECT("'Employee details'!F"&amp;A2300)=0),0,INDIRECT("'Employee details'!F"&amp;A2300))</f>
        <v>#REF!</v>
      </c>
      <c r="D2300" s="218" t="e">
        <f aca="false">IF($H$1=TRUE(),0,IF(OR(AND(B2300="",C2300=""),$F$1=FALSE(),$F$2=FALSE()),0,ROUND((B2300+C2300)*$C$1*$C$2,2)))</f>
        <v>#REF!</v>
      </c>
    </row>
    <row r="2301" customFormat="false" ht="12.75" hidden="false" customHeight="false" outlineLevel="0" collapsed="false">
      <c r="A2301" s="216" t="n">
        <v>2301</v>
      </c>
      <c r="B2301" s="218" t="e">
        <f aca="true">IF(OR(INDIRECT("'Employee details'!A"&amp;A2301)="Totals",INDIRECT("'Employee details'!E"&amp;A2301)=0),0,INDIRECT("'Employee details'!E"&amp;A2301))</f>
        <v>#REF!</v>
      </c>
      <c r="C2301" s="218" t="e">
        <f aca="true">IF(OR(INDIRECT("'Employee details'!A"&amp;A2301)="Totals",INDIRECT("'Employee details'!F"&amp;A2301)=0),0,INDIRECT("'Employee details'!F"&amp;A2301))</f>
        <v>#REF!</v>
      </c>
      <c r="D2301" s="218" t="e">
        <f aca="false">IF($H$1=TRUE(),0,IF(OR(AND(B2301="",C2301=""),$F$1=FALSE(),$F$2=FALSE()),0,ROUND((B2301+C2301)*$C$1*$C$2,2)))</f>
        <v>#REF!</v>
      </c>
    </row>
    <row r="2302" customFormat="false" ht="12.75" hidden="false" customHeight="false" outlineLevel="0" collapsed="false">
      <c r="A2302" s="216" t="n">
        <v>2302</v>
      </c>
      <c r="B2302" s="218" t="e">
        <f aca="true">IF(OR(INDIRECT("'Employee details'!A"&amp;A2302)="Totals",INDIRECT("'Employee details'!E"&amp;A2302)=0),0,INDIRECT("'Employee details'!E"&amp;A2302))</f>
        <v>#REF!</v>
      </c>
      <c r="C2302" s="218" t="e">
        <f aca="true">IF(OR(INDIRECT("'Employee details'!A"&amp;A2302)="Totals",INDIRECT("'Employee details'!F"&amp;A2302)=0),0,INDIRECT("'Employee details'!F"&amp;A2302))</f>
        <v>#REF!</v>
      </c>
      <c r="D2302" s="218" t="e">
        <f aca="false">IF($H$1=TRUE(),0,IF(OR(AND(B2302="",C2302=""),$F$1=FALSE(),$F$2=FALSE()),0,ROUND((B2302+C2302)*$C$1*$C$2,2)))</f>
        <v>#REF!</v>
      </c>
    </row>
    <row r="2303" customFormat="false" ht="12.75" hidden="false" customHeight="false" outlineLevel="0" collapsed="false">
      <c r="A2303" s="216" t="n">
        <v>2303</v>
      </c>
      <c r="B2303" s="218" t="e">
        <f aca="true">IF(OR(INDIRECT("'Employee details'!A"&amp;A2303)="Totals",INDIRECT("'Employee details'!E"&amp;A2303)=0),0,INDIRECT("'Employee details'!E"&amp;A2303))</f>
        <v>#REF!</v>
      </c>
      <c r="C2303" s="218" t="e">
        <f aca="true">IF(OR(INDIRECT("'Employee details'!A"&amp;A2303)="Totals",INDIRECT("'Employee details'!F"&amp;A2303)=0),0,INDIRECT("'Employee details'!F"&amp;A2303))</f>
        <v>#REF!</v>
      </c>
      <c r="D2303" s="218" t="e">
        <f aca="false">IF($H$1=TRUE(),0,IF(OR(AND(B2303="",C2303=""),$F$1=FALSE(),$F$2=FALSE()),0,ROUND((B2303+C2303)*$C$1*$C$2,2)))</f>
        <v>#REF!</v>
      </c>
    </row>
    <row r="2304" customFormat="false" ht="12.75" hidden="false" customHeight="false" outlineLevel="0" collapsed="false">
      <c r="A2304" s="216" t="n">
        <v>2304</v>
      </c>
      <c r="B2304" s="218" t="e">
        <f aca="true">IF(OR(INDIRECT("'Employee details'!A"&amp;A2304)="Totals",INDIRECT("'Employee details'!E"&amp;A2304)=0),0,INDIRECT("'Employee details'!E"&amp;A2304))</f>
        <v>#REF!</v>
      </c>
      <c r="C2304" s="218" t="e">
        <f aca="true">IF(OR(INDIRECT("'Employee details'!A"&amp;A2304)="Totals",INDIRECT("'Employee details'!F"&amp;A2304)=0),0,INDIRECT("'Employee details'!F"&amp;A2304))</f>
        <v>#REF!</v>
      </c>
      <c r="D2304" s="218" t="e">
        <f aca="false">IF($H$1=TRUE(),0,IF(OR(AND(B2304="",C2304=""),$F$1=FALSE(),$F$2=FALSE()),0,ROUND((B2304+C2304)*$C$1*$C$2,2)))</f>
        <v>#REF!</v>
      </c>
    </row>
    <row r="2305" customFormat="false" ht="12.75" hidden="false" customHeight="false" outlineLevel="0" collapsed="false">
      <c r="A2305" s="216" t="n">
        <v>2305</v>
      </c>
      <c r="B2305" s="218" t="e">
        <f aca="true">IF(OR(INDIRECT("'Employee details'!A"&amp;A2305)="Totals",INDIRECT("'Employee details'!E"&amp;A2305)=0),0,INDIRECT("'Employee details'!E"&amp;A2305))</f>
        <v>#REF!</v>
      </c>
      <c r="C2305" s="218" t="e">
        <f aca="true">IF(OR(INDIRECT("'Employee details'!A"&amp;A2305)="Totals",INDIRECT("'Employee details'!F"&amp;A2305)=0),0,INDIRECT("'Employee details'!F"&amp;A2305))</f>
        <v>#REF!</v>
      </c>
      <c r="D2305" s="218" t="e">
        <f aca="false">IF($H$1=TRUE(),0,IF(OR(AND(B2305="",C2305=""),$F$1=FALSE(),$F$2=FALSE()),0,ROUND((B2305+C2305)*$C$1*$C$2,2)))</f>
        <v>#REF!</v>
      </c>
    </row>
    <row r="2306" customFormat="false" ht="12.75" hidden="false" customHeight="false" outlineLevel="0" collapsed="false">
      <c r="A2306" s="216" t="n">
        <v>2306</v>
      </c>
      <c r="B2306" s="218" t="e">
        <f aca="true">IF(OR(INDIRECT("'Employee details'!A"&amp;A2306)="Totals",INDIRECT("'Employee details'!E"&amp;A2306)=0),0,INDIRECT("'Employee details'!E"&amp;A2306))</f>
        <v>#REF!</v>
      </c>
      <c r="C2306" s="218" t="e">
        <f aca="true">IF(OR(INDIRECT("'Employee details'!A"&amp;A2306)="Totals",INDIRECT("'Employee details'!F"&amp;A2306)=0),0,INDIRECT("'Employee details'!F"&amp;A2306))</f>
        <v>#REF!</v>
      </c>
      <c r="D2306" s="218" t="e">
        <f aca="false">IF($H$1=TRUE(),0,IF(OR(AND(B2306="",C2306=""),$F$1=FALSE(),$F$2=FALSE()),0,ROUND((B2306+C2306)*$C$1*$C$2,2)))</f>
        <v>#REF!</v>
      </c>
    </row>
    <row r="2307" customFormat="false" ht="12.75" hidden="false" customHeight="false" outlineLevel="0" collapsed="false">
      <c r="A2307" s="216" t="n">
        <v>2307</v>
      </c>
      <c r="B2307" s="218" t="e">
        <f aca="true">IF(OR(INDIRECT("'Employee details'!A"&amp;A2307)="Totals",INDIRECT("'Employee details'!E"&amp;A2307)=0),0,INDIRECT("'Employee details'!E"&amp;A2307))</f>
        <v>#REF!</v>
      </c>
      <c r="C2307" s="218" t="e">
        <f aca="true">IF(OR(INDIRECT("'Employee details'!A"&amp;A2307)="Totals",INDIRECT("'Employee details'!F"&amp;A2307)=0),0,INDIRECT("'Employee details'!F"&amp;A2307))</f>
        <v>#REF!</v>
      </c>
      <c r="D2307" s="218" t="e">
        <f aca="false">IF($H$1=TRUE(),0,IF(OR(AND(B2307="",C2307=""),$F$1=FALSE(),$F$2=FALSE()),0,ROUND((B2307+C2307)*$C$1*$C$2,2)))</f>
        <v>#REF!</v>
      </c>
    </row>
    <row r="2308" customFormat="false" ht="12.75" hidden="false" customHeight="false" outlineLevel="0" collapsed="false">
      <c r="A2308" s="216" t="n">
        <v>2308</v>
      </c>
      <c r="B2308" s="218" t="e">
        <f aca="true">IF(OR(INDIRECT("'Employee details'!A"&amp;A2308)="Totals",INDIRECT("'Employee details'!E"&amp;A2308)=0),0,INDIRECT("'Employee details'!E"&amp;A2308))</f>
        <v>#REF!</v>
      </c>
      <c r="C2308" s="218" t="e">
        <f aca="true">IF(OR(INDIRECT("'Employee details'!A"&amp;A2308)="Totals",INDIRECT("'Employee details'!F"&amp;A2308)=0),0,INDIRECT("'Employee details'!F"&amp;A2308))</f>
        <v>#REF!</v>
      </c>
      <c r="D2308" s="218" t="e">
        <f aca="false">IF($H$1=TRUE(),0,IF(OR(AND(B2308="",C2308=""),$F$1=FALSE(),$F$2=FALSE()),0,ROUND((B2308+C2308)*$C$1*$C$2,2)))</f>
        <v>#REF!</v>
      </c>
    </row>
    <row r="2309" customFormat="false" ht="12.75" hidden="false" customHeight="false" outlineLevel="0" collapsed="false">
      <c r="A2309" s="216" t="n">
        <v>2309</v>
      </c>
      <c r="B2309" s="218" t="e">
        <f aca="true">IF(OR(INDIRECT("'Employee details'!A"&amp;A2309)="Totals",INDIRECT("'Employee details'!E"&amp;A2309)=0),0,INDIRECT("'Employee details'!E"&amp;A2309))</f>
        <v>#REF!</v>
      </c>
      <c r="C2309" s="218" t="e">
        <f aca="true">IF(OR(INDIRECT("'Employee details'!A"&amp;A2309)="Totals",INDIRECT("'Employee details'!F"&amp;A2309)=0),0,INDIRECT("'Employee details'!F"&amp;A2309))</f>
        <v>#REF!</v>
      </c>
      <c r="D2309" s="218" t="e">
        <f aca="false">IF($H$1=TRUE(),0,IF(OR(AND(B2309="",C2309=""),$F$1=FALSE(),$F$2=FALSE()),0,ROUND((B2309+C2309)*$C$1*$C$2,2)))</f>
        <v>#REF!</v>
      </c>
    </row>
    <row r="2310" customFormat="false" ht="12.75" hidden="false" customHeight="false" outlineLevel="0" collapsed="false">
      <c r="A2310" s="216" t="n">
        <v>2310</v>
      </c>
      <c r="B2310" s="218" t="e">
        <f aca="true">IF(OR(INDIRECT("'Employee details'!A"&amp;A2310)="Totals",INDIRECT("'Employee details'!E"&amp;A2310)=0),0,INDIRECT("'Employee details'!E"&amp;A2310))</f>
        <v>#REF!</v>
      </c>
      <c r="C2310" s="218" t="e">
        <f aca="true">IF(OR(INDIRECT("'Employee details'!A"&amp;A2310)="Totals",INDIRECT("'Employee details'!F"&amp;A2310)=0),0,INDIRECT("'Employee details'!F"&amp;A2310))</f>
        <v>#REF!</v>
      </c>
      <c r="D2310" s="218" t="e">
        <f aca="false">IF($H$1=TRUE(),0,IF(OR(AND(B2310="",C2310=""),$F$1=FALSE(),$F$2=FALSE()),0,ROUND((B2310+C2310)*$C$1*$C$2,2)))</f>
        <v>#REF!</v>
      </c>
    </row>
    <row r="2311" customFormat="false" ht="12.75" hidden="false" customHeight="false" outlineLevel="0" collapsed="false">
      <c r="A2311" s="216" t="n">
        <v>2311</v>
      </c>
      <c r="B2311" s="218" t="e">
        <f aca="true">IF(OR(INDIRECT("'Employee details'!A"&amp;A2311)="Totals",INDIRECT("'Employee details'!E"&amp;A2311)=0),0,INDIRECT("'Employee details'!E"&amp;A2311))</f>
        <v>#REF!</v>
      </c>
      <c r="C2311" s="218" t="e">
        <f aca="true">IF(OR(INDIRECT("'Employee details'!A"&amp;A2311)="Totals",INDIRECT("'Employee details'!F"&amp;A2311)=0),0,INDIRECT("'Employee details'!F"&amp;A2311))</f>
        <v>#REF!</v>
      </c>
      <c r="D2311" s="218" t="e">
        <f aca="false">IF($H$1=TRUE(),0,IF(OR(AND(B2311="",C2311=""),$F$1=FALSE(),$F$2=FALSE()),0,ROUND((B2311+C2311)*$C$1*$C$2,2)))</f>
        <v>#REF!</v>
      </c>
    </row>
    <row r="2312" customFormat="false" ht="12.75" hidden="false" customHeight="false" outlineLevel="0" collapsed="false">
      <c r="A2312" s="216" t="n">
        <v>2312</v>
      </c>
      <c r="B2312" s="218" t="e">
        <f aca="true">IF(OR(INDIRECT("'Employee details'!A"&amp;A2312)="Totals",INDIRECT("'Employee details'!E"&amp;A2312)=0),0,INDIRECT("'Employee details'!E"&amp;A2312))</f>
        <v>#REF!</v>
      </c>
      <c r="C2312" s="218" t="e">
        <f aca="true">IF(OR(INDIRECT("'Employee details'!A"&amp;A2312)="Totals",INDIRECT("'Employee details'!F"&amp;A2312)=0),0,INDIRECT("'Employee details'!F"&amp;A2312))</f>
        <v>#REF!</v>
      </c>
      <c r="D2312" s="218" t="e">
        <f aca="false">IF($H$1=TRUE(),0,IF(OR(AND(B2312="",C2312=""),$F$1=FALSE(),$F$2=FALSE()),0,ROUND((B2312+C2312)*$C$1*$C$2,2)))</f>
        <v>#REF!</v>
      </c>
    </row>
    <row r="2313" customFormat="false" ht="12.75" hidden="false" customHeight="false" outlineLevel="0" collapsed="false">
      <c r="A2313" s="216" t="n">
        <v>2313</v>
      </c>
      <c r="B2313" s="218" t="e">
        <f aca="true">IF(OR(INDIRECT("'Employee details'!A"&amp;A2313)="Totals",INDIRECT("'Employee details'!E"&amp;A2313)=0),0,INDIRECT("'Employee details'!E"&amp;A2313))</f>
        <v>#REF!</v>
      </c>
      <c r="C2313" s="218" t="e">
        <f aca="true">IF(OR(INDIRECT("'Employee details'!A"&amp;A2313)="Totals",INDIRECT("'Employee details'!F"&amp;A2313)=0),0,INDIRECT("'Employee details'!F"&amp;A2313))</f>
        <v>#REF!</v>
      </c>
      <c r="D2313" s="218" t="e">
        <f aca="false">IF($H$1=TRUE(),0,IF(OR(AND(B2313="",C2313=""),$F$1=FALSE(),$F$2=FALSE()),0,ROUND((B2313+C2313)*$C$1*$C$2,2)))</f>
        <v>#REF!</v>
      </c>
    </row>
    <row r="2314" customFormat="false" ht="12.75" hidden="false" customHeight="false" outlineLevel="0" collapsed="false">
      <c r="A2314" s="216" t="n">
        <v>2314</v>
      </c>
      <c r="B2314" s="218" t="e">
        <f aca="true">IF(OR(INDIRECT("'Employee details'!A"&amp;A2314)="Totals",INDIRECT("'Employee details'!E"&amp;A2314)=0),0,INDIRECT("'Employee details'!E"&amp;A2314))</f>
        <v>#REF!</v>
      </c>
      <c r="C2314" s="218" t="e">
        <f aca="true">IF(OR(INDIRECT("'Employee details'!A"&amp;A2314)="Totals",INDIRECT("'Employee details'!F"&amp;A2314)=0),0,INDIRECT("'Employee details'!F"&amp;A2314))</f>
        <v>#REF!</v>
      </c>
      <c r="D2314" s="218" t="e">
        <f aca="false">IF($H$1=TRUE(),0,IF(OR(AND(B2314="",C2314=""),$F$1=FALSE(),$F$2=FALSE()),0,ROUND((B2314+C2314)*$C$1*$C$2,2)))</f>
        <v>#REF!</v>
      </c>
    </row>
    <row r="2315" customFormat="false" ht="12.75" hidden="false" customHeight="false" outlineLevel="0" collapsed="false">
      <c r="A2315" s="216" t="n">
        <v>2315</v>
      </c>
      <c r="B2315" s="218" t="e">
        <f aca="true">IF(OR(INDIRECT("'Employee details'!A"&amp;A2315)="Totals",INDIRECT("'Employee details'!E"&amp;A2315)=0),0,INDIRECT("'Employee details'!E"&amp;A2315))</f>
        <v>#REF!</v>
      </c>
      <c r="C2315" s="218" t="e">
        <f aca="true">IF(OR(INDIRECT("'Employee details'!A"&amp;A2315)="Totals",INDIRECT("'Employee details'!F"&amp;A2315)=0),0,INDIRECT("'Employee details'!F"&amp;A2315))</f>
        <v>#REF!</v>
      </c>
      <c r="D2315" s="218" t="e">
        <f aca="false">IF($H$1=TRUE(),0,IF(OR(AND(B2315="",C2315=""),$F$1=FALSE(),$F$2=FALSE()),0,ROUND((B2315+C2315)*$C$1*$C$2,2)))</f>
        <v>#REF!</v>
      </c>
    </row>
    <row r="2316" customFormat="false" ht="12.75" hidden="false" customHeight="false" outlineLevel="0" collapsed="false">
      <c r="A2316" s="216" t="n">
        <v>2316</v>
      </c>
      <c r="B2316" s="218" t="e">
        <f aca="true">IF(OR(INDIRECT("'Employee details'!A"&amp;A2316)="Totals",INDIRECT("'Employee details'!E"&amp;A2316)=0),0,INDIRECT("'Employee details'!E"&amp;A2316))</f>
        <v>#REF!</v>
      </c>
      <c r="C2316" s="218" t="e">
        <f aca="true">IF(OR(INDIRECT("'Employee details'!A"&amp;A2316)="Totals",INDIRECT("'Employee details'!F"&amp;A2316)=0),0,INDIRECT("'Employee details'!F"&amp;A2316))</f>
        <v>#REF!</v>
      </c>
      <c r="D2316" s="218" t="e">
        <f aca="false">IF($H$1=TRUE(),0,IF(OR(AND(B2316="",C2316=""),$F$1=FALSE(),$F$2=FALSE()),0,ROUND((B2316+C2316)*$C$1*$C$2,2)))</f>
        <v>#REF!</v>
      </c>
    </row>
    <row r="2317" customFormat="false" ht="12.75" hidden="false" customHeight="false" outlineLevel="0" collapsed="false">
      <c r="A2317" s="216" t="n">
        <v>2317</v>
      </c>
      <c r="B2317" s="218" t="e">
        <f aca="true">IF(OR(INDIRECT("'Employee details'!A"&amp;A2317)="Totals",INDIRECT("'Employee details'!E"&amp;A2317)=0),0,INDIRECT("'Employee details'!E"&amp;A2317))</f>
        <v>#REF!</v>
      </c>
      <c r="C2317" s="218" t="e">
        <f aca="true">IF(OR(INDIRECT("'Employee details'!A"&amp;A2317)="Totals",INDIRECT("'Employee details'!F"&amp;A2317)=0),0,INDIRECT("'Employee details'!F"&amp;A2317))</f>
        <v>#REF!</v>
      </c>
      <c r="D2317" s="218" t="e">
        <f aca="false">IF($H$1=TRUE(),0,IF(OR(AND(B2317="",C2317=""),$F$1=FALSE(),$F$2=FALSE()),0,ROUND((B2317+C2317)*$C$1*$C$2,2)))</f>
        <v>#REF!</v>
      </c>
    </row>
    <row r="2318" customFormat="false" ht="12.75" hidden="false" customHeight="false" outlineLevel="0" collapsed="false">
      <c r="A2318" s="216" t="n">
        <v>2318</v>
      </c>
      <c r="B2318" s="218" t="e">
        <f aca="true">IF(OR(INDIRECT("'Employee details'!A"&amp;A2318)="Totals",INDIRECT("'Employee details'!E"&amp;A2318)=0),0,INDIRECT("'Employee details'!E"&amp;A2318))</f>
        <v>#REF!</v>
      </c>
      <c r="C2318" s="218" t="e">
        <f aca="true">IF(OR(INDIRECT("'Employee details'!A"&amp;A2318)="Totals",INDIRECT("'Employee details'!F"&amp;A2318)=0),0,INDIRECT("'Employee details'!F"&amp;A2318))</f>
        <v>#REF!</v>
      </c>
      <c r="D2318" s="218" t="e">
        <f aca="false">IF($H$1=TRUE(),0,IF(OR(AND(B2318="",C2318=""),$F$1=FALSE(),$F$2=FALSE()),0,ROUND((B2318+C2318)*$C$1*$C$2,2)))</f>
        <v>#REF!</v>
      </c>
    </row>
    <row r="2319" customFormat="false" ht="12.75" hidden="false" customHeight="false" outlineLevel="0" collapsed="false">
      <c r="A2319" s="216" t="n">
        <v>2319</v>
      </c>
      <c r="B2319" s="218" t="e">
        <f aca="true">IF(OR(INDIRECT("'Employee details'!A"&amp;A2319)="Totals",INDIRECT("'Employee details'!E"&amp;A2319)=0),0,INDIRECT("'Employee details'!E"&amp;A2319))</f>
        <v>#REF!</v>
      </c>
      <c r="C2319" s="218" t="e">
        <f aca="true">IF(OR(INDIRECT("'Employee details'!A"&amp;A2319)="Totals",INDIRECT("'Employee details'!F"&amp;A2319)=0),0,INDIRECT("'Employee details'!F"&amp;A2319))</f>
        <v>#REF!</v>
      </c>
      <c r="D2319" s="218" t="e">
        <f aca="false">IF($H$1=TRUE(),0,IF(OR(AND(B2319="",C2319=""),$F$1=FALSE(),$F$2=FALSE()),0,ROUND((B2319+C2319)*$C$1*$C$2,2)))</f>
        <v>#REF!</v>
      </c>
    </row>
    <row r="2320" customFormat="false" ht="12.75" hidden="false" customHeight="false" outlineLevel="0" collapsed="false">
      <c r="A2320" s="216" t="n">
        <v>2320</v>
      </c>
      <c r="B2320" s="218" t="e">
        <f aca="true">IF(OR(INDIRECT("'Employee details'!A"&amp;A2320)="Totals",INDIRECT("'Employee details'!E"&amp;A2320)=0),0,INDIRECT("'Employee details'!E"&amp;A2320))</f>
        <v>#REF!</v>
      </c>
      <c r="C2320" s="218" t="e">
        <f aca="true">IF(OR(INDIRECT("'Employee details'!A"&amp;A2320)="Totals",INDIRECT("'Employee details'!F"&amp;A2320)=0),0,INDIRECT("'Employee details'!F"&amp;A2320))</f>
        <v>#REF!</v>
      </c>
      <c r="D2320" s="218" t="e">
        <f aca="false">IF($H$1=TRUE(),0,IF(OR(AND(B2320="",C2320=""),$F$1=FALSE(),$F$2=FALSE()),0,ROUND((B2320+C2320)*$C$1*$C$2,2)))</f>
        <v>#REF!</v>
      </c>
    </row>
    <row r="2321" customFormat="false" ht="12.75" hidden="false" customHeight="false" outlineLevel="0" collapsed="false">
      <c r="A2321" s="216" t="n">
        <v>2321</v>
      </c>
      <c r="B2321" s="218" t="e">
        <f aca="true">IF(OR(INDIRECT("'Employee details'!A"&amp;A2321)="Totals",INDIRECT("'Employee details'!E"&amp;A2321)=0),0,INDIRECT("'Employee details'!E"&amp;A2321))</f>
        <v>#REF!</v>
      </c>
      <c r="C2321" s="218" t="e">
        <f aca="true">IF(OR(INDIRECT("'Employee details'!A"&amp;A2321)="Totals",INDIRECT("'Employee details'!F"&amp;A2321)=0),0,INDIRECT("'Employee details'!F"&amp;A2321))</f>
        <v>#REF!</v>
      </c>
      <c r="D2321" s="218" t="e">
        <f aca="false">IF($H$1=TRUE(),0,IF(OR(AND(B2321="",C2321=""),$F$1=FALSE(),$F$2=FALSE()),0,ROUND((B2321+C2321)*$C$1*$C$2,2)))</f>
        <v>#REF!</v>
      </c>
    </row>
    <row r="2322" customFormat="false" ht="12.75" hidden="false" customHeight="false" outlineLevel="0" collapsed="false">
      <c r="A2322" s="216" t="n">
        <v>2322</v>
      </c>
      <c r="B2322" s="218" t="e">
        <f aca="true">IF(OR(INDIRECT("'Employee details'!A"&amp;A2322)="Totals",INDIRECT("'Employee details'!E"&amp;A2322)=0),0,INDIRECT("'Employee details'!E"&amp;A2322))</f>
        <v>#REF!</v>
      </c>
      <c r="C2322" s="218" t="e">
        <f aca="true">IF(OR(INDIRECT("'Employee details'!A"&amp;A2322)="Totals",INDIRECT("'Employee details'!F"&amp;A2322)=0),0,INDIRECT("'Employee details'!F"&amp;A2322))</f>
        <v>#REF!</v>
      </c>
      <c r="D2322" s="218" t="e">
        <f aca="false">IF($H$1=TRUE(),0,IF(OR(AND(B2322="",C2322=""),$F$1=FALSE(),$F$2=FALSE()),0,ROUND((B2322+C2322)*$C$1*$C$2,2)))</f>
        <v>#REF!</v>
      </c>
    </row>
    <row r="2323" customFormat="false" ht="12.75" hidden="false" customHeight="false" outlineLevel="0" collapsed="false">
      <c r="A2323" s="216" t="n">
        <v>2323</v>
      </c>
      <c r="B2323" s="218" t="e">
        <f aca="true">IF(OR(INDIRECT("'Employee details'!A"&amp;A2323)="Totals",INDIRECT("'Employee details'!E"&amp;A2323)=0),0,INDIRECT("'Employee details'!E"&amp;A2323))</f>
        <v>#REF!</v>
      </c>
      <c r="C2323" s="218" t="e">
        <f aca="true">IF(OR(INDIRECT("'Employee details'!A"&amp;A2323)="Totals",INDIRECT("'Employee details'!F"&amp;A2323)=0),0,INDIRECT("'Employee details'!F"&amp;A2323))</f>
        <v>#REF!</v>
      </c>
      <c r="D2323" s="218" t="e">
        <f aca="false">IF($H$1=TRUE(),0,IF(OR(AND(B2323="",C2323=""),$F$1=FALSE(),$F$2=FALSE()),0,ROUND((B2323+C2323)*$C$1*$C$2,2)))</f>
        <v>#REF!</v>
      </c>
    </row>
    <row r="2324" customFormat="false" ht="12.75" hidden="false" customHeight="false" outlineLevel="0" collapsed="false">
      <c r="A2324" s="216" t="n">
        <v>2324</v>
      </c>
      <c r="B2324" s="218" t="e">
        <f aca="true">IF(OR(INDIRECT("'Employee details'!A"&amp;A2324)="Totals",INDIRECT("'Employee details'!E"&amp;A2324)=0),0,INDIRECT("'Employee details'!E"&amp;A2324))</f>
        <v>#REF!</v>
      </c>
      <c r="C2324" s="218" t="e">
        <f aca="true">IF(OR(INDIRECT("'Employee details'!A"&amp;A2324)="Totals",INDIRECT("'Employee details'!F"&amp;A2324)=0),0,INDIRECT("'Employee details'!F"&amp;A2324))</f>
        <v>#REF!</v>
      </c>
      <c r="D2324" s="218" t="e">
        <f aca="false">IF($H$1=TRUE(),0,IF(OR(AND(B2324="",C2324=""),$F$1=FALSE(),$F$2=FALSE()),0,ROUND((B2324+C2324)*$C$1*$C$2,2)))</f>
        <v>#REF!</v>
      </c>
    </row>
    <row r="2325" customFormat="false" ht="12.75" hidden="false" customHeight="false" outlineLevel="0" collapsed="false">
      <c r="A2325" s="216" t="n">
        <v>2325</v>
      </c>
      <c r="B2325" s="218" t="e">
        <f aca="true">IF(OR(INDIRECT("'Employee details'!A"&amp;A2325)="Totals",INDIRECT("'Employee details'!E"&amp;A2325)=0),0,INDIRECT("'Employee details'!E"&amp;A2325))</f>
        <v>#REF!</v>
      </c>
      <c r="C2325" s="218" t="e">
        <f aca="true">IF(OR(INDIRECT("'Employee details'!A"&amp;A2325)="Totals",INDIRECT("'Employee details'!F"&amp;A2325)=0),0,INDIRECT("'Employee details'!F"&amp;A2325))</f>
        <v>#REF!</v>
      </c>
      <c r="D2325" s="218" t="e">
        <f aca="false">IF($H$1=TRUE(),0,IF(OR(AND(B2325="",C2325=""),$F$1=FALSE(),$F$2=FALSE()),0,ROUND((B2325+C2325)*$C$1*$C$2,2)))</f>
        <v>#REF!</v>
      </c>
    </row>
    <row r="2326" customFormat="false" ht="12.75" hidden="false" customHeight="false" outlineLevel="0" collapsed="false">
      <c r="A2326" s="216" t="n">
        <v>2326</v>
      </c>
      <c r="B2326" s="218" t="e">
        <f aca="true">IF(OR(INDIRECT("'Employee details'!A"&amp;A2326)="Totals",INDIRECT("'Employee details'!E"&amp;A2326)=0),0,INDIRECT("'Employee details'!E"&amp;A2326))</f>
        <v>#REF!</v>
      </c>
      <c r="C2326" s="218" t="e">
        <f aca="true">IF(OR(INDIRECT("'Employee details'!A"&amp;A2326)="Totals",INDIRECT("'Employee details'!F"&amp;A2326)=0),0,INDIRECT("'Employee details'!F"&amp;A2326))</f>
        <v>#REF!</v>
      </c>
      <c r="D2326" s="218" t="e">
        <f aca="false">IF($H$1=TRUE(),0,IF(OR(AND(B2326="",C2326=""),$F$1=FALSE(),$F$2=FALSE()),0,ROUND((B2326+C2326)*$C$1*$C$2,2)))</f>
        <v>#REF!</v>
      </c>
    </row>
    <row r="2327" customFormat="false" ht="12.75" hidden="false" customHeight="false" outlineLevel="0" collapsed="false">
      <c r="A2327" s="216" t="n">
        <v>2327</v>
      </c>
      <c r="B2327" s="218" t="e">
        <f aca="true">IF(OR(INDIRECT("'Employee details'!A"&amp;A2327)="Totals",INDIRECT("'Employee details'!E"&amp;A2327)=0),0,INDIRECT("'Employee details'!E"&amp;A2327))</f>
        <v>#REF!</v>
      </c>
      <c r="C2327" s="218" t="e">
        <f aca="true">IF(OR(INDIRECT("'Employee details'!A"&amp;A2327)="Totals",INDIRECT("'Employee details'!F"&amp;A2327)=0),0,INDIRECT("'Employee details'!F"&amp;A2327))</f>
        <v>#REF!</v>
      </c>
      <c r="D2327" s="218" t="e">
        <f aca="false">IF($H$1=TRUE(),0,IF(OR(AND(B2327="",C2327=""),$F$1=FALSE(),$F$2=FALSE()),0,ROUND((B2327+C2327)*$C$1*$C$2,2)))</f>
        <v>#REF!</v>
      </c>
    </row>
    <row r="2328" customFormat="false" ht="12.75" hidden="false" customHeight="false" outlineLevel="0" collapsed="false">
      <c r="A2328" s="216" t="n">
        <v>2328</v>
      </c>
      <c r="B2328" s="218" t="e">
        <f aca="true">IF(OR(INDIRECT("'Employee details'!A"&amp;A2328)="Totals",INDIRECT("'Employee details'!E"&amp;A2328)=0),0,INDIRECT("'Employee details'!E"&amp;A2328))</f>
        <v>#REF!</v>
      </c>
      <c r="C2328" s="218" t="e">
        <f aca="true">IF(OR(INDIRECT("'Employee details'!A"&amp;A2328)="Totals",INDIRECT("'Employee details'!F"&amp;A2328)=0),0,INDIRECT("'Employee details'!F"&amp;A2328))</f>
        <v>#REF!</v>
      </c>
      <c r="D2328" s="218" t="e">
        <f aca="false">IF($H$1=TRUE(),0,IF(OR(AND(B2328="",C2328=""),$F$1=FALSE(),$F$2=FALSE()),0,ROUND((B2328+C2328)*$C$1*$C$2,2)))</f>
        <v>#REF!</v>
      </c>
    </row>
    <row r="2329" customFormat="false" ht="12.75" hidden="false" customHeight="false" outlineLevel="0" collapsed="false">
      <c r="A2329" s="216" t="n">
        <v>2329</v>
      </c>
      <c r="B2329" s="218" t="e">
        <f aca="true">IF(OR(INDIRECT("'Employee details'!A"&amp;A2329)="Totals",INDIRECT("'Employee details'!E"&amp;A2329)=0),0,INDIRECT("'Employee details'!E"&amp;A2329))</f>
        <v>#REF!</v>
      </c>
      <c r="C2329" s="218" t="e">
        <f aca="true">IF(OR(INDIRECT("'Employee details'!A"&amp;A2329)="Totals",INDIRECT("'Employee details'!F"&amp;A2329)=0),0,INDIRECT("'Employee details'!F"&amp;A2329))</f>
        <v>#REF!</v>
      </c>
      <c r="D2329" s="218" t="e">
        <f aca="false">IF($H$1=TRUE(),0,IF(OR(AND(B2329="",C2329=""),$F$1=FALSE(),$F$2=FALSE()),0,ROUND((B2329+C2329)*$C$1*$C$2,2)))</f>
        <v>#REF!</v>
      </c>
    </row>
    <row r="2330" customFormat="false" ht="12.75" hidden="false" customHeight="false" outlineLevel="0" collapsed="false">
      <c r="A2330" s="216" t="n">
        <v>2330</v>
      </c>
      <c r="B2330" s="218" t="e">
        <f aca="true">IF(OR(INDIRECT("'Employee details'!A"&amp;A2330)="Totals",INDIRECT("'Employee details'!E"&amp;A2330)=0),0,INDIRECT("'Employee details'!E"&amp;A2330))</f>
        <v>#REF!</v>
      </c>
      <c r="C2330" s="218" t="e">
        <f aca="true">IF(OR(INDIRECT("'Employee details'!A"&amp;A2330)="Totals",INDIRECT("'Employee details'!F"&amp;A2330)=0),0,INDIRECT("'Employee details'!F"&amp;A2330))</f>
        <v>#REF!</v>
      </c>
      <c r="D2330" s="218" t="e">
        <f aca="false">IF($H$1=TRUE(),0,IF(OR(AND(B2330="",C2330=""),$F$1=FALSE(),$F$2=FALSE()),0,ROUND((B2330+C2330)*$C$1*$C$2,2)))</f>
        <v>#REF!</v>
      </c>
    </row>
    <row r="2331" customFormat="false" ht="12.75" hidden="false" customHeight="false" outlineLevel="0" collapsed="false">
      <c r="A2331" s="216" t="n">
        <v>2331</v>
      </c>
      <c r="B2331" s="218" t="e">
        <f aca="true">IF(OR(INDIRECT("'Employee details'!A"&amp;A2331)="Totals",INDIRECT("'Employee details'!E"&amp;A2331)=0),0,INDIRECT("'Employee details'!E"&amp;A2331))</f>
        <v>#REF!</v>
      </c>
      <c r="C2331" s="218" t="e">
        <f aca="true">IF(OR(INDIRECT("'Employee details'!A"&amp;A2331)="Totals",INDIRECT("'Employee details'!F"&amp;A2331)=0),0,INDIRECT("'Employee details'!F"&amp;A2331))</f>
        <v>#REF!</v>
      </c>
      <c r="D2331" s="218" t="e">
        <f aca="false">IF($H$1=TRUE(),0,IF(OR(AND(B2331="",C2331=""),$F$1=FALSE(),$F$2=FALSE()),0,ROUND((B2331+C2331)*$C$1*$C$2,2)))</f>
        <v>#REF!</v>
      </c>
    </row>
    <row r="2332" customFormat="false" ht="12.75" hidden="false" customHeight="false" outlineLevel="0" collapsed="false">
      <c r="A2332" s="216" t="n">
        <v>2332</v>
      </c>
      <c r="B2332" s="218" t="e">
        <f aca="true">IF(OR(INDIRECT("'Employee details'!A"&amp;A2332)="Totals",INDIRECT("'Employee details'!E"&amp;A2332)=0),0,INDIRECT("'Employee details'!E"&amp;A2332))</f>
        <v>#REF!</v>
      </c>
      <c r="C2332" s="218" t="e">
        <f aca="true">IF(OR(INDIRECT("'Employee details'!A"&amp;A2332)="Totals",INDIRECT("'Employee details'!F"&amp;A2332)=0),0,INDIRECT("'Employee details'!F"&amp;A2332))</f>
        <v>#REF!</v>
      </c>
      <c r="D2332" s="218" t="e">
        <f aca="false">IF($H$1=TRUE(),0,IF(OR(AND(B2332="",C2332=""),$F$1=FALSE(),$F$2=FALSE()),0,ROUND((B2332+C2332)*$C$1*$C$2,2)))</f>
        <v>#REF!</v>
      </c>
    </row>
    <row r="2333" customFormat="false" ht="12.75" hidden="false" customHeight="false" outlineLevel="0" collapsed="false">
      <c r="A2333" s="216" t="n">
        <v>2333</v>
      </c>
      <c r="B2333" s="218" t="e">
        <f aca="true">IF(OR(INDIRECT("'Employee details'!A"&amp;A2333)="Totals",INDIRECT("'Employee details'!E"&amp;A2333)=0),0,INDIRECT("'Employee details'!E"&amp;A2333))</f>
        <v>#REF!</v>
      </c>
      <c r="C2333" s="218" t="e">
        <f aca="true">IF(OR(INDIRECT("'Employee details'!A"&amp;A2333)="Totals",INDIRECT("'Employee details'!F"&amp;A2333)=0),0,INDIRECT("'Employee details'!F"&amp;A2333))</f>
        <v>#REF!</v>
      </c>
      <c r="D2333" s="218" t="e">
        <f aca="false">IF($H$1=TRUE(),0,IF(OR(AND(B2333="",C2333=""),$F$1=FALSE(),$F$2=FALSE()),0,ROUND((B2333+C2333)*$C$1*$C$2,2)))</f>
        <v>#REF!</v>
      </c>
    </row>
    <row r="2334" customFormat="false" ht="12.75" hidden="false" customHeight="false" outlineLevel="0" collapsed="false">
      <c r="A2334" s="216" t="n">
        <v>2334</v>
      </c>
      <c r="B2334" s="218" t="e">
        <f aca="true">IF(OR(INDIRECT("'Employee details'!A"&amp;A2334)="Totals",INDIRECT("'Employee details'!E"&amp;A2334)=0),0,INDIRECT("'Employee details'!E"&amp;A2334))</f>
        <v>#REF!</v>
      </c>
      <c r="C2334" s="218" t="e">
        <f aca="true">IF(OR(INDIRECT("'Employee details'!A"&amp;A2334)="Totals",INDIRECT("'Employee details'!F"&amp;A2334)=0),0,INDIRECT("'Employee details'!F"&amp;A2334))</f>
        <v>#REF!</v>
      </c>
      <c r="D2334" s="218" t="e">
        <f aca="false">IF($H$1=TRUE(),0,IF(OR(AND(B2334="",C2334=""),$F$1=FALSE(),$F$2=FALSE()),0,ROUND((B2334+C2334)*$C$1*$C$2,2)))</f>
        <v>#REF!</v>
      </c>
    </row>
    <row r="2335" customFormat="false" ht="12.75" hidden="false" customHeight="false" outlineLevel="0" collapsed="false">
      <c r="A2335" s="216" t="n">
        <v>2335</v>
      </c>
      <c r="B2335" s="218" t="e">
        <f aca="true">IF(OR(INDIRECT("'Employee details'!A"&amp;A2335)="Totals",INDIRECT("'Employee details'!E"&amp;A2335)=0),0,INDIRECT("'Employee details'!E"&amp;A2335))</f>
        <v>#REF!</v>
      </c>
      <c r="C2335" s="218" t="e">
        <f aca="true">IF(OR(INDIRECT("'Employee details'!A"&amp;A2335)="Totals",INDIRECT("'Employee details'!F"&amp;A2335)=0),0,INDIRECT("'Employee details'!F"&amp;A2335))</f>
        <v>#REF!</v>
      </c>
      <c r="D2335" s="218" t="e">
        <f aca="false">IF($H$1=TRUE(),0,IF(OR(AND(B2335="",C2335=""),$F$1=FALSE(),$F$2=FALSE()),0,ROUND((B2335+C2335)*$C$1*$C$2,2)))</f>
        <v>#REF!</v>
      </c>
    </row>
    <row r="2336" customFormat="false" ht="12.75" hidden="false" customHeight="false" outlineLevel="0" collapsed="false">
      <c r="A2336" s="216" t="n">
        <v>2336</v>
      </c>
      <c r="B2336" s="218" t="e">
        <f aca="true">IF(OR(INDIRECT("'Employee details'!A"&amp;A2336)="Totals",INDIRECT("'Employee details'!E"&amp;A2336)=0),0,INDIRECT("'Employee details'!E"&amp;A2336))</f>
        <v>#REF!</v>
      </c>
      <c r="C2336" s="218" t="e">
        <f aca="true">IF(OR(INDIRECT("'Employee details'!A"&amp;A2336)="Totals",INDIRECT("'Employee details'!F"&amp;A2336)=0),0,INDIRECT("'Employee details'!F"&amp;A2336))</f>
        <v>#REF!</v>
      </c>
      <c r="D2336" s="218" t="e">
        <f aca="false">IF($H$1=TRUE(),0,IF(OR(AND(B2336="",C2336=""),$F$1=FALSE(),$F$2=FALSE()),0,ROUND((B2336+C2336)*$C$1*$C$2,2)))</f>
        <v>#REF!</v>
      </c>
    </row>
    <row r="2337" customFormat="false" ht="12.75" hidden="false" customHeight="false" outlineLevel="0" collapsed="false">
      <c r="A2337" s="216" t="n">
        <v>2337</v>
      </c>
      <c r="B2337" s="218" t="e">
        <f aca="true">IF(OR(INDIRECT("'Employee details'!A"&amp;A2337)="Totals",INDIRECT("'Employee details'!E"&amp;A2337)=0),0,INDIRECT("'Employee details'!E"&amp;A2337))</f>
        <v>#REF!</v>
      </c>
      <c r="C2337" s="218" t="e">
        <f aca="true">IF(OR(INDIRECT("'Employee details'!A"&amp;A2337)="Totals",INDIRECT("'Employee details'!F"&amp;A2337)=0),0,INDIRECT("'Employee details'!F"&amp;A2337))</f>
        <v>#REF!</v>
      </c>
      <c r="D2337" s="218" t="e">
        <f aca="false">IF($H$1=TRUE(),0,IF(OR(AND(B2337="",C2337=""),$F$1=FALSE(),$F$2=FALSE()),0,ROUND((B2337+C2337)*$C$1*$C$2,2)))</f>
        <v>#REF!</v>
      </c>
    </row>
    <row r="2338" customFormat="false" ht="12.75" hidden="false" customHeight="false" outlineLevel="0" collapsed="false">
      <c r="A2338" s="216" t="n">
        <v>2338</v>
      </c>
      <c r="B2338" s="218" t="e">
        <f aca="true">IF(OR(INDIRECT("'Employee details'!A"&amp;A2338)="Totals",INDIRECT("'Employee details'!E"&amp;A2338)=0),0,INDIRECT("'Employee details'!E"&amp;A2338))</f>
        <v>#REF!</v>
      </c>
      <c r="C2338" s="218" t="e">
        <f aca="true">IF(OR(INDIRECT("'Employee details'!A"&amp;A2338)="Totals",INDIRECT("'Employee details'!F"&amp;A2338)=0),0,INDIRECT("'Employee details'!F"&amp;A2338))</f>
        <v>#REF!</v>
      </c>
      <c r="D2338" s="218" t="e">
        <f aca="false">IF($H$1=TRUE(),0,IF(OR(AND(B2338="",C2338=""),$F$1=FALSE(),$F$2=FALSE()),0,ROUND((B2338+C2338)*$C$1*$C$2,2)))</f>
        <v>#REF!</v>
      </c>
    </row>
    <row r="2339" customFormat="false" ht="12.75" hidden="false" customHeight="false" outlineLevel="0" collapsed="false">
      <c r="A2339" s="216" t="n">
        <v>2339</v>
      </c>
      <c r="B2339" s="218" t="e">
        <f aca="true">IF(OR(INDIRECT("'Employee details'!A"&amp;A2339)="Totals",INDIRECT("'Employee details'!E"&amp;A2339)=0),0,INDIRECT("'Employee details'!E"&amp;A2339))</f>
        <v>#REF!</v>
      </c>
      <c r="C2339" s="218" t="e">
        <f aca="true">IF(OR(INDIRECT("'Employee details'!A"&amp;A2339)="Totals",INDIRECT("'Employee details'!F"&amp;A2339)=0),0,INDIRECT("'Employee details'!F"&amp;A2339))</f>
        <v>#REF!</v>
      </c>
      <c r="D2339" s="218" t="e">
        <f aca="false">IF($H$1=TRUE(),0,IF(OR(AND(B2339="",C2339=""),$F$1=FALSE(),$F$2=FALSE()),0,ROUND((B2339+C2339)*$C$1*$C$2,2)))</f>
        <v>#REF!</v>
      </c>
    </row>
    <row r="2340" customFormat="false" ht="12.75" hidden="false" customHeight="false" outlineLevel="0" collapsed="false">
      <c r="A2340" s="216" t="n">
        <v>2340</v>
      </c>
      <c r="B2340" s="218" t="e">
        <f aca="true">IF(OR(INDIRECT("'Employee details'!A"&amp;A2340)="Totals",INDIRECT("'Employee details'!E"&amp;A2340)=0),0,INDIRECT("'Employee details'!E"&amp;A2340))</f>
        <v>#REF!</v>
      </c>
      <c r="C2340" s="218" t="e">
        <f aca="true">IF(OR(INDIRECT("'Employee details'!A"&amp;A2340)="Totals",INDIRECT("'Employee details'!F"&amp;A2340)=0),0,INDIRECT("'Employee details'!F"&amp;A2340))</f>
        <v>#REF!</v>
      </c>
      <c r="D2340" s="218" t="e">
        <f aca="false">IF($H$1=TRUE(),0,IF(OR(AND(B2340="",C2340=""),$F$1=FALSE(),$F$2=FALSE()),0,ROUND((B2340+C2340)*$C$1*$C$2,2)))</f>
        <v>#REF!</v>
      </c>
    </row>
    <row r="2341" customFormat="false" ht="12.75" hidden="false" customHeight="false" outlineLevel="0" collapsed="false">
      <c r="A2341" s="216" t="n">
        <v>2341</v>
      </c>
      <c r="B2341" s="218" t="e">
        <f aca="true">IF(OR(INDIRECT("'Employee details'!A"&amp;A2341)="Totals",INDIRECT("'Employee details'!E"&amp;A2341)=0),0,INDIRECT("'Employee details'!E"&amp;A2341))</f>
        <v>#REF!</v>
      </c>
      <c r="C2341" s="218" t="e">
        <f aca="true">IF(OR(INDIRECT("'Employee details'!A"&amp;A2341)="Totals",INDIRECT("'Employee details'!F"&amp;A2341)=0),0,INDIRECT("'Employee details'!F"&amp;A2341))</f>
        <v>#REF!</v>
      </c>
      <c r="D2341" s="218" t="e">
        <f aca="false">IF($H$1=TRUE(),0,IF(OR(AND(B2341="",C2341=""),$F$1=FALSE(),$F$2=FALSE()),0,ROUND((B2341+C2341)*$C$1*$C$2,2)))</f>
        <v>#REF!</v>
      </c>
    </row>
    <row r="2342" customFormat="false" ht="12.75" hidden="false" customHeight="false" outlineLevel="0" collapsed="false">
      <c r="A2342" s="216" t="n">
        <v>2342</v>
      </c>
      <c r="B2342" s="218" t="e">
        <f aca="true">IF(OR(INDIRECT("'Employee details'!A"&amp;A2342)="Totals",INDIRECT("'Employee details'!E"&amp;A2342)=0),0,INDIRECT("'Employee details'!E"&amp;A2342))</f>
        <v>#REF!</v>
      </c>
      <c r="C2342" s="218" t="e">
        <f aca="true">IF(OR(INDIRECT("'Employee details'!A"&amp;A2342)="Totals",INDIRECT("'Employee details'!F"&amp;A2342)=0),0,INDIRECT("'Employee details'!F"&amp;A2342))</f>
        <v>#REF!</v>
      </c>
      <c r="D2342" s="218" t="e">
        <f aca="false">IF($H$1=TRUE(),0,IF(OR(AND(B2342="",C2342=""),$F$1=FALSE(),$F$2=FALSE()),0,ROUND((B2342+C2342)*$C$1*$C$2,2)))</f>
        <v>#REF!</v>
      </c>
    </row>
    <row r="2343" customFormat="false" ht="12.75" hidden="false" customHeight="false" outlineLevel="0" collapsed="false">
      <c r="A2343" s="216" t="n">
        <v>2343</v>
      </c>
      <c r="B2343" s="218" t="e">
        <f aca="true">IF(OR(INDIRECT("'Employee details'!A"&amp;A2343)="Totals",INDIRECT("'Employee details'!E"&amp;A2343)=0),0,INDIRECT("'Employee details'!E"&amp;A2343))</f>
        <v>#REF!</v>
      </c>
      <c r="C2343" s="218" t="e">
        <f aca="true">IF(OR(INDIRECT("'Employee details'!A"&amp;A2343)="Totals",INDIRECT("'Employee details'!F"&amp;A2343)=0),0,INDIRECT("'Employee details'!F"&amp;A2343))</f>
        <v>#REF!</v>
      </c>
      <c r="D2343" s="218" t="e">
        <f aca="false">IF($H$1=TRUE(),0,IF(OR(AND(B2343="",C2343=""),$F$1=FALSE(),$F$2=FALSE()),0,ROUND((B2343+C2343)*$C$1*$C$2,2)))</f>
        <v>#REF!</v>
      </c>
    </row>
    <row r="2344" customFormat="false" ht="12.75" hidden="false" customHeight="false" outlineLevel="0" collapsed="false">
      <c r="A2344" s="216" t="n">
        <v>2344</v>
      </c>
      <c r="B2344" s="218" t="e">
        <f aca="true">IF(OR(INDIRECT("'Employee details'!A"&amp;A2344)="Totals",INDIRECT("'Employee details'!E"&amp;A2344)=0),0,INDIRECT("'Employee details'!E"&amp;A2344))</f>
        <v>#REF!</v>
      </c>
      <c r="C2344" s="218" t="e">
        <f aca="true">IF(OR(INDIRECT("'Employee details'!A"&amp;A2344)="Totals",INDIRECT("'Employee details'!F"&amp;A2344)=0),0,INDIRECT("'Employee details'!F"&amp;A2344))</f>
        <v>#REF!</v>
      </c>
      <c r="D2344" s="218" t="e">
        <f aca="false">IF($H$1=TRUE(),0,IF(OR(AND(B2344="",C2344=""),$F$1=FALSE(),$F$2=FALSE()),0,ROUND((B2344+C2344)*$C$1*$C$2,2)))</f>
        <v>#REF!</v>
      </c>
    </row>
    <row r="2345" customFormat="false" ht="12.75" hidden="false" customHeight="false" outlineLevel="0" collapsed="false">
      <c r="A2345" s="216" t="n">
        <v>2345</v>
      </c>
      <c r="B2345" s="218" t="e">
        <f aca="true">IF(OR(INDIRECT("'Employee details'!A"&amp;A2345)="Totals",INDIRECT("'Employee details'!E"&amp;A2345)=0),0,INDIRECT("'Employee details'!E"&amp;A2345))</f>
        <v>#REF!</v>
      </c>
      <c r="C2345" s="218" t="e">
        <f aca="true">IF(OR(INDIRECT("'Employee details'!A"&amp;A2345)="Totals",INDIRECT("'Employee details'!F"&amp;A2345)=0),0,INDIRECT("'Employee details'!F"&amp;A2345))</f>
        <v>#REF!</v>
      </c>
      <c r="D2345" s="218" t="e">
        <f aca="false">IF($H$1=TRUE(),0,IF(OR(AND(B2345="",C2345=""),$F$1=FALSE(),$F$2=FALSE()),0,ROUND((B2345+C2345)*$C$1*$C$2,2)))</f>
        <v>#REF!</v>
      </c>
    </row>
    <row r="2346" customFormat="false" ht="12.75" hidden="false" customHeight="false" outlineLevel="0" collapsed="false">
      <c r="A2346" s="216" t="n">
        <v>2346</v>
      </c>
      <c r="B2346" s="218" t="e">
        <f aca="true">IF(OR(INDIRECT("'Employee details'!A"&amp;A2346)="Totals",INDIRECT("'Employee details'!E"&amp;A2346)=0),0,INDIRECT("'Employee details'!E"&amp;A2346))</f>
        <v>#REF!</v>
      </c>
      <c r="C2346" s="218" t="e">
        <f aca="true">IF(OR(INDIRECT("'Employee details'!A"&amp;A2346)="Totals",INDIRECT("'Employee details'!F"&amp;A2346)=0),0,INDIRECT("'Employee details'!F"&amp;A2346))</f>
        <v>#REF!</v>
      </c>
      <c r="D2346" s="218" t="e">
        <f aca="false">IF($H$1=TRUE(),0,IF(OR(AND(B2346="",C2346=""),$F$1=FALSE(),$F$2=FALSE()),0,ROUND((B2346+C2346)*$C$1*$C$2,2)))</f>
        <v>#REF!</v>
      </c>
    </row>
    <row r="2347" customFormat="false" ht="12.75" hidden="false" customHeight="false" outlineLevel="0" collapsed="false">
      <c r="A2347" s="216" t="n">
        <v>2347</v>
      </c>
      <c r="B2347" s="218" t="e">
        <f aca="true">IF(OR(INDIRECT("'Employee details'!A"&amp;A2347)="Totals",INDIRECT("'Employee details'!E"&amp;A2347)=0),0,INDIRECT("'Employee details'!E"&amp;A2347))</f>
        <v>#REF!</v>
      </c>
      <c r="C2347" s="218" t="e">
        <f aca="true">IF(OR(INDIRECT("'Employee details'!A"&amp;A2347)="Totals",INDIRECT("'Employee details'!F"&amp;A2347)=0),0,INDIRECT("'Employee details'!F"&amp;A2347))</f>
        <v>#REF!</v>
      </c>
      <c r="D2347" s="218" t="e">
        <f aca="false">IF($H$1=TRUE(),0,IF(OR(AND(B2347="",C2347=""),$F$1=FALSE(),$F$2=FALSE()),0,ROUND((B2347+C2347)*$C$1*$C$2,2)))</f>
        <v>#REF!</v>
      </c>
    </row>
    <row r="2348" customFormat="false" ht="12.75" hidden="false" customHeight="false" outlineLevel="0" collapsed="false">
      <c r="A2348" s="216" t="n">
        <v>2348</v>
      </c>
      <c r="B2348" s="218" t="e">
        <f aca="true">IF(OR(INDIRECT("'Employee details'!A"&amp;A2348)="Totals",INDIRECT("'Employee details'!E"&amp;A2348)=0),0,INDIRECT("'Employee details'!E"&amp;A2348))</f>
        <v>#REF!</v>
      </c>
      <c r="C2348" s="218" t="e">
        <f aca="true">IF(OR(INDIRECT("'Employee details'!A"&amp;A2348)="Totals",INDIRECT("'Employee details'!F"&amp;A2348)=0),0,INDIRECT("'Employee details'!F"&amp;A2348))</f>
        <v>#REF!</v>
      </c>
      <c r="D2348" s="218" t="e">
        <f aca="false">IF($H$1=TRUE(),0,IF(OR(AND(B2348="",C2348=""),$F$1=FALSE(),$F$2=FALSE()),0,ROUND((B2348+C2348)*$C$1*$C$2,2)))</f>
        <v>#REF!</v>
      </c>
    </row>
    <row r="2349" customFormat="false" ht="12.75" hidden="false" customHeight="false" outlineLevel="0" collapsed="false">
      <c r="A2349" s="216" t="n">
        <v>2349</v>
      </c>
      <c r="B2349" s="218" t="e">
        <f aca="true">IF(OR(INDIRECT("'Employee details'!A"&amp;A2349)="Totals",INDIRECT("'Employee details'!E"&amp;A2349)=0),0,INDIRECT("'Employee details'!E"&amp;A2349))</f>
        <v>#REF!</v>
      </c>
      <c r="C2349" s="218" t="e">
        <f aca="true">IF(OR(INDIRECT("'Employee details'!A"&amp;A2349)="Totals",INDIRECT("'Employee details'!F"&amp;A2349)=0),0,INDIRECT("'Employee details'!F"&amp;A2349))</f>
        <v>#REF!</v>
      </c>
      <c r="D2349" s="218" t="e">
        <f aca="false">IF($H$1=TRUE(),0,IF(OR(AND(B2349="",C2349=""),$F$1=FALSE(),$F$2=FALSE()),0,ROUND((B2349+C2349)*$C$1*$C$2,2)))</f>
        <v>#REF!</v>
      </c>
    </row>
    <row r="2350" customFormat="false" ht="12.75" hidden="false" customHeight="false" outlineLevel="0" collapsed="false">
      <c r="A2350" s="216" t="n">
        <v>2350</v>
      </c>
      <c r="B2350" s="218" t="e">
        <f aca="true">IF(OR(INDIRECT("'Employee details'!A"&amp;A2350)="Totals",INDIRECT("'Employee details'!E"&amp;A2350)=0),0,INDIRECT("'Employee details'!E"&amp;A2350))</f>
        <v>#REF!</v>
      </c>
      <c r="C2350" s="218" t="e">
        <f aca="true">IF(OR(INDIRECT("'Employee details'!A"&amp;A2350)="Totals",INDIRECT("'Employee details'!F"&amp;A2350)=0),0,INDIRECT("'Employee details'!F"&amp;A2350))</f>
        <v>#REF!</v>
      </c>
      <c r="D2350" s="218" t="e">
        <f aca="false">IF($H$1=TRUE(),0,IF(OR(AND(B2350="",C2350=""),$F$1=FALSE(),$F$2=FALSE()),0,ROUND((B2350+C2350)*$C$1*$C$2,2)))</f>
        <v>#REF!</v>
      </c>
    </row>
    <row r="2351" customFormat="false" ht="12.75" hidden="false" customHeight="false" outlineLevel="0" collapsed="false">
      <c r="A2351" s="216" t="n">
        <v>2351</v>
      </c>
      <c r="B2351" s="218" t="e">
        <f aca="true">IF(OR(INDIRECT("'Employee details'!A"&amp;A2351)="Totals",INDIRECT("'Employee details'!E"&amp;A2351)=0),0,INDIRECT("'Employee details'!E"&amp;A2351))</f>
        <v>#REF!</v>
      </c>
      <c r="C2351" s="218" t="e">
        <f aca="true">IF(OR(INDIRECT("'Employee details'!A"&amp;A2351)="Totals",INDIRECT("'Employee details'!F"&amp;A2351)=0),0,INDIRECT("'Employee details'!F"&amp;A2351))</f>
        <v>#REF!</v>
      </c>
      <c r="D2351" s="218" t="e">
        <f aca="false">IF($H$1=TRUE(),0,IF(OR(AND(B2351="",C2351=""),$F$1=FALSE(),$F$2=FALSE()),0,ROUND((B2351+C2351)*$C$1*$C$2,2)))</f>
        <v>#REF!</v>
      </c>
    </row>
    <row r="2352" customFormat="false" ht="12.75" hidden="false" customHeight="false" outlineLevel="0" collapsed="false">
      <c r="A2352" s="216" t="n">
        <v>2352</v>
      </c>
      <c r="B2352" s="218" t="e">
        <f aca="true">IF(OR(INDIRECT("'Employee details'!A"&amp;A2352)="Totals",INDIRECT("'Employee details'!E"&amp;A2352)=0),0,INDIRECT("'Employee details'!E"&amp;A2352))</f>
        <v>#REF!</v>
      </c>
      <c r="C2352" s="218" t="e">
        <f aca="true">IF(OR(INDIRECT("'Employee details'!A"&amp;A2352)="Totals",INDIRECT("'Employee details'!F"&amp;A2352)=0),0,INDIRECT("'Employee details'!F"&amp;A2352))</f>
        <v>#REF!</v>
      </c>
      <c r="D2352" s="218" t="e">
        <f aca="false">IF($H$1=TRUE(),0,IF(OR(AND(B2352="",C2352=""),$F$1=FALSE(),$F$2=FALSE()),0,ROUND((B2352+C2352)*$C$1*$C$2,2)))</f>
        <v>#REF!</v>
      </c>
    </row>
    <row r="2353" customFormat="false" ht="12.75" hidden="false" customHeight="false" outlineLevel="0" collapsed="false">
      <c r="A2353" s="216" t="n">
        <v>2353</v>
      </c>
      <c r="B2353" s="218" t="e">
        <f aca="true">IF(OR(INDIRECT("'Employee details'!A"&amp;A2353)="Totals",INDIRECT("'Employee details'!E"&amp;A2353)=0),0,INDIRECT("'Employee details'!E"&amp;A2353))</f>
        <v>#REF!</v>
      </c>
      <c r="C2353" s="218" t="e">
        <f aca="true">IF(OR(INDIRECT("'Employee details'!A"&amp;A2353)="Totals",INDIRECT("'Employee details'!F"&amp;A2353)=0),0,INDIRECT("'Employee details'!F"&amp;A2353))</f>
        <v>#REF!</v>
      </c>
      <c r="D2353" s="218" t="e">
        <f aca="false">IF($H$1=TRUE(),0,IF(OR(AND(B2353="",C2353=""),$F$1=FALSE(),$F$2=FALSE()),0,ROUND((B2353+C2353)*$C$1*$C$2,2)))</f>
        <v>#REF!</v>
      </c>
    </row>
    <row r="2354" customFormat="false" ht="12.75" hidden="false" customHeight="false" outlineLevel="0" collapsed="false">
      <c r="A2354" s="216" t="n">
        <v>2354</v>
      </c>
      <c r="B2354" s="218" t="e">
        <f aca="true">IF(OR(INDIRECT("'Employee details'!A"&amp;A2354)="Totals",INDIRECT("'Employee details'!E"&amp;A2354)=0),0,INDIRECT("'Employee details'!E"&amp;A2354))</f>
        <v>#REF!</v>
      </c>
      <c r="C2354" s="218" t="e">
        <f aca="true">IF(OR(INDIRECT("'Employee details'!A"&amp;A2354)="Totals",INDIRECT("'Employee details'!F"&amp;A2354)=0),0,INDIRECT("'Employee details'!F"&amp;A2354))</f>
        <v>#REF!</v>
      </c>
      <c r="D2354" s="218" t="e">
        <f aca="false">IF($H$1=TRUE(),0,IF(OR(AND(B2354="",C2354=""),$F$1=FALSE(),$F$2=FALSE()),0,ROUND((B2354+C2354)*$C$1*$C$2,2)))</f>
        <v>#REF!</v>
      </c>
    </row>
    <row r="2355" customFormat="false" ht="12.75" hidden="false" customHeight="false" outlineLevel="0" collapsed="false">
      <c r="A2355" s="216" t="n">
        <v>2355</v>
      </c>
      <c r="B2355" s="218" t="e">
        <f aca="true">IF(OR(INDIRECT("'Employee details'!A"&amp;A2355)="Totals",INDIRECT("'Employee details'!E"&amp;A2355)=0),0,INDIRECT("'Employee details'!E"&amp;A2355))</f>
        <v>#REF!</v>
      </c>
      <c r="C2355" s="218" t="e">
        <f aca="true">IF(OR(INDIRECT("'Employee details'!A"&amp;A2355)="Totals",INDIRECT("'Employee details'!F"&amp;A2355)=0),0,INDIRECT("'Employee details'!F"&amp;A2355))</f>
        <v>#REF!</v>
      </c>
      <c r="D2355" s="218" t="e">
        <f aca="false">IF($H$1=TRUE(),0,IF(OR(AND(B2355="",C2355=""),$F$1=FALSE(),$F$2=FALSE()),0,ROUND((B2355+C2355)*$C$1*$C$2,2)))</f>
        <v>#REF!</v>
      </c>
    </row>
    <row r="2356" customFormat="false" ht="12.75" hidden="false" customHeight="false" outlineLevel="0" collapsed="false">
      <c r="A2356" s="216" t="n">
        <v>2356</v>
      </c>
      <c r="B2356" s="218" t="e">
        <f aca="true">IF(OR(INDIRECT("'Employee details'!A"&amp;A2356)="Totals",INDIRECT("'Employee details'!E"&amp;A2356)=0),0,INDIRECT("'Employee details'!E"&amp;A2356))</f>
        <v>#REF!</v>
      </c>
      <c r="C2356" s="218" t="e">
        <f aca="true">IF(OR(INDIRECT("'Employee details'!A"&amp;A2356)="Totals",INDIRECT("'Employee details'!F"&amp;A2356)=0),0,INDIRECT("'Employee details'!F"&amp;A2356))</f>
        <v>#REF!</v>
      </c>
      <c r="D2356" s="218" t="e">
        <f aca="false">IF($H$1=TRUE(),0,IF(OR(AND(B2356="",C2356=""),$F$1=FALSE(),$F$2=FALSE()),0,ROUND((B2356+C2356)*$C$1*$C$2,2)))</f>
        <v>#REF!</v>
      </c>
    </row>
    <row r="2357" customFormat="false" ht="12.75" hidden="false" customHeight="false" outlineLevel="0" collapsed="false">
      <c r="A2357" s="216" t="n">
        <v>2357</v>
      </c>
      <c r="B2357" s="218" t="e">
        <f aca="true">IF(OR(INDIRECT("'Employee details'!A"&amp;A2357)="Totals",INDIRECT("'Employee details'!E"&amp;A2357)=0),0,INDIRECT("'Employee details'!E"&amp;A2357))</f>
        <v>#REF!</v>
      </c>
      <c r="C2357" s="218" t="e">
        <f aca="true">IF(OR(INDIRECT("'Employee details'!A"&amp;A2357)="Totals",INDIRECT("'Employee details'!F"&amp;A2357)=0),0,INDIRECT("'Employee details'!F"&amp;A2357))</f>
        <v>#REF!</v>
      </c>
      <c r="D2357" s="218" t="e">
        <f aca="false">IF($H$1=TRUE(),0,IF(OR(AND(B2357="",C2357=""),$F$1=FALSE(),$F$2=FALSE()),0,ROUND((B2357+C2357)*$C$1*$C$2,2)))</f>
        <v>#REF!</v>
      </c>
    </row>
    <row r="2358" customFormat="false" ht="12.75" hidden="false" customHeight="false" outlineLevel="0" collapsed="false">
      <c r="A2358" s="216" t="n">
        <v>2358</v>
      </c>
      <c r="B2358" s="218" t="e">
        <f aca="true">IF(OR(INDIRECT("'Employee details'!A"&amp;A2358)="Totals",INDIRECT("'Employee details'!E"&amp;A2358)=0),0,INDIRECT("'Employee details'!E"&amp;A2358))</f>
        <v>#REF!</v>
      </c>
      <c r="C2358" s="218" t="e">
        <f aca="true">IF(OR(INDIRECT("'Employee details'!A"&amp;A2358)="Totals",INDIRECT("'Employee details'!F"&amp;A2358)=0),0,INDIRECT("'Employee details'!F"&amp;A2358))</f>
        <v>#REF!</v>
      </c>
      <c r="D2358" s="218" t="e">
        <f aca="false">IF($H$1=TRUE(),0,IF(OR(AND(B2358="",C2358=""),$F$1=FALSE(),$F$2=FALSE()),0,ROUND((B2358+C2358)*$C$1*$C$2,2)))</f>
        <v>#REF!</v>
      </c>
    </row>
    <row r="2359" customFormat="false" ht="12.75" hidden="false" customHeight="false" outlineLevel="0" collapsed="false">
      <c r="A2359" s="216" t="n">
        <v>2359</v>
      </c>
      <c r="B2359" s="218" t="e">
        <f aca="true">IF(OR(INDIRECT("'Employee details'!A"&amp;A2359)="Totals",INDIRECT("'Employee details'!E"&amp;A2359)=0),0,INDIRECT("'Employee details'!E"&amp;A2359))</f>
        <v>#REF!</v>
      </c>
      <c r="C2359" s="218" t="e">
        <f aca="true">IF(OR(INDIRECT("'Employee details'!A"&amp;A2359)="Totals",INDIRECT("'Employee details'!F"&amp;A2359)=0),0,INDIRECT("'Employee details'!F"&amp;A2359))</f>
        <v>#REF!</v>
      </c>
      <c r="D2359" s="218" t="e">
        <f aca="false">IF($H$1=TRUE(),0,IF(OR(AND(B2359="",C2359=""),$F$1=FALSE(),$F$2=FALSE()),0,ROUND((B2359+C2359)*$C$1*$C$2,2)))</f>
        <v>#REF!</v>
      </c>
    </row>
    <row r="2360" customFormat="false" ht="12.75" hidden="false" customHeight="false" outlineLevel="0" collapsed="false">
      <c r="A2360" s="216" t="n">
        <v>2360</v>
      </c>
      <c r="B2360" s="218" t="e">
        <f aca="true">IF(OR(INDIRECT("'Employee details'!A"&amp;A2360)="Totals",INDIRECT("'Employee details'!E"&amp;A2360)=0),0,INDIRECT("'Employee details'!E"&amp;A2360))</f>
        <v>#REF!</v>
      </c>
      <c r="C2360" s="218" t="e">
        <f aca="true">IF(OR(INDIRECT("'Employee details'!A"&amp;A2360)="Totals",INDIRECT("'Employee details'!F"&amp;A2360)=0),0,INDIRECT("'Employee details'!F"&amp;A2360))</f>
        <v>#REF!</v>
      </c>
      <c r="D2360" s="218" t="e">
        <f aca="false">IF($H$1=TRUE(),0,IF(OR(AND(B2360="",C2360=""),$F$1=FALSE(),$F$2=FALSE()),0,ROUND((B2360+C2360)*$C$1*$C$2,2)))</f>
        <v>#REF!</v>
      </c>
    </row>
    <row r="2361" customFormat="false" ht="12.75" hidden="false" customHeight="false" outlineLevel="0" collapsed="false">
      <c r="A2361" s="216" t="n">
        <v>2361</v>
      </c>
      <c r="B2361" s="218" t="e">
        <f aca="true">IF(OR(INDIRECT("'Employee details'!A"&amp;A2361)="Totals",INDIRECT("'Employee details'!E"&amp;A2361)=0),0,INDIRECT("'Employee details'!E"&amp;A2361))</f>
        <v>#REF!</v>
      </c>
      <c r="C2361" s="218" t="e">
        <f aca="true">IF(OR(INDIRECT("'Employee details'!A"&amp;A2361)="Totals",INDIRECT("'Employee details'!F"&amp;A2361)=0),0,INDIRECT("'Employee details'!F"&amp;A2361))</f>
        <v>#REF!</v>
      </c>
      <c r="D2361" s="218" t="e">
        <f aca="false">IF($H$1=TRUE(),0,IF(OR(AND(B2361="",C2361=""),$F$1=FALSE(),$F$2=FALSE()),0,ROUND((B2361+C2361)*$C$1*$C$2,2)))</f>
        <v>#REF!</v>
      </c>
    </row>
    <row r="2362" customFormat="false" ht="12.75" hidden="false" customHeight="false" outlineLevel="0" collapsed="false">
      <c r="A2362" s="216" t="n">
        <v>2362</v>
      </c>
      <c r="B2362" s="218" t="e">
        <f aca="true">IF(OR(INDIRECT("'Employee details'!A"&amp;A2362)="Totals",INDIRECT("'Employee details'!E"&amp;A2362)=0),0,INDIRECT("'Employee details'!E"&amp;A2362))</f>
        <v>#REF!</v>
      </c>
      <c r="C2362" s="218" t="e">
        <f aca="true">IF(OR(INDIRECT("'Employee details'!A"&amp;A2362)="Totals",INDIRECT("'Employee details'!F"&amp;A2362)=0),0,INDIRECT("'Employee details'!F"&amp;A2362))</f>
        <v>#REF!</v>
      </c>
      <c r="D2362" s="218" t="e">
        <f aca="false">IF($H$1=TRUE(),0,IF(OR(AND(B2362="",C2362=""),$F$1=FALSE(),$F$2=FALSE()),0,ROUND((B2362+C2362)*$C$1*$C$2,2)))</f>
        <v>#REF!</v>
      </c>
    </row>
    <row r="2363" customFormat="false" ht="12.75" hidden="false" customHeight="false" outlineLevel="0" collapsed="false">
      <c r="A2363" s="216" t="n">
        <v>2363</v>
      </c>
      <c r="B2363" s="218" t="e">
        <f aca="true">IF(OR(INDIRECT("'Employee details'!A"&amp;A2363)="Totals",INDIRECT("'Employee details'!E"&amp;A2363)=0),0,INDIRECT("'Employee details'!E"&amp;A2363))</f>
        <v>#REF!</v>
      </c>
      <c r="C2363" s="218" t="e">
        <f aca="true">IF(OR(INDIRECT("'Employee details'!A"&amp;A2363)="Totals",INDIRECT("'Employee details'!F"&amp;A2363)=0),0,INDIRECT("'Employee details'!F"&amp;A2363))</f>
        <v>#REF!</v>
      </c>
      <c r="D2363" s="218" t="e">
        <f aca="false">IF($H$1=TRUE(),0,IF(OR(AND(B2363="",C2363=""),$F$1=FALSE(),$F$2=FALSE()),0,ROUND((B2363+C2363)*$C$1*$C$2,2)))</f>
        <v>#REF!</v>
      </c>
    </row>
    <row r="2364" customFormat="false" ht="12.75" hidden="false" customHeight="false" outlineLevel="0" collapsed="false">
      <c r="A2364" s="216" t="n">
        <v>2364</v>
      </c>
      <c r="B2364" s="218" t="e">
        <f aca="true">IF(OR(INDIRECT("'Employee details'!A"&amp;A2364)="Totals",INDIRECT("'Employee details'!E"&amp;A2364)=0),0,INDIRECT("'Employee details'!E"&amp;A2364))</f>
        <v>#REF!</v>
      </c>
      <c r="C2364" s="218" t="e">
        <f aca="true">IF(OR(INDIRECT("'Employee details'!A"&amp;A2364)="Totals",INDIRECT("'Employee details'!F"&amp;A2364)=0),0,INDIRECT("'Employee details'!F"&amp;A2364))</f>
        <v>#REF!</v>
      </c>
      <c r="D2364" s="218" t="e">
        <f aca="false">IF($H$1=TRUE(),0,IF(OR(AND(B2364="",C2364=""),$F$1=FALSE(),$F$2=FALSE()),0,ROUND((B2364+C2364)*$C$1*$C$2,2)))</f>
        <v>#REF!</v>
      </c>
    </row>
    <row r="2365" customFormat="false" ht="12.75" hidden="false" customHeight="false" outlineLevel="0" collapsed="false">
      <c r="A2365" s="216" t="n">
        <v>2365</v>
      </c>
      <c r="B2365" s="218" t="e">
        <f aca="true">IF(OR(INDIRECT("'Employee details'!A"&amp;A2365)="Totals",INDIRECT("'Employee details'!E"&amp;A2365)=0),0,INDIRECT("'Employee details'!E"&amp;A2365))</f>
        <v>#REF!</v>
      </c>
      <c r="C2365" s="218" t="e">
        <f aca="true">IF(OR(INDIRECT("'Employee details'!A"&amp;A2365)="Totals",INDIRECT("'Employee details'!F"&amp;A2365)=0),0,INDIRECT("'Employee details'!F"&amp;A2365))</f>
        <v>#REF!</v>
      </c>
      <c r="D2365" s="218" t="e">
        <f aca="false">IF($H$1=TRUE(),0,IF(OR(AND(B2365="",C2365=""),$F$1=FALSE(),$F$2=FALSE()),0,ROUND((B2365+C2365)*$C$1*$C$2,2)))</f>
        <v>#REF!</v>
      </c>
    </row>
    <row r="2366" customFormat="false" ht="12.75" hidden="false" customHeight="false" outlineLevel="0" collapsed="false">
      <c r="A2366" s="216" t="n">
        <v>2366</v>
      </c>
      <c r="B2366" s="218" t="e">
        <f aca="true">IF(OR(INDIRECT("'Employee details'!A"&amp;A2366)="Totals",INDIRECT("'Employee details'!E"&amp;A2366)=0),0,INDIRECT("'Employee details'!E"&amp;A2366))</f>
        <v>#REF!</v>
      </c>
      <c r="C2366" s="218" t="e">
        <f aca="true">IF(OR(INDIRECT("'Employee details'!A"&amp;A2366)="Totals",INDIRECT("'Employee details'!F"&amp;A2366)=0),0,INDIRECT("'Employee details'!F"&amp;A2366))</f>
        <v>#REF!</v>
      </c>
      <c r="D2366" s="218" t="e">
        <f aca="false">IF($H$1=TRUE(),0,IF(OR(AND(B2366="",C2366=""),$F$1=FALSE(),$F$2=FALSE()),0,ROUND((B2366+C2366)*$C$1*$C$2,2)))</f>
        <v>#REF!</v>
      </c>
    </row>
    <row r="2367" customFormat="false" ht="12.75" hidden="false" customHeight="false" outlineLevel="0" collapsed="false">
      <c r="A2367" s="216" t="n">
        <v>2367</v>
      </c>
      <c r="B2367" s="218" t="e">
        <f aca="true">IF(OR(INDIRECT("'Employee details'!A"&amp;A2367)="Totals",INDIRECT("'Employee details'!E"&amp;A2367)=0),0,INDIRECT("'Employee details'!E"&amp;A2367))</f>
        <v>#REF!</v>
      </c>
      <c r="C2367" s="218" t="e">
        <f aca="true">IF(OR(INDIRECT("'Employee details'!A"&amp;A2367)="Totals",INDIRECT("'Employee details'!F"&amp;A2367)=0),0,INDIRECT("'Employee details'!F"&amp;A2367))</f>
        <v>#REF!</v>
      </c>
      <c r="D2367" s="218" t="e">
        <f aca="false">IF($H$1=TRUE(),0,IF(OR(AND(B2367="",C2367=""),$F$1=FALSE(),$F$2=FALSE()),0,ROUND((B2367+C2367)*$C$1*$C$2,2)))</f>
        <v>#REF!</v>
      </c>
    </row>
    <row r="2368" customFormat="false" ht="12.75" hidden="false" customHeight="false" outlineLevel="0" collapsed="false">
      <c r="A2368" s="216" t="n">
        <v>2368</v>
      </c>
      <c r="B2368" s="218" t="e">
        <f aca="true">IF(OR(INDIRECT("'Employee details'!A"&amp;A2368)="Totals",INDIRECT("'Employee details'!E"&amp;A2368)=0),0,INDIRECT("'Employee details'!E"&amp;A2368))</f>
        <v>#REF!</v>
      </c>
      <c r="C2368" s="218" t="e">
        <f aca="true">IF(OR(INDIRECT("'Employee details'!A"&amp;A2368)="Totals",INDIRECT("'Employee details'!F"&amp;A2368)=0),0,INDIRECT("'Employee details'!F"&amp;A2368))</f>
        <v>#REF!</v>
      </c>
      <c r="D2368" s="218" t="e">
        <f aca="false">IF($H$1=TRUE(),0,IF(OR(AND(B2368="",C2368=""),$F$1=FALSE(),$F$2=FALSE()),0,ROUND((B2368+C2368)*$C$1*$C$2,2)))</f>
        <v>#REF!</v>
      </c>
    </row>
    <row r="2369" customFormat="false" ht="12.75" hidden="false" customHeight="false" outlineLevel="0" collapsed="false">
      <c r="A2369" s="216" t="n">
        <v>2369</v>
      </c>
      <c r="B2369" s="218" t="e">
        <f aca="true">IF(OR(INDIRECT("'Employee details'!A"&amp;A2369)="Totals",INDIRECT("'Employee details'!E"&amp;A2369)=0),0,INDIRECT("'Employee details'!E"&amp;A2369))</f>
        <v>#REF!</v>
      </c>
      <c r="C2369" s="218" t="e">
        <f aca="true">IF(OR(INDIRECT("'Employee details'!A"&amp;A2369)="Totals",INDIRECT("'Employee details'!F"&amp;A2369)=0),0,INDIRECT("'Employee details'!F"&amp;A2369))</f>
        <v>#REF!</v>
      </c>
      <c r="D2369" s="218" t="e">
        <f aca="false">IF($H$1=TRUE(),0,IF(OR(AND(B2369="",C2369=""),$F$1=FALSE(),$F$2=FALSE()),0,ROUND((B2369+C2369)*$C$1*$C$2,2)))</f>
        <v>#REF!</v>
      </c>
    </row>
    <row r="2370" customFormat="false" ht="12.75" hidden="false" customHeight="false" outlineLevel="0" collapsed="false">
      <c r="A2370" s="216" t="n">
        <v>2370</v>
      </c>
      <c r="B2370" s="218" t="e">
        <f aca="true">IF(OR(INDIRECT("'Employee details'!A"&amp;A2370)="Totals",INDIRECT("'Employee details'!E"&amp;A2370)=0),0,INDIRECT("'Employee details'!E"&amp;A2370))</f>
        <v>#REF!</v>
      </c>
      <c r="C2370" s="218" t="e">
        <f aca="true">IF(OR(INDIRECT("'Employee details'!A"&amp;A2370)="Totals",INDIRECT("'Employee details'!F"&amp;A2370)=0),0,INDIRECT("'Employee details'!F"&amp;A2370))</f>
        <v>#REF!</v>
      </c>
      <c r="D2370" s="218" t="e">
        <f aca="false">IF($H$1=TRUE(),0,IF(OR(AND(B2370="",C2370=""),$F$1=FALSE(),$F$2=FALSE()),0,ROUND((B2370+C2370)*$C$1*$C$2,2)))</f>
        <v>#REF!</v>
      </c>
    </row>
    <row r="2371" customFormat="false" ht="12.75" hidden="false" customHeight="false" outlineLevel="0" collapsed="false">
      <c r="A2371" s="216" t="n">
        <v>2371</v>
      </c>
      <c r="B2371" s="218" t="e">
        <f aca="true">IF(OR(INDIRECT("'Employee details'!A"&amp;A2371)="Totals",INDIRECT("'Employee details'!E"&amp;A2371)=0),0,INDIRECT("'Employee details'!E"&amp;A2371))</f>
        <v>#REF!</v>
      </c>
      <c r="C2371" s="218" t="e">
        <f aca="true">IF(OR(INDIRECT("'Employee details'!A"&amp;A2371)="Totals",INDIRECT("'Employee details'!F"&amp;A2371)=0),0,INDIRECT("'Employee details'!F"&amp;A2371))</f>
        <v>#REF!</v>
      </c>
      <c r="D2371" s="218" t="e">
        <f aca="false">IF($H$1=TRUE(),0,IF(OR(AND(B2371="",C2371=""),$F$1=FALSE(),$F$2=FALSE()),0,ROUND((B2371+C2371)*$C$1*$C$2,2)))</f>
        <v>#REF!</v>
      </c>
    </row>
    <row r="2372" customFormat="false" ht="12.75" hidden="false" customHeight="false" outlineLevel="0" collapsed="false">
      <c r="A2372" s="216" t="n">
        <v>2372</v>
      </c>
      <c r="B2372" s="218" t="e">
        <f aca="true">IF(OR(INDIRECT("'Employee details'!A"&amp;A2372)="Totals",INDIRECT("'Employee details'!E"&amp;A2372)=0),0,INDIRECT("'Employee details'!E"&amp;A2372))</f>
        <v>#REF!</v>
      </c>
      <c r="C2372" s="218" t="e">
        <f aca="true">IF(OR(INDIRECT("'Employee details'!A"&amp;A2372)="Totals",INDIRECT("'Employee details'!F"&amp;A2372)=0),0,INDIRECT("'Employee details'!F"&amp;A2372))</f>
        <v>#REF!</v>
      </c>
      <c r="D2372" s="218" t="e">
        <f aca="false">IF($H$1=TRUE(),0,IF(OR(AND(B2372="",C2372=""),$F$1=FALSE(),$F$2=FALSE()),0,ROUND((B2372+C2372)*$C$1*$C$2,2)))</f>
        <v>#REF!</v>
      </c>
    </row>
    <row r="2373" customFormat="false" ht="12.75" hidden="false" customHeight="false" outlineLevel="0" collapsed="false">
      <c r="A2373" s="216" t="n">
        <v>2373</v>
      </c>
      <c r="B2373" s="218" t="e">
        <f aca="true">IF(OR(INDIRECT("'Employee details'!A"&amp;A2373)="Totals",INDIRECT("'Employee details'!E"&amp;A2373)=0),0,INDIRECT("'Employee details'!E"&amp;A2373))</f>
        <v>#REF!</v>
      </c>
      <c r="C2373" s="218" t="e">
        <f aca="true">IF(OR(INDIRECT("'Employee details'!A"&amp;A2373)="Totals",INDIRECT("'Employee details'!F"&amp;A2373)=0),0,INDIRECT("'Employee details'!F"&amp;A2373))</f>
        <v>#REF!</v>
      </c>
      <c r="D2373" s="218" t="e">
        <f aca="false">IF($H$1=TRUE(),0,IF(OR(AND(B2373="",C2373=""),$F$1=FALSE(),$F$2=FALSE()),0,ROUND((B2373+C2373)*$C$1*$C$2,2)))</f>
        <v>#REF!</v>
      </c>
    </row>
    <row r="2374" customFormat="false" ht="12.75" hidden="false" customHeight="false" outlineLevel="0" collapsed="false">
      <c r="A2374" s="216" t="n">
        <v>2374</v>
      </c>
      <c r="B2374" s="218" t="e">
        <f aca="true">IF(OR(INDIRECT("'Employee details'!A"&amp;A2374)="Totals",INDIRECT("'Employee details'!E"&amp;A2374)=0),0,INDIRECT("'Employee details'!E"&amp;A2374))</f>
        <v>#REF!</v>
      </c>
      <c r="C2374" s="218" t="e">
        <f aca="true">IF(OR(INDIRECT("'Employee details'!A"&amp;A2374)="Totals",INDIRECT("'Employee details'!F"&amp;A2374)=0),0,INDIRECT("'Employee details'!F"&amp;A2374))</f>
        <v>#REF!</v>
      </c>
      <c r="D2374" s="218" t="e">
        <f aca="false">IF($H$1=TRUE(),0,IF(OR(AND(B2374="",C2374=""),$F$1=FALSE(),$F$2=FALSE()),0,ROUND((B2374+C2374)*$C$1*$C$2,2)))</f>
        <v>#REF!</v>
      </c>
    </row>
    <row r="2375" customFormat="false" ht="12.75" hidden="false" customHeight="false" outlineLevel="0" collapsed="false">
      <c r="A2375" s="216" t="n">
        <v>2375</v>
      </c>
      <c r="B2375" s="218" t="e">
        <f aca="true">IF(OR(INDIRECT("'Employee details'!A"&amp;A2375)="Totals",INDIRECT("'Employee details'!E"&amp;A2375)=0),0,INDIRECT("'Employee details'!E"&amp;A2375))</f>
        <v>#REF!</v>
      </c>
      <c r="C2375" s="218" t="e">
        <f aca="true">IF(OR(INDIRECT("'Employee details'!A"&amp;A2375)="Totals",INDIRECT("'Employee details'!F"&amp;A2375)=0),0,INDIRECT("'Employee details'!F"&amp;A2375))</f>
        <v>#REF!</v>
      </c>
      <c r="D2375" s="218" t="e">
        <f aca="false">IF($H$1=TRUE(),0,IF(OR(AND(B2375="",C2375=""),$F$1=FALSE(),$F$2=FALSE()),0,ROUND((B2375+C2375)*$C$1*$C$2,2)))</f>
        <v>#REF!</v>
      </c>
    </row>
    <row r="2376" customFormat="false" ht="12.75" hidden="false" customHeight="false" outlineLevel="0" collapsed="false">
      <c r="A2376" s="216" t="n">
        <v>2376</v>
      </c>
      <c r="B2376" s="218" t="e">
        <f aca="true">IF(OR(INDIRECT("'Employee details'!A"&amp;A2376)="Totals",INDIRECT("'Employee details'!E"&amp;A2376)=0),0,INDIRECT("'Employee details'!E"&amp;A2376))</f>
        <v>#REF!</v>
      </c>
      <c r="C2376" s="218" t="e">
        <f aca="true">IF(OR(INDIRECT("'Employee details'!A"&amp;A2376)="Totals",INDIRECT("'Employee details'!F"&amp;A2376)=0),0,INDIRECT("'Employee details'!F"&amp;A2376))</f>
        <v>#REF!</v>
      </c>
      <c r="D2376" s="218" t="e">
        <f aca="false">IF($H$1=TRUE(),0,IF(OR(AND(B2376="",C2376=""),$F$1=FALSE(),$F$2=FALSE()),0,ROUND((B2376+C2376)*$C$1*$C$2,2)))</f>
        <v>#REF!</v>
      </c>
    </row>
    <row r="2377" customFormat="false" ht="12.75" hidden="false" customHeight="false" outlineLevel="0" collapsed="false">
      <c r="A2377" s="216" t="n">
        <v>2377</v>
      </c>
      <c r="B2377" s="218" t="e">
        <f aca="true">IF(OR(INDIRECT("'Employee details'!A"&amp;A2377)="Totals",INDIRECT("'Employee details'!E"&amp;A2377)=0),0,INDIRECT("'Employee details'!E"&amp;A2377))</f>
        <v>#REF!</v>
      </c>
      <c r="C2377" s="218" t="e">
        <f aca="true">IF(OR(INDIRECT("'Employee details'!A"&amp;A2377)="Totals",INDIRECT("'Employee details'!F"&amp;A2377)=0),0,INDIRECT("'Employee details'!F"&amp;A2377))</f>
        <v>#REF!</v>
      </c>
      <c r="D2377" s="218" t="e">
        <f aca="false">IF($H$1=TRUE(),0,IF(OR(AND(B2377="",C2377=""),$F$1=FALSE(),$F$2=FALSE()),0,ROUND((B2377+C2377)*$C$1*$C$2,2)))</f>
        <v>#REF!</v>
      </c>
    </row>
    <row r="2378" customFormat="false" ht="12.75" hidden="false" customHeight="false" outlineLevel="0" collapsed="false">
      <c r="A2378" s="216" t="n">
        <v>2378</v>
      </c>
      <c r="B2378" s="218" t="e">
        <f aca="true">IF(OR(INDIRECT("'Employee details'!A"&amp;A2378)="Totals",INDIRECT("'Employee details'!E"&amp;A2378)=0),0,INDIRECT("'Employee details'!E"&amp;A2378))</f>
        <v>#REF!</v>
      </c>
      <c r="C2378" s="218" t="e">
        <f aca="true">IF(OR(INDIRECT("'Employee details'!A"&amp;A2378)="Totals",INDIRECT("'Employee details'!F"&amp;A2378)=0),0,INDIRECT("'Employee details'!F"&amp;A2378))</f>
        <v>#REF!</v>
      </c>
      <c r="D2378" s="218" t="e">
        <f aca="false">IF($H$1=TRUE(),0,IF(OR(AND(B2378="",C2378=""),$F$1=FALSE(),$F$2=FALSE()),0,ROUND((B2378+C2378)*$C$1*$C$2,2)))</f>
        <v>#REF!</v>
      </c>
    </row>
    <row r="2379" customFormat="false" ht="12.75" hidden="false" customHeight="false" outlineLevel="0" collapsed="false">
      <c r="A2379" s="216" t="n">
        <v>2379</v>
      </c>
      <c r="B2379" s="218" t="e">
        <f aca="true">IF(OR(INDIRECT("'Employee details'!A"&amp;A2379)="Totals",INDIRECT("'Employee details'!E"&amp;A2379)=0),0,INDIRECT("'Employee details'!E"&amp;A2379))</f>
        <v>#REF!</v>
      </c>
      <c r="C2379" s="218" t="e">
        <f aca="true">IF(OR(INDIRECT("'Employee details'!A"&amp;A2379)="Totals",INDIRECT("'Employee details'!F"&amp;A2379)=0),0,INDIRECT("'Employee details'!F"&amp;A2379))</f>
        <v>#REF!</v>
      </c>
      <c r="D2379" s="218" t="e">
        <f aca="false">IF($H$1=TRUE(),0,IF(OR(AND(B2379="",C2379=""),$F$1=FALSE(),$F$2=FALSE()),0,ROUND((B2379+C2379)*$C$1*$C$2,2)))</f>
        <v>#REF!</v>
      </c>
    </row>
    <row r="2380" customFormat="false" ht="12.75" hidden="false" customHeight="false" outlineLevel="0" collapsed="false">
      <c r="A2380" s="216" t="n">
        <v>2380</v>
      </c>
      <c r="B2380" s="218" t="e">
        <f aca="true">IF(OR(INDIRECT("'Employee details'!A"&amp;A2380)="Totals",INDIRECT("'Employee details'!E"&amp;A2380)=0),0,INDIRECT("'Employee details'!E"&amp;A2380))</f>
        <v>#REF!</v>
      </c>
      <c r="C2380" s="218" t="e">
        <f aca="true">IF(OR(INDIRECT("'Employee details'!A"&amp;A2380)="Totals",INDIRECT("'Employee details'!F"&amp;A2380)=0),0,INDIRECT("'Employee details'!F"&amp;A2380))</f>
        <v>#REF!</v>
      </c>
      <c r="D2380" s="218" t="e">
        <f aca="false">IF($H$1=TRUE(),0,IF(OR(AND(B2380="",C2380=""),$F$1=FALSE(),$F$2=FALSE()),0,ROUND((B2380+C2380)*$C$1*$C$2,2)))</f>
        <v>#REF!</v>
      </c>
    </row>
    <row r="2381" customFormat="false" ht="12.75" hidden="false" customHeight="false" outlineLevel="0" collapsed="false">
      <c r="A2381" s="216" t="n">
        <v>2381</v>
      </c>
      <c r="B2381" s="218" t="e">
        <f aca="true">IF(OR(INDIRECT("'Employee details'!A"&amp;A2381)="Totals",INDIRECT("'Employee details'!E"&amp;A2381)=0),0,INDIRECT("'Employee details'!E"&amp;A2381))</f>
        <v>#REF!</v>
      </c>
      <c r="C2381" s="218" t="e">
        <f aca="true">IF(OR(INDIRECT("'Employee details'!A"&amp;A2381)="Totals",INDIRECT("'Employee details'!F"&amp;A2381)=0),0,INDIRECT("'Employee details'!F"&amp;A2381))</f>
        <v>#REF!</v>
      </c>
      <c r="D2381" s="218" t="e">
        <f aca="false">IF($H$1=TRUE(),0,IF(OR(AND(B2381="",C2381=""),$F$1=FALSE(),$F$2=FALSE()),0,ROUND((B2381+C2381)*$C$1*$C$2,2)))</f>
        <v>#REF!</v>
      </c>
    </row>
    <row r="2382" customFormat="false" ht="12.75" hidden="false" customHeight="false" outlineLevel="0" collapsed="false">
      <c r="A2382" s="216" t="n">
        <v>2382</v>
      </c>
      <c r="B2382" s="218" t="e">
        <f aca="true">IF(OR(INDIRECT("'Employee details'!A"&amp;A2382)="Totals",INDIRECT("'Employee details'!E"&amp;A2382)=0),0,INDIRECT("'Employee details'!E"&amp;A2382))</f>
        <v>#REF!</v>
      </c>
      <c r="C2382" s="218" t="e">
        <f aca="true">IF(OR(INDIRECT("'Employee details'!A"&amp;A2382)="Totals",INDIRECT("'Employee details'!F"&amp;A2382)=0),0,INDIRECT("'Employee details'!F"&amp;A2382))</f>
        <v>#REF!</v>
      </c>
      <c r="D2382" s="218" t="e">
        <f aca="false">IF($H$1=TRUE(),0,IF(OR(AND(B2382="",C2382=""),$F$1=FALSE(),$F$2=FALSE()),0,ROUND((B2382+C2382)*$C$1*$C$2,2)))</f>
        <v>#REF!</v>
      </c>
    </row>
    <row r="2383" customFormat="false" ht="12.75" hidden="false" customHeight="false" outlineLevel="0" collapsed="false">
      <c r="A2383" s="216" t="n">
        <v>2383</v>
      </c>
      <c r="B2383" s="218" t="e">
        <f aca="true">IF(OR(INDIRECT("'Employee details'!A"&amp;A2383)="Totals",INDIRECT("'Employee details'!E"&amp;A2383)=0),0,INDIRECT("'Employee details'!E"&amp;A2383))</f>
        <v>#REF!</v>
      </c>
      <c r="C2383" s="218" t="e">
        <f aca="true">IF(OR(INDIRECT("'Employee details'!A"&amp;A2383)="Totals",INDIRECT("'Employee details'!F"&amp;A2383)=0),0,INDIRECT("'Employee details'!F"&amp;A2383))</f>
        <v>#REF!</v>
      </c>
      <c r="D2383" s="218" t="e">
        <f aca="false">IF($H$1=TRUE(),0,IF(OR(AND(B2383="",C2383=""),$F$1=FALSE(),$F$2=FALSE()),0,ROUND((B2383+C2383)*$C$1*$C$2,2)))</f>
        <v>#REF!</v>
      </c>
    </row>
    <row r="2384" customFormat="false" ht="12.75" hidden="false" customHeight="false" outlineLevel="0" collapsed="false">
      <c r="A2384" s="216" t="n">
        <v>2384</v>
      </c>
      <c r="B2384" s="218" t="e">
        <f aca="true">IF(OR(INDIRECT("'Employee details'!A"&amp;A2384)="Totals",INDIRECT("'Employee details'!E"&amp;A2384)=0),0,INDIRECT("'Employee details'!E"&amp;A2384))</f>
        <v>#REF!</v>
      </c>
      <c r="C2384" s="218" t="e">
        <f aca="true">IF(OR(INDIRECT("'Employee details'!A"&amp;A2384)="Totals",INDIRECT("'Employee details'!F"&amp;A2384)=0),0,INDIRECT("'Employee details'!F"&amp;A2384))</f>
        <v>#REF!</v>
      </c>
      <c r="D2384" s="218" t="e">
        <f aca="false">IF($H$1=TRUE(),0,IF(OR(AND(B2384="",C2384=""),$F$1=FALSE(),$F$2=FALSE()),0,ROUND((B2384+C2384)*$C$1*$C$2,2)))</f>
        <v>#REF!</v>
      </c>
    </row>
    <row r="2385" customFormat="false" ht="12.75" hidden="false" customHeight="false" outlineLevel="0" collapsed="false">
      <c r="A2385" s="216" t="n">
        <v>2385</v>
      </c>
      <c r="B2385" s="218" t="e">
        <f aca="true">IF(OR(INDIRECT("'Employee details'!A"&amp;A2385)="Totals",INDIRECT("'Employee details'!E"&amp;A2385)=0),0,INDIRECT("'Employee details'!E"&amp;A2385))</f>
        <v>#REF!</v>
      </c>
      <c r="C2385" s="218" t="e">
        <f aca="true">IF(OR(INDIRECT("'Employee details'!A"&amp;A2385)="Totals",INDIRECT("'Employee details'!F"&amp;A2385)=0),0,INDIRECT("'Employee details'!F"&amp;A2385))</f>
        <v>#REF!</v>
      </c>
      <c r="D2385" s="218" t="e">
        <f aca="false">IF($H$1=TRUE(),0,IF(OR(AND(B2385="",C2385=""),$F$1=FALSE(),$F$2=FALSE()),0,ROUND((B2385+C2385)*$C$1*$C$2,2)))</f>
        <v>#REF!</v>
      </c>
    </row>
    <row r="2386" customFormat="false" ht="12.75" hidden="false" customHeight="false" outlineLevel="0" collapsed="false">
      <c r="A2386" s="216" t="n">
        <v>2386</v>
      </c>
      <c r="B2386" s="218" t="e">
        <f aca="true">IF(OR(INDIRECT("'Employee details'!A"&amp;A2386)="Totals",INDIRECT("'Employee details'!E"&amp;A2386)=0),0,INDIRECT("'Employee details'!E"&amp;A2386))</f>
        <v>#REF!</v>
      </c>
      <c r="C2386" s="218" t="e">
        <f aca="true">IF(OR(INDIRECT("'Employee details'!A"&amp;A2386)="Totals",INDIRECT("'Employee details'!F"&amp;A2386)=0),0,INDIRECT("'Employee details'!F"&amp;A2386))</f>
        <v>#REF!</v>
      </c>
      <c r="D2386" s="218" t="e">
        <f aca="false">IF($H$1=TRUE(),0,IF(OR(AND(B2386="",C2386=""),$F$1=FALSE(),$F$2=FALSE()),0,ROUND((B2386+C2386)*$C$1*$C$2,2)))</f>
        <v>#REF!</v>
      </c>
    </row>
    <row r="2387" customFormat="false" ht="12.75" hidden="false" customHeight="false" outlineLevel="0" collapsed="false">
      <c r="A2387" s="216" t="n">
        <v>2387</v>
      </c>
      <c r="B2387" s="218" t="e">
        <f aca="true">IF(OR(INDIRECT("'Employee details'!A"&amp;A2387)="Totals",INDIRECT("'Employee details'!E"&amp;A2387)=0),0,INDIRECT("'Employee details'!E"&amp;A2387))</f>
        <v>#REF!</v>
      </c>
      <c r="C2387" s="218" t="e">
        <f aca="true">IF(OR(INDIRECT("'Employee details'!A"&amp;A2387)="Totals",INDIRECT("'Employee details'!F"&amp;A2387)=0),0,INDIRECT("'Employee details'!F"&amp;A2387))</f>
        <v>#REF!</v>
      </c>
      <c r="D2387" s="218" t="e">
        <f aca="false">IF($H$1=TRUE(),0,IF(OR(AND(B2387="",C2387=""),$F$1=FALSE(),$F$2=FALSE()),0,ROUND((B2387+C2387)*$C$1*$C$2,2)))</f>
        <v>#REF!</v>
      </c>
    </row>
    <row r="2388" customFormat="false" ht="12.75" hidden="false" customHeight="false" outlineLevel="0" collapsed="false">
      <c r="A2388" s="216" t="n">
        <v>2388</v>
      </c>
      <c r="B2388" s="218" t="e">
        <f aca="true">IF(OR(INDIRECT("'Employee details'!A"&amp;A2388)="Totals",INDIRECT("'Employee details'!E"&amp;A2388)=0),0,INDIRECT("'Employee details'!E"&amp;A2388))</f>
        <v>#REF!</v>
      </c>
      <c r="C2388" s="218" t="e">
        <f aca="true">IF(OR(INDIRECT("'Employee details'!A"&amp;A2388)="Totals",INDIRECT("'Employee details'!F"&amp;A2388)=0),0,INDIRECT("'Employee details'!F"&amp;A2388))</f>
        <v>#REF!</v>
      </c>
      <c r="D2388" s="218" t="e">
        <f aca="false">IF($H$1=TRUE(),0,IF(OR(AND(B2388="",C2388=""),$F$1=FALSE(),$F$2=FALSE()),0,ROUND((B2388+C2388)*$C$1*$C$2,2)))</f>
        <v>#REF!</v>
      </c>
    </row>
    <row r="2389" customFormat="false" ht="12.75" hidden="false" customHeight="false" outlineLevel="0" collapsed="false">
      <c r="A2389" s="216" t="n">
        <v>2389</v>
      </c>
      <c r="B2389" s="218" t="e">
        <f aca="true">IF(OR(INDIRECT("'Employee details'!A"&amp;A2389)="Totals",INDIRECT("'Employee details'!E"&amp;A2389)=0),0,INDIRECT("'Employee details'!E"&amp;A2389))</f>
        <v>#REF!</v>
      </c>
      <c r="C2389" s="218" t="e">
        <f aca="true">IF(OR(INDIRECT("'Employee details'!A"&amp;A2389)="Totals",INDIRECT("'Employee details'!F"&amp;A2389)=0),0,INDIRECT("'Employee details'!F"&amp;A2389))</f>
        <v>#REF!</v>
      </c>
      <c r="D2389" s="218" t="e">
        <f aca="false">IF($H$1=TRUE(),0,IF(OR(AND(B2389="",C2389=""),$F$1=FALSE(),$F$2=FALSE()),0,ROUND((B2389+C2389)*$C$1*$C$2,2)))</f>
        <v>#REF!</v>
      </c>
    </row>
    <row r="2390" customFormat="false" ht="12.75" hidden="false" customHeight="false" outlineLevel="0" collapsed="false">
      <c r="A2390" s="216" t="n">
        <v>2390</v>
      </c>
      <c r="B2390" s="218" t="e">
        <f aca="true">IF(OR(INDIRECT("'Employee details'!A"&amp;A2390)="Totals",INDIRECT("'Employee details'!E"&amp;A2390)=0),0,INDIRECT("'Employee details'!E"&amp;A2390))</f>
        <v>#REF!</v>
      </c>
      <c r="C2390" s="218" t="e">
        <f aca="true">IF(OR(INDIRECT("'Employee details'!A"&amp;A2390)="Totals",INDIRECT("'Employee details'!F"&amp;A2390)=0),0,INDIRECT("'Employee details'!F"&amp;A2390))</f>
        <v>#REF!</v>
      </c>
      <c r="D2390" s="218" t="e">
        <f aca="false">IF($H$1=TRUE(),0,IF(OR(AND(B2390="",C2390=""),$F$1=FALSE(),$F$2=FALSE()),0,ROUND((B2390+C2390)*$C$1*$C$2,2)))</f>
        <v>#REF!</v>
      </c>
    </row>
    <row r="2391" customFormat="false" ht="12.75" hidden="false" customHeight="false" outlineLevel="0" collapsed="false">
      <c r="A2391" s="216" t="n">
        <v>2391</v>
      </c>
      <c r="B2391" s="218" t="e">
        <f aca="true">IF(OR(INDIRECT("'Employee details'!A"&amp;A2391)="Totals",INDIRECT("'Employee details'!E"&amp;A2391)=0),0,INDIRECT("'Employee details'!E"&amp;A2391))</f>
        <v>#REF!</v>
      </c>
      <c r="C2391" s="218" t="e">
        <f aca="true">IF(OR(INDIRECT("'Employee details'!A"&amp;A2391)="Totals",INDIRECT("'Employee details'!F"&amp;A2391)=0),0,INDIRECT("'Employee details'!F"&amp;A2391))</f>
        <v>#REF!</v>
      </c>
      <c r="D2391" s="218" t="e">
        <f aca="false">IF($H$1=TRUE(),0,IF(OR(AND(B2391="",C2391=""),$F$1=FALSE(),$F$2=FALSE()),0,ROUND((B2391+C2391)*$C$1*$C$2,2)))</f>
        <v>#REF!</v>
      </c>
    </row>
    <row r="2392" customFormat="false" ht="12.75" hidden="false" customHeight="false" outlineLevel="0" collapsed="false">
      <c r="A2392" s="216" t="n">
        <v>2392</v>
      </c>
      <c r="B2392" s="218" t="e">
        <f aca="true">IF(OR(INDIRECT("'Employee details'!A"&amp;A2392)="Totals",INDIRECT("'Employee details'!E"&amp;A2392)=0),0,INDIRECT("'Employee details'!E"&amp;A2392))</f>
        <v>#REF!</v>
      </c>
      <c r="C2392" s="218" t="e">
        <f aca="true">IF(OR(INDIRECT("'Employee details'!A"&amp;A2392)="Totals",INDIRECT("'Employee details'!F"&amp;A2392)=0),0,INDIRECT("'Employee details'!F"&amp;A2392))</f>
        <v>#REF!</v>
      </c>
      <c r="D2392" s="218" t="e">
        <f aca="false">IF($H$1=TRUE(),0,IF(OR(AND(B2392="",C2392=""),$F$1=FALSE(),$F$2=FALSE()),0,ROUND((B2392+C2392)*$C$1*$C$2,2)))</f>
        <v>#REF!</v>
      </c>
    </row>
    <row r="2393" customFormat="false" ht="12.75" hidden="false" customHeight="false" outlineLevel="0" collapsed="false">
      <c r="A2393" s="216" t="n">
        <v>2393</v>
      </c>
      <c r="B2393" s="218" t="e">
        <f aca="true">IF(OR(INDIRECT("'Employee details'!A"&amp;A2393)="Totals",INDIRECT("'Employee details'!E"&amp;A2393)=0),0,INDIRECT("'Employee details'!E"&amp;A2393))</f>
        <v>#REF!</v>
      </c>
      <c r="C2393" s="218" t="e">
        <f aca="true">IF(OR(INDIRECT("'Employee details'!A"&amp;A2393)="Totals",INDIRECT("'Employee details'!F"&amp;A2393)=0),0,INDIRECT("'Employee details'!F"&amp;A2393))</f>
        <v>#REF!</v>
      </c>
      <c r="D2393" s="218" t="e">
        <f aca="false">IF($H$1=TRUE(),0,IF(OR(AND(B2393="",C2393=""),$F$1=FALSE(),$F$2=FALSE()),0,ROUND((B2393+C2393)*$C$1*$C$2,2)))</f>
        <v>#REF!</v>
      </c>
    </row>
    <row r="2394" customFormat="false" ht="12.75" hidden="false" customHeight="false" outlineLevel="0" collapsed="false">
      <c r="A2394" s="216" t="n">
        <v>2394</v>
      </c>
      <c r="B2394" s="218" t="e">
        <f aca="true">IF(OR(INDIRECT("'Employee details'!A"&amp;A2394)="Totals",INDIRECT("'Employee details'!E"&amp;A2394)=0),0,INDIRECT("'Employee details'!E"&amp;A2394))</f>
        <v>#REF!</v>
      </c>
      <c r="C2394" s="218" t="e">
        <f aca="true">IF(OR(INDIRECT("'Employee details'!A"&amp;A2394)="Totals",INDIRECT("'Employee details'!F"&amp;A2394)=0),0,INDIRECT("'Employee details'!F"&amp;A2394))</f>
        <v>#REF!</v>
      </c>
      <c r="D2394" s="218" t="e">
        <f aca="false">IF($H$1=TRUE(),0,IF(OR(AND(B2394="",C2394=""),$F$1=FALSE(),$F$2=FALSE()),0,ROUND((B2394+C2394)*$C$1*$C$2,2)))</f>
        <v>#REF!</v>
      </c>
    </row>
    <row r="2395" customFormat="false" ht="12.75" hidden="false" customHeight="false" outlineLevel="0" collapsed="false">
      <c r="A2395" s="216" t="n">
        <v>2395</v>
      </c>
      <c r="B2395" s="218" t="e">
        <f aca="true">IF(OR(INDIRECT("'Employee details'!A"&amp;A2395)="Totals",INDIRECT("'Employee details'!E"&amp;A2395)=0),0,INDIRECT("'Employee details'!E"&amp;A2395))</f>
        <v>#REF!</v>
      </c>
      <c r="C2395" s="218" t="e">
        <f aca="true">IF(OR(INDIRECT("'Employee details'!A"&amp;A2395)="Totals",INDIRECT("'Employee details'!F"&amp;A2395)=0),0,INDIRECT("'Employee details'!F"&amp;A2395))</f>
        <v>#REF!</v>
      </c>
      <c r="D2395" s="218" t="e">
        <f aca="false">IF($H$1=TRUE(),0,IF(OR(AND(B2395="",C2395=""),$F$1=FALSE(),$F$2=FALSE()),0,ROUND((B2395+C2395)*$C$1*$C$2,2)))</f>
        <v>#REF!</v>
      </c>
    </row>
    <row r="2396" customFormat="false" ht="12.75" hidden="false" customHeight="false" outlineLevel="0" collapsed="false">
      <c r="A2396" s="216" t="n">
        <v>2396</v>
      </c>
      <c r="B2396" s="218" t="e">
        <f aca="true">IF(OR(INDIRECT("'Employee details'!A"&amp;A2396)="Totals",INDIRECT("'Employee details'!E"&amp;A2396)=0),0,INDIRECT("'Employee details'!E"&amp;A2396))</f>
        <v>#REF!</v>
      </c>
      <c r="C2396" s="218" t="e">
        <f aca="true">IF(OR(INDIRECT("'Employee details'!A"&amp;A2396)="Totals",INDIRECT("'Employee details'!F"&amp;A2396)=0),0,INDIRECT("'Employee details'!F"&amp;A2396))</f>
        <v>#REF!</v>
      </c>
      <c r="D2396" s="218" t="e">
        <f aca="false">IF($H$1=TRUE(),0,IF(OR(AND(B2396="",C2396=""),$F$1=FALSE(),$F$2=FALSE()),0,ROUND((B2396+C2396)*$C$1*$C$2,2)))</f>
        <v>#REF!</v>
      </c>
    </row>
    <row r="2397" customFormat="false" ht="12.75" hidden="false" customHeight="false" outlineLevel="0" collapsed="false">
      <c r="A2397" s="216" t="n">
        <v>2397</v>
      </c>
      <c r="B2397" s="218" t="e">
        <f aca="true">IF(OR(INDIRECT("'Employee details'!A"&amp;A2397)="Totals",INDIRECT("'Employee details'!E"&amp;A2397)=0),0,INDIRECT("'Employee details'!E"&amp;A2397))</f>
        <v>#REF!</v>
      </c>
      <c r="C2397" s="218" t="e">
        <f aca="true">IF(OR(INDIRECT("'Employee details'!A"&amp;A2397)="Totals",INDIRECT("'Employee details'!F"&amp;A2397)=0),0,INDIRECT("'Employee details'!F"&amp;A2397))</f>
        <v>#REF!</v>
      </c>
      <c r="D2397" s="218" t="e">
        <f aca="false">IF($H$1=TRUE(),0,IF(OR(AND(B2397="",C2397=""),$F$1=FALSE(),$F$2=FALSE()),0,ROUND((B2397+C2397)*$C$1*$C$2,2)))</f>
        <v>#REF!</v>
      </c>
    </row>
    <row r="2398" customFormat="false" ht="12.75" hidden="false" customHeight="false" outlineLevel="0" collapsed="false">
      <c r="A2398" s="216" t="n">
        <v>2398</v>
      </c>
      <c r="B2398" s="218" t="e">
        <f aca="true">IF(OR(INDIRECT("'Employee details'!A"&amp;A2398)="Totals",INDIRECT("'Employee details'!E"&amp;A2398)=0),0,INDIRECT("'Employee details'!E"&amp;A2398))</f>
        <v>#REF!</v>
      </c>
      <c r="C2398" s="218" t="e">
        <f aca="true">IF(OR(INDIRECT("'Employee details'!A"&amp;A2398)="Totals",INDIRECT("'Employee details'!F"&amp;A2398)=0),0,INDIRECT("'Employee details'!F"&amp;A2398))</f>
        <v>#REF!</v>
      </c>
      <c r="D2398" s="218" t="e">
        <f aca="false">IF($H$1=TRUE(),0,IF(OR(AND(B2398="",C2398=""),$F$1=FALSE(),$F$2=FALSE()),0,ROUND((B2398+C2398)*$C$1*$C$2,2)))</f>
        <v>#REF!</v>
      </c>
    </row>
    <row r="2399" customFormat="false" ht="12.75" hidden="false" customHeight="false" outlineLevel="0" collapsed="false">
      <c r="A2399" s="216" t="n">
        <v>2399</v>
      </c>
      <c r="B2399" s="218" t="e">
        <f aca="true">IF(OR(INDIRECT("'Employee details'!A"&amp;A2399)="Totals",INDIRECT("'Employee details'!E"&amp;A2399)=0),0,INDIRECT("'Employee details'!E"&amp;A2399))</f>
        <v>#REF!</v>
      </c>
      <c r="C2399" s="218" t="e">
        <f aca="true">IF(OR(INDIRECT("'Employee details'!A"&amp;A2399)="Totals",INDIRECT("'Employee details'!F"&amp;A2399)=0),0,INDIRECT("'Employee details'!F"&amp;A2399))</f>
        <v>#REF!</v>
      </c>
      <c r="D2399" s="218" t="e">
        <f aca="false">IF($H$1=TRUE(),0,IF(OR(AND(B2399="",C2399=""),$F$1=FALSE(),$F$2=FALSE()),0,ROUND((B2399+C2399)*$C$1*$C$2,2)))</f>
        <v>#REF!</v>
      </c>
    </row>
    <row r="2400" customFormat="false" ht="12.75" hidden="false" customHeight="false" outlineLevel="0" collapsed="false">
      <c r="A2400" s="216" t="n">
        <v>2400</v>
      </c>
      <c r="B2400" s="218" t="e">
        <f aca="true">IF(OR(INDIRECT("'Employee details'!A"&amp;A2400)="Totals",INDIRECT("'Employee details'!E"&amp;A2400)=0),0,INDIRECT("'Employee details'!E"&amp;A2400))</f>
        <v>#REF!</v>
      </c>
      <c r="C2400" s="218" t="e">
        <f aca="true">IF(OR(INDIRECT("'Employee details'!A"&amp;A2400)="Totals",INDIRECT("'Employee details'!F"&amp;A2400)=0),0,INDIRECT("'Employee details'!F"&amp;A2400))</f>
        <v>#REF!</v>
      </c>
      <c r="D2400" s="218" t="e">
        <f aca="false">IF($H$1=TRUE(),0,IF(OR(AND(B2400="",C2400=""),$F$1=FALSE(),$F$2=FALSE()),0,ROUND((B2400+C2400)*$C$1*$C$2,2)))</f>
        <v>#REF!</v>
      </c>
    </row>
    <row r="2401" customFormat="false" ht="12.75" hidden="false" customHeight="false" outlineLevel="0" collapsed="false">
      <c r="A2401" s="216" t="n">
        <v>2401</v>
      </c>
      <c r="B2401" s="218" t="e">
        <f aca="true">IF(OR(INDIRECT("'Employee details'!A"&amp;A2401)="Totals",INDIRECT("'Employee details'!E"&amp;A2401)=0),0,INDIRECT("'Employee details'!E"&amp;A2401))</f>
        <v>#REF!</v>
      </c>
      <c r="C2401" s="218" t="e">
        <f aca="true">IF(OR(INDIRECT("'Employee details'!A"&amp;A2401)="Totals",INDIRECT("'Employee details'!F"&amp;A2401)=0),0,INDIRECT("'Employee details'!F"&amp;A2401))</f>
        <v>#REF!</v>
      </c>
      <c r="D2401" s="218" t="e">
        <f aca="false">IF($H$1=TRUE(),0,IF(OR(AND(B2401="",C2401=""),$F$1=FALSE(),$F$2=FALSE()),0,ROUND((B2401+C2401)*$C$1*$C$2,2)))</f>
        <v>#REF!</v>
      </c>
    </row>
    <row r="2402" customFormat="false" ht="12.75" hidden="false" customHeight="false" outlineLevel="0" collapsed="false">
      <c r="A2402" s="216" t="n">
        <v>2402</v>
      </c>
      <c r="B2402" s="218" t="e">
        <f aca="true">IF(OR(INDIRECT("'Employee details'!A"&amp;A2402)="Totals",INDIRECT("'Employee details'!E"&amp;A2402)=0),0,INDIRECT("'Employee details'!E"&amp;A2402))</f>
        <v>#REF!</v>
      </c>
      <c r="C2402" s="218" t="e">
        <f aca="true">IF(OR(INDIRECT("'Employee details'!A"&amp;A2402)="Totals",INDIRECT("'Employee details'!F"&amp;A2402)=0),0,INDIRECT("'Employee details'!F"&amp;A2402))</f>
        <v>#REF!</v>
      </c>
      <c r="D2402" s="218" t="e">
        <f aca="false">IF($H$1=TRUE(),0,IF(OR(AND(B2402="",C2402=""),$F$1=FALSE(),$F$2=FALSE()),0,ROUND((B2402+C2402)*$C$1*$C$2,2)))</f>
        <v>#REF!</v>
      </c>
    </row>
    <row r="2403" customFormat="false" ht="12.75" hidden="false" customHeight="false" outlineLevel="0" collapsed="false">
      <c r="A2403" s="216" t="n">
        <v>2403</v>
      </c>
      <c r="B2403" s="218" t="e">
        <f aca="true">IF(OR(INDIRECT("'Employee details'!A"&amp;A2403)="Totals",INDIRECT("'Employee details'!E"&amp;A2403)=0),0,INDIRECT("'Employee details'!E"&amp;A2403))</f>
        <v>#REF!</v>
      </c>
      <c r="C2403" s="218" t="e">
        <f aca="true">IF(OR(INDIRECT("'Employee details'!A"&amp;A2403)="Totals",INDIRECT("'Employee details'!F"&amp;A2403)=0),0,INDIRECT("'Employee details'!F"&amp;A2403))</f>
        <v>#REF!</v>
      </c>
      <c r="D2403" s="218" t="e">
        <f aca="false">IF($H$1=TRUE(),0,IF(OR(AND(B2403="",C2403=""),$F$1=FALSE(),$F$2=FALSE()),0,ROUND((B2403+C2403)*$C$1*$C$2,2)))</f>
        <v>#REF!</v>
      </c>
    </row>
    <row r="2404" customFormat="false" ht="12.75" hidden="false" customHeight="false" outlineLevel="0" collapsed="false">
      <c r="A2404" s="216" t="n">
        <v>2404</v>
      </c>
      <c r="B2404" s="218" t="e">
        <f aca="true">IF(OR(INDIRECT("'Employee details'!A"&amp;A2404)="Totals",INDIRECT("'Employee details'!E"&amp;A2404)=0),0,INDIRECT("'Employee details'!E"&amp;A2404))</f>
        <v>#REF!</v>
      </c>
      <c r="C2404" s="218" t="e">
        <f aca="true">IF(OR(INDIRECT("'Employee details'!A"&amp;A2404)="Totals",INDIRECT("'Employee details'!F"&amp;A2404)=0),0,INDIRECT("'Employee details'!F"&amp;A2404))</f>
        <v>#REF!</v>
      </c>
      <c r="D2404" s="218" t="e">
        <f aca="false">IF($H$1=TRUE(),0,IF(OR(AND(B2404="",C2404=""),$F$1=FALSE(),$F$2=FALSE()),0,ROUND((B2404+C2404)*$C$1*$C$2,2)))</f>
        <v>#REF!</v>
      </c>
    </row>
    <row r="2405" customFormat="false" ht="12.75" hidden="false" customHeight="false" outlineLevel="0" collapsed="false">
      <c r="A2405" s="216" t="n">
        <v>2405</v>
      </c>
      <c r="B2405" s="218" t="e">
        <f aca="true">IF(OR(INDIRECT("'Employee details'!A"&amp;A2405)="Totals",INDIRECT("'Employee details'!E"&amp;A2405)=0),0,INDIRECT("'Employee details'!E"&amp;A2405))</f>
        <v>#REF!</v>
      </c>
      <c r="C2405" s="218" t="e">
        <f aca="true">IF(OR(INDIRECT("'Employee details'!A"&amp;A2405)="Totals",INDIRECT("'Employee details'!F"&amp;A2405)=0),0,INDIRECT("'Employee details'!F"&amp;A2405))</f>
        <v>#REF!</v>
      </c>
      <c r="D2405" s="218" t="e">
        <f aca="false">IF($H$1=TRUE(),0,IF(OR(AND(B2405="",C2405=""),$F$1=FALSE(),$F$2=FALSE()),0,ROUND((B2405+C2405)*$C$1*$C$2,2)))</f>
        <v>#REF!</v>
      </c>
    </row>
    <row r="2406" customFormat="false" ht="12.75" hidden="false" customHeight="false" outlineLevel="0" collapsed="false">
      <c r="A2406" s="216" t="n">
        <v>2406</v>
      </c>
      <c r="B2406" s="218" t="e">
        <f aca="true">IF(OR(INDIRECT("'Employee details'!A"&amp;A2406)="Totals",INDIRECT("'Employee details'!E"&amp;A2406)=0),0,INDIRECT("'Employee details'!E"&amp;A2406))</f>
        <v>#REF!</v>
      </c>
      <c r="C2406" s="218" t="e">
        <f aca="true">IF(OR(INDIRECT("'Employee details'!A"&amp;A2406)="Totals",INDIRECT("'Employee details'!F"&amp;A2406)=0),0,INDIRECT("'Employee details'!F"&amp;A2406))</f>
        <v>#REF!</v>
      </c>
      <c r="D2406" s="218" t="e">
        <f aca="false">IF($H$1=TRUE(),0,IF(OR(AND(B2406="",C2406=""),$F$1=FALSE(),$F$2=FALSE()),0,ROUND((B2406+C2406)*$C$1*$C$2,2)))</f>
        <v>#REF!</v>
      </c>
    </row>
    <row r="2407" customFormat="false" ht="12.75" hidden="false" customHeight="false" outlineLevel="0" collapsed="false">
      <c r="A2407" s="216" t="n">
        <v>2407</v>
      </c>
      <c r="B2407" s="218" t="e">
        <f aca="true">IF(OR(INDIRECT("'Employee details'!A"&amp;A2407)="Totals",INDIRECT("'Employee details'!E"&amp;A2407)=0),0,INDIRECT("'Employee details'!E"&amp;A2407))</f>
        <v>#REF!</v>
      </c>
      <c r="C2407" s="218" t="e">
        <f aca="true">IF(OR(INDIRECT("'Employee details'!A"&amp;A2407)="Totals",INDIRECT("'Employee details'!F"&amp;A2407)=0),0,INDIRECT("'Employee details'!F"&amp;A2407))</f>
        <v>#REF!</v>
      </c>
      <c r="D2407" s="218" t="e">
        <f aca="false">IF($H$1=TRUE(),0,IF(OR(AND(B2407="",C2407=""),$F$1=FALSE(),$F$2=FALSE()),0,ROUND((B2407+C2407)*$C$1*$C$2,2)))</f>
        <v>#REF!</v>
      </c>
    </row>
    <row r="2408" customFormat="false" ht="12.75" hidden="false" customHeight="false" outlineLevel="0" collapsed="false">
      <c r="A2408" s="216" t="n">
        <v>2408</v>
      </c>
      <c r="B2408" s="218" t="e">
        <f aca="true">IF(OR(INDIRECT("'Employee details'!A"&amp;A2408)="Totals",INDIRECT("'Employee details'!E"&amp;A2408)=0),0,INDIRECT("'Employee details'!E"&amp;A2408))</f>
        <v>#REF!</v>
      </c>
      <c r="C2408" s="218" t="e">
        <f aca="true">IF(OR(INDIRECT("'Employee details'!A"&amp;A2408)="Totals",INDIRECT("'Employee details'!F"&amp;A2408)=0),0,INDIRECT("'Employee details'!F"&amp;A2408))</f>
        <v>#REF!</v>
      </c>
      <c r="D2408" s="218" t="e">
        <f aca="false">IF($H$1=TRUE(),0,IF(OR(AND(B2408="",C2408=""),$F$1=FALSE(),$F$2=FALSE()),0,ROUND((B2408+C2408)*$C$1*$C$2,2)))</f>
        <v>#REF!</v>
      </c>
    </row>
    <row r="2409" customFormat="false" ht="12.75" hidden="false" customHeight="false" outlineLevel="0" collapsed="false">
      <c r="A2409" s="216" t="n">
        <v>2409</v>
      </c>
      <c r="B2409" s="218" t="e">
        <f aca="true">IF(OR(INDIRECT("'Employee details'!A"&amp;A2409)="Totals",INDIRECT("'Employee details'!E"&amp;A2409)=0),0,INDIRECT("'Employee details'!E"&amp;A2409))</f>
        <v>#REF!</v>
      </c>
      <c r="C2409" s="218" t="e">
        <f aca="true">IF(OR(INDIRECT("'Employee details'!A"&amp;A2409)="Totals",INDIRECT("'Employee details'!F"&amp;A2409)=0),0,INDIRECT("'Employee details'!F"&amp;A2409))</f>
        <v>#REF!</v>
      </c>
      <c r="D2409" s="218" t="e">
        <f aca="false">IF($H$1=TRUE(),0,IF(OR(AND(B2409="",C2409=""),$F$1=FALSE(),$F$2=FALSE()),0,ROUND((B2409+C2409)*$C$1*$C$2,2)))</f>
        <v>#REF!</v>
      </c>
    </row>
    <row r="2410" customFormat="false" ht="12.75" hidden="false" customHeight="false" outlineLevel="0" collapsed="false">
      <c r="A2410" s="216" t="n">
        <v>2410</v>
      </c>
      <c r="B2410" s="218" t="e">
        <f aca="true">IF(OR(INDIRECT("'Employee details'!A"&amp;A2410)="Totals",INDIRECT("'Employee details'!E"&amp;A2410)=0),0,INDIRECT("'Employee details'!E"&amp;A2410))</f>
        <v>#REF!</v>
      </c>
      <c r="C2410" s="218" t="e">
        <f aca="true">IF(OR(INDIRECT("'Employee details'!A"&amp;A2410)="Totals",INDIRECT("'Employee details'!F"&amp;A2410)=0),0,INDIRECT("'Employee details'!F"&amp;A2410))</f>
        <v>#REF!</v>
      </c>
      <c r="D2410" s="218" t="e">
        <f aca="false">IF($H$1=TRUE(),0,IF(OR(AND(B2410="",C2410=""),$F$1=FALSE(),$F$2=FALSE()),0,ROUND((B2410+C2410)*$C$1*$C$2,2)))</f>
        <v>#REF!</v>
      </c>
    </row>
    <row r="2411" customFormat="false" ht="12.75" hidden="false" customHeight="false" outlineLevel="0" collapsed="false">
      <c r="A2411" s="216" t="n">
        <v>2411</v>
      </c>
      <c r="B2411" s="218" t="e">
        <f aca="true">IF(OR(INDIRECT("'Employee details'!A"&amp;A2411)="Totals",INDIRECT("'Employee details'!E"&amp;A2411)=0),0,INDIRECT("'Employee details'!E"&amp;A2411))</f>
        <v>#REF!</v>
      </c>
      <c r="C2411" s="218" t="e">
        <f aca="true">IF(OR(INDIRECT("'Employee details'!A"&amp;A2411)="Totals",INDIRECT("'Employee details'!F"&amp;A2411)=0),0,INDIRECT("'Employee details'!F"&amp;A2411))</f>
        <v>#REF!</v>
      </c>
      <c r="D2411" s="218" t="e">
        <f aca="false">IF($H$1=TRUE(),0,IF(OR(AND(B2411="",C2411=""),$F$1=FALSE(),$F$2=FALSE()),0,ROUND((B2411+C2411)*$C$1*$C$2,2)))</f>
        <v>#REF!</v>
      </c>
    </row>
    <row r="2412" customFormat="false" ht="12.75" hidden="false" customHeight="false" outlineLevel="0" collapsed="false">
      <c r="A2412" s="216" t="n">
        <v>2412</v>
      </c>
      <c r="B2412" s="218" t="e">
        <f aca="true">IF(OR(INDIRECT("'Employee details'!A"&amp;A2412)="Totals",INDIRECT("'Employee details'!E"&amp;A2412)=0),0,INDIRECT("'Employee details'!E"&amp;A2412))</f>
        <v>#REF!</v>
      </c>
      <c r="C2412" s="218" t="e">
        <f aca="true">IF(OR(INDIRECT("'Employee details'!A"&amp;A2412)="Totals",INDIRECT("'Employee details'!F"&amp;A2412)=0),0,INDIRECT("'Employee details'!F"&amp;A2412))</f>
        <v>#REF!</v>
      </c>
      <c r="D2412" s="218" t="e">
        <f aca="false">IF($H$1=TRUE(),0,IF(OR(AND(B2412="",C2412=""),$F$1=FALSE(),$F$2=FALSE()),0,ROUND((B2412+C2412)*$C$1*$C$2,2)))</f>
        <v>#REF!</v>
      </c>
    </row>
    <row r="2413" customFormat="false" ht="12.75" hidden="false" customHeight="false" outlineLevel="0" collapsed="false">
      <c r="A2413" s="216" t="n">
        <v>2413</v>
      </c>
      <c r="B2413" s="218" t="e">
        <f aca="true">IF(OR(INDIRECT("'Employee details'!A"&amp;A2413)="Totals",INDIRECT("'Employee details'!E"&amp;A2413)=0),0,INDIRECT("'Employee details'!E"&amp;A2413))</f>
        <v>#REF!</v>
      </c>
      <c r="C2413" s="218" t="e">
        <f aca="true">IF(OR(INDIRECT("'Employee details'!A"&amp;A2413)="Totals",INDIRECT("'Employee details'!F"&amp;A2413)=0),0,INDIRECT("'Employee details'!F"&amp;A2413))</f>
        <v>#REF!</v>
      </c>
      <c r="D2413" s="218" t="e">
        <f aca="false">IF($H$1=TRUE(),0,IF(OR(AND(B2413="",C2413=""),$F$1=FALSE(),$F$2=FALSE()),0,ROUND((B2413+C2413)*$C$1*$C$2,2)))</f>
        <v>#REF!</v>
      </c>
    </row>
    <row r="2414" customFormat="false" ht="12.75" hidden="false" customHeight="false" outlineLevel="0" collapsed="false">
      <c r="A2414" s="216" t="n">
        <v>2414</v>
      </c>
      <c r="B2414" s="218" t="e">
        <f aca="true">IF(OR(INDIRECT("'Employee details'!A"&amp;A2414)="Totals",INDIRECT("'Employee details'!E"&amp;A2414)=0),0,INDIRECT("'Employee details'!E"&amp;A2414))</f>
        <v>#REF!</v>
      </c>
      <c r="C2414" s="218" t="e">
        <f aca="true">IF(OR(INDIRECT("'Employee details'!A"&amp;A2414)="Totals",INDIRECT("'Employee details'!F"&amp;A2414)=0),0,INDIRECT("'Employee details'!F"&amp;A2414))</f>
        <v>#REF!</v>
      </c>
      <c r="D2414" s="218" t="e">
        <f aca="false">IF($H$1=TRUE(),0,IF(OR(AND(B2414="",C2414=""),$F$1=FALSE(),$F$2=FALSE()),0,ROUND((B2414+C2414)*$C$1*$C$2,2)))</f>
        <v>#REF!</v>
      </c>
    </row>
    <row r="2415" customFormat="false" ht="12.75" hidden="false" customHeight="false" outlineLevel="0" collapsed="false">
      <c r="A2415" s="216" t="n">
        <v>2415</v>
      </c>
      <c r="B2415" s="218" t="e">
        <f aca="true">IF(OR(INDIRECT("'Employee details'!A"&amp;A2415)="Totals",INDIRECT("'Employee details'!E"&amp;A2415)=0),0,INDIRECT("'Employee details'!E"&amp;A2415))</f>
        <v>#REF!</v>
      </c>
      <c r="C2415" s="218" t="e">
        <f aca="true">IF(OR(INDIRECT("'Employee details'!A"&amp;A2415)="Totals",INDIRECT("'Employee details'!F"&amp;A2415)=0),0,INDIRECT("'Employee details'!F"&amp;A2415))</f>
        <v>#REF!</v>
      </c>
      <c r="D2415" s="218" t="e">
        <f aca="false">IF($H$1=TRUE(),0,IF(OR(AND(B2415="",C2415=""),$F$1=FALSE(),$F$2=FALSE()),0,ROUND((B2415+C2415)*$C$1*$C$2,2)))</f>
        <v>#REF!</v>
      </c>
    </row>
    <row r="2416" customFormat="false" ht="12.75" hidden="false" customHeight="false" outlineLevel="0" collapsed="false">
      <c r="A2416" s="216" t="n">
        <v>2416</v>
      </c>
      <c r="B2416" s="218" t="e">
        <f aca="true">IF(OR(INDIRECT("'Employee details'!A"&amp;A2416)="Totals",INDIRECT("'Employee details'!E"&amp;A2416)=0),0,INDIRECT("'Employee details'!E"&amp;A2416))</f>
        <v>#REF!</v>
      </c>
      <c r="C2416" s="218" t="e">
        <f aca="true">IF(OR(INDIRECT("'Employee details'!A"&amp;A2416)="Totals",INDIRECT("'Employee details'!F"&amp;A2416)=0),0,INDIRECT("'Employee details'!F"&amp;A2416))</f>
        <v>#REF!</v>
      </c>
      <c r="D2416" s="218" t="e">
        <f aca="false">IF($H$1=TRUE(),0,IF(OR(AND(B2416="",C2416=""),$F$1=FALSE(),$F$2=FALSE()),0,ROUND((B2416+C2416)*$C$1*$C$2,2)))</f>
        <v>#REF!</v>
      </c>
    </row>
    <row r="2417" customFormat="false" ht="12.75" hidden="false" customHeight="false" outlineLevel="0" collapsed="false">
      <c r="A2417" s="216" t="n">
        <v>2417</v>
      </c>
      <c r="B2417" s="218" t="e">
        <f aca="true">IF(OR(INDIRECT("'Employee details'!A"&amp;A2417)="Totals",INDIRECT("'Employee details'!E"&amp;A2417)=0),0,INDIRECT("'Employee details'!E"&amp;A2417))</f>
        <v>#REF!</v>
      </c>
      <c r="C2417" s="218" t="e">
        <f aca="true">IF(OR(INDIRECT("'Employee details'!A"&amp;A2417)="Totals",INDIRECT("'Employee details'!F"&amp;A2417)=0),0,INDIRECT("'Employee details'!F"&amp;A2417))</f>
        <v>#REF!</v>
      </c>
      <c r="D2417" s="218" t="e">
        <f aca="false">IF($H$1=TRUE(),0,IF(OR(AND(B2417="",C2417=""),$F$1=FALSE(),$F$2=FALSE()),0,ROUND((B2417+C2417)*$C$1*$C$2,2)))</f>
        <v>#REF!</v>
      </c>
    </row>
    <row r="2418" customFormat="false" ht="12.75" hidden="false" customHeight="false" outlineLevel="0" collapsed="false">
      <c r="A2418" s="216" t="n">
        <v>2418</v>
      </c>
      <c r="B2418" s="218" t="e">
        <f aca="true">IF(OR(INDIRECT("'Employee details'!A"&amp;A2418)="Totals",INDIRECT("'Employee details'!E"&amp;A2418)=0),0,INDIRECT("'Employee details'!E"&amp;A2418))</f>
        <v>#REF!</v>
      </c>
      <c r="C2418" s="218" t="e">
        <f aca="true">IF(OR(INDIRECT("'Employee details'!A"&amp;A2418)="Totals",INDIRECT("'Employee details'!F"&amp;A2418)=0),0,INDIRECT("'Employee details'!F"&amp;A2418))</f>
        <v>#REF!</v>
      </c>
      <c r="D2418" s="218" t="e">
        <f aca="false">IF($H$1=TRUE(),0,IF(OR(AND(B2418="",C2418=""),$F$1=FALSE(),$F$2=FALSE()),0,ROUND((B2418+C2418)*$C$1*$C$2,2)))</f>
        <v>#REF!</v>
      </c>
    </row>
    <row r="2419" customFormat="false" ht="12.75" hidden="false" customHeight="false" outlineLevel="0" collapsed="false">
      <c r="A2419" s="216" t="n">
        <v>2419</v>
      </c>
      <c r="B2419" s="218" t="e">
        <f aca="true">IF(OR(INDIRECT("'Employee details'!A"&amp;A2419)="Totals",INDIRECT("'Employee details'!E"&amp;A2419)=0),0,INDIRECT("'Employee details'!E"&amp;A2419))</f>
        <v>#REF!</v>
      </c>
      <c r="C2419" s="218" t="e">
        <f aca="true">IF(OR(INDIRECT("'Employee details'!A"&amp;A2419)="Totals",INDIRECT("'Employee details'!F"&amp;A2419)=0),0,INDIRECT("'Employee details'!F"&amp;A2419))</f>
        <v>#REF!</v>
      </c>
      <c r="D2419" s="218" t="e">
        <f aca="false">IF($H$1=TRUE(),0,IF(OR(AND(B2419="",C2419=""),$F$1=FALSE(),$F$2=FALSE()),0,ROUND((B2419+C2419)*$C$1*$C$2,2)))</f>
        <v>#REF!</v>
      </c>
    </row>
    <row r="2420" customFormat="false" ht="12.75" hidden="false" customHeight="false" outlineLevel="0" collapsed="false">
      <c r="A2420" s="216" t="n">
        <v>2420</v>
      </c>
      <c r="B2420" s="218" t="e">
        <f aca="true">IF(OR(INDIRECT("'Employee details'!A"&amp;A2420)="Totals",INDIRECT("'Employee details'!E"&amp;A2420)=0),0,INDIRECT("'Employee details'!E"&amp;A2420))</f>
        <v>#REF!</v>
      </c>
      <c r="C2420" s="218" t="e">
        <f aca="true">IF(OR(INDIRECT("'Employee details'!A"&amp;A2420)="Totals",INDIRECT("'Employee details'!F"&amp;A2420)=0),0,INDIRECT("'Employee details'!F"&amp;A2420))</f>
        <v>#REF!</v>
      </c>
      <c r="D2420" s="218" t="e">
        <f aca="false">IF($H$1=TRUE(),0,IF(OR(AND(B2420="",C2420=""),$F$1=FALSE(),$F$2=FALSE()),0,ROUND((B2420+C2420)*$C$1*$C$2,2)))</f>
        <v>#REF!</v>
      </c>
    </row>
    <row r="2421" customFormat="false" ht="12.75" hidden="false" customHeight="false" outlineLevel="0" collapsed="false">
      <c r="A2421" s="216" t="n">
        <v>2421</v>
      </c>
      <c r="B2421" s="218" t="e">
        <f aca="true">IF(OR(INDIRECT("'Employee details'!A"&amp;A2421)="Totals",INDIRECT("'Employee details'!E"&amp;A2421)=0),0,INDIRECT("'Employee details'!E"&amp;A2421))</f>
        <v>#REF!</v>
      </c>
      <c r="C2421" s="218" t="e">
        <f aca="true">IF(OR(INDIRECT("'Employee details'!A"&amp;A2421)="Totals",INDIRECT("'Employee details'!F"&amp;A2421)=0),0,INDIRECT("'Employee details'!F"&amp;A2421))</f>
        <v>#REF!</v>
      </c>
      <c r="D2421" s="218" t="e">
        <f aca="false">IF($H$1=TRUE(),0,IF(OR(AND(B2421="",C2421=""),$F$1=FALSE(),$F$2=FALSE()),0,ROUND((B2421+C2421)*$C$1*$C$2,2)))</f>
        <v>#REF!</v>
      </c>
    </row>
    <row r="2422" customFormat="false" ht="12.75" hidden="false" customHeight="false" outlineLevel="0" collapsed="false">
      <c r="A2422" s="216" t="n">
        <v>2422</v>
      </c>
      <c r="B2422" s="218" t="e">
        <f aca="true">IF(OR(INDIRECT("'Employee details'!A"&amp;A2422)="Totals",INDIRECT("'Employee details'!E"&amp;A2422)=0),0,INDIRECT("'Employee details'!E"&amp;A2422))</f>
        <v>#REF!</v>
      </c>
      <c r="C2422" s="218" t="e">
        <f aca="true">IF(OR(INDIRECT("'Employee details'!A"&amp;A2422)="Totals",INDIRECT("'Employee details'!F"&amp;A2422)=0),0,INDIRECT("'Employee details'!F"&amp;A2422))</f>
        <v>#REF!</v>
      </c>
      <c r="D2422" s="218" t="e">
        <f aca="false">IF($H$1=TRUE(),0,IF(OR(AND(B2422="",C2422=""),$F$1=FALSE(),$F$2=FALSE()),0,ROUND((B2422+C2422)*$C$1*$C$2,2)))</f>
        <v>#REF!</v>
      </c>
    </row>
    <row r="2423" customFormat="false" ht="12.75" hidden="false" customHeight="false" outlineLevel="0" collapsed="false">
      <c r="A2423" s="216" t="n">
        <v>2423</v>
      </c>
      <c r="B2423" s="218" t="e">
        <f aca="true">IF(OR(INDIRECT("'Employee details'!A"&amp;A2423)="Totals",INDIRECT("'Employee details'!E"&amp;A2423)=0),0,INDIRECT("'Employee details'!E"&amp;A2423))</f>
        <v>#REF!</v>
      </c>
      <c r="C2423" s="218" t="e">
        <f aca="true">IF(OR(INDIRECT("'Employee details'!A"&amp;A2423)="Totals",INDIRECT("'Employee details'!F"&amp;A2423)=0),0,INDIRECT("'Employee details'!F"&amp;A2423))</f>
        <v>#REF!</v>
      </c>
      <c r="D2423" s="218" t="e">
        <f aca="false">IF($H$1=TRUE(),0,IF(OR(AND(B2423="",C2423=""),$F$1=FALSE(),$F$2=FALSE()),0,ROUND((B2423+C2423)*$C$1*$C$2,2)))</f>
        <v>#REF!</v>
      </c>
    </row>
    <row r="2424" customFormat="false" ht="12.75" hidden="false" customHeight="false" outlineLevel="0" collapsed="false">
      <c r="A2424" s="216" t="n">
        <v>2424</v>
      </c>
      <c r="B2424" s="218" t="e">
        <f aca="true">IF(OR(INDIRECT("'Employee details'!A"&amp;A2424)="Totals",INDIRECT("'Employee details'!E"&amp;A2424)=0),0,INDIRECT("'Employee details'!E"&amp;A2424))</f>
        <v>#REF!</v>
      </c>
      <c r="C2424" s="218" t="e">
        <f aca="true">IF(OR(INDIRECT("'Employee details'!A"&amp;A2424)="Totals",INDIRECT("'Employee details'!F"&amp;A2424)=0),0,INDIRECT("'Employee details'!F"&amp;A2424))</f>
        <v>#REF!</v>
      </c>
      <c r="D2424" s="218" t="e">
        <f aca="false">IF($H$1=TRUE(),0,IF(OR(AND(B2424="",C2424=""),$F$1=FALSE(),$F$2=FALSE()),0,ROUND((B2424+C2424)*$C$1*$C$2,2)))</f>
        <v>#REF!</v>
      </c>
    </row>
    <row r="2425" customFormat="false" ht="12.75" hidden="false" customHeight="false" outlineLevel="0" collapsed="false">
      <c r="A2425" s="216" t="n">
        <v>2425</v>
      </c>
      <c r="B2425" s="218" t="e">
        <f aca="true">IF(OR(INDIRECT("'Employee details'!A"&amp;A2425)="Totals",INDIRECT("'Employee details'!E"&amp;A2425)=0),0,INDIRECT("'Employee details'!E"&amp;A2425))</f>
        <v>#REF!</v>
      </c>
      <c r="C2425" s="218" t="e">
        <f aca="true">IF(OR(INDIRECT("'Employee details'!A"&amp;A2425)="Totals",INDIRECT("'Employee details'!F"&amp;A2425)=0),0,INDIRECT("'Employee details'!F"&amp;A2425))</f>
        <v>#REF!</v>
      </c>
      <c r="D2425" s="218" t="e">
        <f aca="false">IF($H$1=TRUE(),0,IF(OR(AND(B2425="",C2425=""),$F$1=FALSE(),$F$2=FALSE()),0,ROUND((B2425+C2425)*$C$1*$C$2,2)))</f>
        <v>#REF!</v>
      </c>
    </row>
    <row r="2426" customFormat="false" ht="12.75" hidden="false" customHeight="false" outlineLevel="0" collapsed="false">
      <c r="A2426" s="216" t="n">
        <v>2426</v>
      </c>
      <c r="B2426" s="218" t="e">
        <f aca="true">IF(OR(INDIRECT("'Employee details'!A"&amp;A2426)="Totals",INDIRECT("'Employee details'!E"&amp;A2426)=0),0,INDIRECT("'Employee details'!E"&amp;A2426))</f>
        <v>#REF!</v>
      </c>
      <c r="C2426" s="218" t="e">
        <f aca="true">IF(OR(INDIRECT("'Employee details'!A"&amp;A2426)="Totals",INDIRECT("'Employee details'!F"&amp;A2426)=0),0,INDIRECT("'Employee details'!F"&amp;A2426))</f>
        <v>#REF!</v>
      </c>
      <c r="D2426" s="218" t="e">
        <f aca="false">IF($H$1=TRUE(),0,IF(OR(AND(B2426="",C2426=""),$F$1=FALSE(),$F$2=FALSE()),0,ROUND((B2426+C2426)*$C$1*$C$2,2)))</f>
        <v>#REF!</v>
      </c>
    </row>
    <row r="2427" customFormat="false" ht="12.75" hidden="false" customHeight="false" outlineLevel="0" collapsed="false">
      <c r="A2427" s="216" t="n">
        <v>2427</v>
      </c>
      <c r="B2427" s="218" t="e">
        <f aca="true">IF(OR(INDIRECT("'Employee details'!A"&amp;A2427)="Totals",INDIRECT("'Employee details'!E"&amp;A2427)=0),0,INDIRECT("'Employee details'!E"&amp;A2427))</f>
        <v>#REF!</v>
      </c>
      <c r="C2427" s="218" t="e">
        <f aca="true">IF(OR(INDIRECT("'Employee details'!A"&amp;A2427)="Totals",INDIRECT("'Employee details'!F"&amp;A2427)=0),0,INDIRECT("'Employee details'!F"&amp;A2427))</f>
        <v>#REF!</v>
      </c>
      <c r="D2427" s="218" t="e">
        <f aca="false">IF($H$1=TRUE(),0,IF(OR(AND(B2427="",C2427=""),$F$1=FALSE(),$F$2=FALSE()),0,ROUND((B2427+C2427)*$C$1*$C$2,2)))</f>
        <v>#REF!</v>
      </c>
    </row>
    <row r="2428" customFormat="false" ht="12.75" hidden="false" customHeight="false" outlineLevel="0" collapsed="false">
      <c r="A2428" s="216" t="n">
        <v>2428</v>
      </c>
      <c r="B2428" s="218" t="e">
        <f aca="true">IF(OR(INDIRECT("'Employee details'!A"&amp;A2428)="Totals",INDIRECT("'Employee details'!E"&amp;A2428)=0),0,INDIRECT("'Employee details'!E"&amp;A2428))</f>
        <v>#REF!</v>
      </c>
      <c r="C2428" s="218" t="e">
        <f aca="true">IF(OR(INDIRECT("'Employee details'!A"&amp;A2428)="Totals",INDIRECT("'Employee details'!F"&amp;A2428)=0),0,INDIRECT("'Employee details'!F"&amp;A2428))</f>
        <v>#REF!</v>
      </c>
      <c r="D2428" s="218" t="e">
        <f aca="false">IF($H$1=TRUE(),0,IF(OR(AND(B2428="",C2428=""),$F$1=FALSE(),$F$2=FALSE()),0,ROUND((B2428+C2428)*$C$1*$C$2,2)))</f>
        <v>#REF!</v>
      </c>
    </row>
    <row r="2429" customFormat="false" ht="12.75" hidden="false" customHeight="false" outlineLevel="0" collapsed="false">
      <c r="A2429" s="216" t="n">
        <v>2429</v>
      </c>
      <c r="B2429" s="218" t="e">
        <f aca="true">IF(OR(INDIRECT("'Employee details'!A"&amp;A2429)="Totals",INDIRECT("'Employee details'!E"&amp;A2429)=0),0,INDIRECT("'Employee details'!E"&amp;A2429))</f>
        <v>#REF!</v>
      </c>
      <c r="C2429" s="218" t="e">
        <f aca="true">IF(OR(INDIRECT("'Employee details'!A"&amp;A2429)="Totals",INDIRECT("'Employee details'!F"&amp;A2429)=0),0,INDIRECT("'Employee details'!F"&amp;A2429))</f>
        <v>#REF!</v>
      </c>
      <c r="D2429" s="218" t="e">
        <f aca="false">IF($H$1=TRUE(),0,IF(OR(AND(B2429="",C2429=""),$F$1=FALSE(),$F$2=FALSE()),0,ROUND((B2429+C2429)*$C$1*$C$2,2)))</f>
        <v>#REF!</v>
      </c>
    </row>
    <row r="2430" customFormat="false" ht="12.75" hidden="false" customHeight="false" outlineLevel="0" collapsed="false">
      <c r="A2430" s="216" t="n">
        <v>2430</v>
      </c>
      <c r="B2430" s="218" t="e">
        <f aca="true">IF(OR(INDIRECT("'Employee details'!A"&amp;A2430)="Totals",INDIRECT("'Employee details'!E"&amp;A2430)=0),0,INDIRECT("'Employee details'!E"&amp;A2430))</f>
        <v>#REF!</v>
      </c>
      <c r="C2430" s="218" t="e">
        <f aca="true">IF(OR(INDIRECT("'Employee details'!A"&amp;A2430)="Totals",INDIRECT("'Employee details'!F"&amp;A2430)=0),0,INDIRECT("'Employee details'!F"&amp;A2430))</f>
        <v>#REF!</v>
      </c>
      <c r="D2430" s="218" t="e">
        <f aca="false">IF($H$1=TRUE(),0,IF(OR(AND(B2430="",C2430=""),$F$1=FALSE(),$F$2=FALSE()),0,ROUND((B2430+C2430)*$C$1*$C$2,2)))</f>
        <v>#REF!</v>
      </c>
    </row>
    <row r="2431" customFormat="false" ht="12.75" hidden="false" customHeight="false" outlineLevel="0" collapsed="false">
      <c r="A2431" s="216" t="n">
        <v>2431</v>
      </c>
      <c r="B2431" s="218" t="e">
        <f aca="true">IF(OR(INDIRECT("'Employee details'!A"&amp;A2431)="Totals",INDIRECT("'Employee details'!E"&amp;A2431)=0),0,INDIRECT("'Employee details'!E"&amp;A2431))</f>
        <v>#REF!</v>
      </c>
      <c r="C2431" s="218" t="e">
        <f aca="true">IF(OR(INDIRECT("'Employee details'!A"&amp;A2431)="Totals",INDIRECT("'Employee details'!F"&amp;A2431)=0),0,INDIRECT("'Employee details'!F"&amp;A2431))</f>
        <v>#REF!</v>
      </c>
      <c r="D2431" s="218" t="e">
        <f aca="false">IF($H$1=TRUE(),0,IF(OR(AND(B2431="",C2431=""),$F$1=FALSE(),$F$2=FALSE()),0,ROUND((B2431+C2431)*$C$1*$C$2,2)))</f>
        <v>#REF!</v>
      </c>
    </row>
    <row r="2432" customFormat="false" ht="12.75" hidden="false" customHeight="false" outlineLevel="0" collapsed="false">
      <c r="A2432" s="216" t="n">
        <v>2432</v>
      </c>
      <c r="B2432" s="218" t="e">
        <f aca="true">IF(OR(INDIRECT("'Employee details'!A"&amp;A2432)="Totals",INDIRECT("'Employee details'!E"&amp;A2432)=0),0,INDIRECT("'Employee details'!E"&amp;A2432))</f>
        <v>#REF!</v>
      </c>
      <c r="C2432" s="218" t="e">
        <f aca="true">IF(OR(INDIRECT("'Employee details'!A"&amp;A2432)="Totals",INDIRECT("'Employee details'!F"&amp;A2432)=0),0,INDIRECT("'Employee details'!F"&amp;A2432))</f>
        <v>#REF!</v>
      </c>
      <c r="D2432" s="218" t="e">
        <f aca="false">IF($H$1=TRUE(),0,IF(OR(AND(B2432="",C2432=""),$F$1=FALSE(),$F$2=FALSE()),0,ROUND((B2432+C2432)*$C$1*$C$2,2)))</f>
        <v>#REF!</v>
      </c>
    </row>
    <row r="2433" customFormat="false" ht="12.75" hidden="false" customHeight="false" outlineLevel="0" collapsed="false">
      <c r="A2433" s="216" t="n">
        <v>2433</v>
      </c>
      <c r="B2433" s="218" t="e">
        <f aca="true">IF(OR(INDIRECT("'Employee details'!A"&amp;A2433)="Totals",INDIRECT("'Employee details'!E"&amp;A2433)=0),0,INDIRECT("'Employee details'!E"&amp;A2433))</f>
        <v>#REF!</v>
      </c>
      <c r="C2433" s="218" t="e">
        <f aca="true">IF(OR(INDIRECT("'Employee details'!A"&amp;A2433)="Totals",INDIRECT("'Employee details'!F"&amp;A2433)=0),0,INDIRECT("'Employee details'!F"&amp;A2433))</f>
        <v>#REF!</v>
      </c>
      <c r="D2433" s="218" t="e">
        <f aca="false">IF($H$1=TRUE(),0,IF(OR(AND(B2433="",C2433=""),$F$1=FALSE(),$F$2=FALSE()),0,ROUND((B2433+C2433)*$C$1*$C$2,2)))</f>
        <v>#REF!</v>
      </c>
    </row>
    <row r="2434" customFormat="false" ht="12.75" hidden="false" customHeight="false" outlineLevel="0" collapsed="false">
      <c r="A2434" s="216" t="n">
        <v>2434</v>
      </c>
      <c r="B2434" s="218" t="e">
        <f aca="true">IF(OR(INDIRECT("'Employee details'!A"&amp;A2434)="Totals",INDIRECT("'Employee details'!E"&amp;A2434)=0),0,INDIRECT("'Employee details'!E"&amp;A2434))</f>
        <v>#REF!</v>
      </c>
      <c r="C2434" s="218" t="e">
        <f aca="true">IF(OR(INDIRECT("'Employee details'!A"&amp;A2434)="Totals",INDIRECT("'Employee details'!F"&amp;A2434)=0),0,INDIRECT("'Employee details'!F"&amp;A2434))</f>
        <v>#REF!</v>
      </c>
      <c r="D2434" s="218" t="e">
        <f aca="false">IF($H$1=TRUE(),0,IF(OR(AND(B2434="",C2434=""),$F$1=FALSE(),$F$2=FALSE()),0,ROUND((B2434+C2434)*$C$1*$C$2,2)))</f>
        <v>#REF!</v>
      </c>
    </row>
    <row r="2435" customFormat="false" ht="12.75" hidden="false" customHeight="false" outlineLevel="0" collapsed="false">
      <c r="A2435" s="216" t="n">
        <v>2435</v>
      </c>
      <c r="B2435" s="218" t="e">
        <f aca="true">IF(OR(INDIRECT("'Employee details'!A"&amp;A2435)="Totals",INDIRECT("'Employee details'!E"&amp;A2435)=0),0,INDIRECT("'Employee details'!E"&amp;A2435))</f>
        <v>#REF!</v>
      </c>
      <c r="C2435" s="218" t="e">
        <f aca="true">IF(OR(INDIRECT("'Employee details'!A"&amp;A2435)="Totals",INDIRECT("'Employee details'!F"&amp;A2435)=0),0,INDIRECT("'Employee details'!F"&amp;A2435))</f>
        <v>#REF!</v>
      </c>
      <c r="D2435" s="218" t="e">
        <f aca="false">IF($H$1=TRUE(),0,IF(OR(AND(B2435="",C2435=""),$F$1=FALSE(),$F$2=FALSE()),0,ROUND((B2435+C2435)*$C$1*$C$2,2)))</f>
        <v>#REF!</v>
      </c>
    </row>
    <row r="2436" customFormat="false" ht="12.75" hidden="false" customHeight="false" outlineLevel="0" collapsed="false">
      <c r="A2436" s="216" t="n">
        <v>2436</v>
      </c>
      <c r="B2436" s="218" t="e">
        <f aca="true">IF(OR(INDIRECT("'Employee details'!A"&amp;A2436)="Totals",INDIRECT("'Employee details'!E"&amp;A2436)=0),0,INDIRECT("'Employee details'!E"&amp;A2436))</f>
        <v>#REF!</v>
      </c>
      <c r="C2436" s="218" t="e">
        <f aca="true">IF(OR(INDIRECT("'Employee details'!A"&amp;A2436)="Totals",INDIRECT("'Employee details'!F"&amp;A2436)=0),0,INDIRECT("'Employee details'!F"&amp;A2436))</f>
        <v>#REF!</v>
      </c>
      <c r="D2436" s="218" t="e">
        <f aca="false">IF($H$1=TRUE(),0,IF(OR(AND(B2436="",C2436=""),$F$1=FALSE(),$F$2=FALSE()),0,ROUND((B2436+C2436)*$C$1*$C$2,2)))</f>
        <v>#REF!</v>
      </c>
    </row>
    <row r="2437" customFormat="false" ht="12.75" hidden="false" customHeight="false" outlineLevel="0" collapsed="false">
      <c r="A2437" s="216" t="n">
        <v>2437</v>
      </c>
      <c r="B2437" s="218" t="e">
        <f aca="true">IF(OR(INDIRECT("'Employee details'!A"&amp;A2437)="Totals",INDIRECT("'Employee details'!E"&amp;A2437)=0),0,INDIRECT("'Employee details'!E"&amp;A2437))</f>
        <v>#REF!</v>
      </c>
      <c r="C2437" s="218" t="e">
        <f aca="true">IF(OR(INDIRECT("'Employee details'!A"&amp;A2437)="Totals",INDIRECT("'Employee details'!F"&amp;A2437)=0),0,INDIRECT("'Employee details'!F"&amp;A2437))</f>
        <v>#REF!</v>
      </c>
      <c r="D2437" s="218" t="e">
        <f aca="false">IF($H$1=TRUE(),0,IF(OR(AND(B2437="",C2437=""),$F$1=FALSE(),$F$2=FALSE()),0,ROUND((B2437+C2437)*$C$1*$C$2,2)))</f>
        <v>#REF!</v>
      </c>
    </row>
    <row r="2438" customFormat="false" ht="12.75" hidden="false" customHeight="false" outlineLevel="0" collapsed="false">
      <c r="A2438" s="216" t="n">
        <v>2438</v>
      </c>
      <c r="B2438" s="218" t="e">
        <f aca="true">IF(OR(INDIRECT("'Employee details'!A"&amp;A2438)="Totals",INDIRECT("'Employee details'!E"&amp;A2438)=0),0,INDIRECT("'Employee details'!E"&amp;A2438))</f>
        <v>#REF!</v>
      </c>
      <c r="C2438" s="218" t="e">
        <f aca="true">IF(OR(INDIRECT("'Employee details'!A"&amp;A2438)="Totals",INDIRECT("'Employee details'!F"&amp;A2438)=0),0,INDIRECT("'Employee details'!F"&amp;A2438))</f>
        <v>#REF!</v>
      </c>
      <c r="D2438" s="218" t="e">
        <f aca="false">IF($H$1=TRUE(),0,IF(OR(AND(B2438="",C2438=""),$F$1=FALSE(),$F$2=FALSE()),0,ROUND((B2438+C2438)*$C$1*$C$2,2)))</f>
        <v>#REF!</v>
      </c>
    </row>
    <row r="2439" customFormat="false" ht="12.75" hidden="false" customHeight="false" outlineLevel="0" collapsed="false">
      <c r="A2439" s="216" t="n">
        <v>2439</v>
      </c>
      <c r="B2439" s="218" t="e">
        <f aca="true">IF(OR(INDIRECT("'Employee details'!A"&amp;A2439)="Totals",INDIRECT("'Employee details'!E"&amp;A2439)=0),0,INDIRECT("'Employee details'!E"&amp;A2439))</f>
        <v>#REF!</v>
      </c>
      <c r="C2439" s="218" t="e">
        <f aca="true">IF(OR(INDIRECT("'Employee details'!A"&amp;A2439)="Totals",INDIRECT("'Employee details'!F"&amp;A2439)=0),0,INDIRECT("'Employee details'!F"&amp;A2439))</f>
        <v>#REF!</v>
      </c>
      <c r="D2439" s="218" t="e">
        <f aca="false">IF($H$1=TRUE(),0,IF(OR(AND(B2439="",C2439=""),$F$1=FALSE(),$F$2=FALSE()),0,ROUND((B2439+C2439)*$C$1*$C$2,2)))</f>
        <v>#REF!</v>
      </c>
    </row>
    <row r="2440" customFormat="false" ht="12.75" hidden="false" customHeight="false" outlineLevel="0" collapsed="false">
      <c r="A2440" s="216" t="n">
        <v>2440</v>
      </c>
      <c r="B2440" s="218" t="e">
        <f aca="true">IF(OR(INDIRECT("'Employee details'!A"&amp;A2440)="Totals",INDIRECT("'Employee details'!E"&amp;A2440)=0),0,INDIRECT("'Employee details'!E"&amp;A2440))</f>
        <v>#REF!</v>
      </c>
      <c r="C2440" s="218" t="e">
        <f aca="true">IF(OR(INDIRECT("'Employee details'!A"&amp;A2440)="Totals",INDIRECT("'Employee details'!F"&amp;A2440)=0),0,INDIRECT("'Employee details'!F"&amp;A2440))</f>
        <v>#REF!</v>
      </c>
      <c r="D2440" s="218" t="e">
        <f aca="false">IF($H$1=TRUE(),0,IF(OR(AND(B2440="",C2440=""),$F$1=FALSE(),$F$2=FALSE()),0,ROUND((B2440+C2440)*$C$1*$C$2,2)))</f>
        <v>#REF!</v>
      </c>
    </row>
    <row r="2441" customFormat="false" ht="12.75" hidden="false" customHeight="false" outlineLevel="0" collapsed="false">
      <c r="A2441" s="216" t="n">
        <v>2441</v>
      </c>
      <c r="B2441" s="218" t="e">
        <f aca="true">IF(OR(INDIRECT("'Employee details'!A"&amp;A2441)="Totals",INDIRECT("'Employee details'!E"&amp;A2441)=0),0,INDIRECT("'Employee details'!E"&amp;A2441))</f>
        <v>#REF!</v>
      </c>
      <c r="C2441" s="218" t="e">
        <f aca="true">IF(OR(INDIRECT("'Employee details'!A"&amp;A2441)="Totals",INDIRECT("'Employee details'!F"&amp;A2441)=0),0,INDIRECT("'Employee details'!F"&amp;A2441))</f>
        <v>#REF!</v>
      </c>
      <c r="D2441" s="218" t="e">
        <f aca="false">IF($H$1=TRUE(),0,IF(OR(AND(B2441="",C2441=""),$F$1=FALSE(),$F$2=FALSE()),0,ROUND((B2441+C2441)*$C$1*$C$2,2)))</f>
        <v>#REF!</v>
      </c>
    </row>
    <row r="2442" customFormat="false" ht="12.75" hidden="false" customHeight="false" outlineLevel="0" collapsed="false">
      <c r="A2442" s="216" t="n">
        <v>2442</v>
      </c>
      <c r="B2442" s="218" t="e">
        <f aca="true">IF(OR(INDIRECT("'Employee details'!A"&amp;A2442)="Totals",INDIRECT("'Employee details'!E"&amp;A2442)=0),0,INDIRECT("'Employee details'!E"&amp;A2442))</f>
        <v>#REF!</v>
      </c>
      <c r="C2442" s="218" t="e">
        <f aca="true">IF(OR(INDIRECT("'Employee details'!A"&amp;A2442)="Totals",INDIRECT("'Employee details'!F"&amp;A2442)=0),0,INDIRECT("'Employee details'!F"&amp;A2442))</f>
        <v>#REF!</v>
      </c>
      <c r="D2442" s="218" t="e">
        <f aca="false">IF($H$1=TRUE(),0,IF(OR(AND(B2442="",C2442=""),$F$1=FALSE(),$F$2=FALSE()),0,ROUND((B2442+C2442)*$C$1*$C$2,2)))</f>
        <v>#REF!</v>
      </c>
    </row>
    <row r="2443" customFormat="false" ht="12.75" hidden="false" customHeight="false" outlineLevel="0" collapsed="false">
      <c r="A2443" s="216" t="n">
        <v>2443</v>
      </c>
      <c r="B2443" s="218" t="e">
        <f aca="true">IF(OR(INDIRECT("'Employee details'!A"&amp;A2443)="Totals",INDIRECT("'Employee details'!E"&amp;A2443)=0),0,INDIRECT("'Employee details'!E"&amp;A2443))</f>
        <v>#REF!</v>
      </c>
      <c r="C2443" s="218" t="e">
        <f aca="true">IF(OR(INDIRECT("'Employee details'!A"&amp;A2443)="Totals",INDIRECT("'Employee details'!F"&amp;A2443)=0),0,INDIRECT("'Employee details'!F"&amp;A2443))</f>
        <v>#REF!</v>
      </c>
      <c r="D2443" s="218" t="e">
        <f aca="false">IF($H$1=TRUE(),0,IF(OR(AND(B2443="",C2443=""),$F$1=FALSE(),$F$2=FALSE()),0,ROUND((B2443+C2443)*$C$1*$C$2,2)))</f>
        <v>#REF!</v>
      </c>
    </row>
    <row r="2444" customFormat="false" ht="12.75" hidden="false" customHeight="false" outlineLevel="0" collapsed="false">
      <c r="A2444" s="216" t="n">
        <v>2444</v>
      </c>
      <c r="B2444" s="218" t="e">
        <f aca="true">IF(OR(INDIRECT("'Employee details'!A"&amp;A2444)="Totals",INDIRECT("'Employee details'!E"&amp;A2444)=0),0,INDIRECT("'Employee details'!E"&amp;A2444))</f>
        <v>#REF!</v>
      </c>
      <c r="C2444" s="218" t="e">
        <f aca="true">IF(OR(INDIRECT("'Employee details'!A"&amp;A2444)="Totals",INDIRECT("'Employee details'!F"&amp;A2444)=0),0,INDIRECT("'Employee details'!F"&amp;A2444))</f>
        <v>#REF!</v>
      </c>
      <c r="D2444" s="218" t="e">
        <f aca="false">IF($H$1=TRUE(),0,IF(OR(AND(B2444="",C2444=""),$F$1=FALSE(),$F$2=FALSE()),0,ROUND((B2444+C2444)*$C$1*$C$2,2)))</f>
        <v>#REF!</v>
      </c>
    </row>
    <row r="2445" customFormat="false" ht="12.75" hidden="false" customHeight="false" outlineLevel="0" collapsed="false">
      <c r="A2445" s="216" t="n">
        <v>2445</v>
      </c>
      <c r="B2445" s="218" t="e">
        <f aca="true">IF(OR(INDIRECT("'Employee details'!A"&amp;A2445)="Totals",INDIRECT("'Employee details'!E"&amp;A2445)=0),0,INDIRECT("'Employee details'!E"&amp;A2445))</f>
        <v>#REF!</v>
      </c>
      <c r="C2445" s="218" t="e">
        <f aca="true">IF(OR(INDIRECT("'Employee details'!A"&amp;A2445)="Totals",INDIRECT("'Employee details'!F"&amp;A2445)=0),0,INDIRECT("'Employee details'!F"&amp;A2445))</f>
        <v>#REF!</v>
      </c>
      <c r="D2445" s="218" t="e">
        <f aca="false">IF($H$1=TRUE(),0,IF(OR(AND(B2445="",C2445=""),$F$1=FALSE(),$F$2=FALSE()),0,ROUND((B2445+C2445)*$C$1*$C$2,2)))</f>
        <v>#REF!</v>
      </c>
    </row>
    <row r="2446" customFormat="false" ht="12.75" hidden="false" customHeight="false" outlineLevel="0" collapsed="false">
      <c r="A2446" s="216" t="n">
        <v>2446</v>
      </c>
      <c r="B2446" s="218" t="e">
        <f aca="true">IF(OR(INDIRECT("'Employee details'!A"&amp;A2446)="Totals",INDIRECT("'Employee details'!E"&amp;A2446)=0),0,INDIRECT("'Employee details'!E"&amp;A2446))</f>
        <v>#REF!</v>
      </c>
      <c r="C2446" s="218" t="e">
        <f aca="true">IF(OR(INDIRECT("'Employee details'!A"&amp;A2446)="Totals",INDIRECT("'Employee details'!F"&amp;A2446)=0),0,INDIRECT("'Employee details'!F"&amp;A2446))</f>
        <v>#REF!</v>
      </c>
      <c r="D2446" s="218" t="e">
        <f aca="false">IF($H$1=TRUE(),0,IF(OR(AND(B2446="",C2446=""),$F$1=FALSE(),$F$2=FALSE()),0,ROUND((B2446+C2446)*$C$1*$C$2,2)))</f>
        <v>#REF!</v>
      </c>
    </row>
    <row r="2447" customFormat="false" ht="12.75" hidden="false" customHeight="false" outlineLevel="0" collapsed="false">
      <c r="A2447" s="216" t="n">
        <v>2447</v>
      </c>
      <c r="B2447" s="218" t="e">
        <f aca="true">IF(OR(INDIRECT("'Employee details'!A"&amp;A2447)="Totals",INDIRECT("'Employee details'!E"&amp;A2447)=0),0,INDIRECT("'Employee details'!E"&amp;A2447))</f>
        <v>#REF!</v>
      </c>
      <c r="C2447" s="218" t="e">
        <f aca="true">IF(OR(INDIRECT("'Employee details'!A"&amp;A2447)="Totals",INDIRECT("'Employee details'!F"&amp;A2447)=0),0,INDIRECT("'Employee details'!F"&amp;A2447))</f>
        <v>#REF!</v>
      </c>
      <c r="D2447" s="218" t="e">
        <f aca="false">IF($H$1=TRUE(),0,IF(OR(AND(B2447="",C2447=""),$F$1=FALSE(),$F$2=FALSE()),0,ROUND((B2447+C2447)*$C$1*$C$2,2)))</f>
        <v>#REF!</v>
      </c>
    </row>
    <row r="2448" customFormat="false" ht="12.75" hidden="false" customHeight="false" outlineLevel="0" collapsed="false">
      <c r="A2448" s="216" t="n">
        <v>2448</v>
      </c>
      <c r="B2448" s="218" t="e">
        <f aca="true">IF(OR(INDIRECT("'Employee details'!A"&amp;A2448)="Totals",INDIRECT("'Employee details'!E"&amp;A2448)=0),0,INDIRECT("'Employee details'!E"&amp;A2448))</f>
        <v>#REF!</v>
      </c>
      <c r="C2448" s="218" t="e">
        <f aca="true">IF(OR(INDIRECT("'Employee details'!A"&amp;A2448)="Totals",INDIRECT("'Employee details'!F"&amp;A2448)=0),0,INDIRECT("'Employee details'!F"&amp;A2448))</f>
        <v>#REF!</v>
      </c>
      <c r="D2448" s="218" t="e">
        <f aca="false">IF($H$1=TRUE(),0,IF(OR(AND(B2448="",C2448=""),$F$1=FALSE(),$F$2=FALSE()),0,ROUND((B2448+C2448)*$C$1*$C$2,2)))</f>
        <v>#REF!</v>
      </c>
    </row>
    <row r="2449" customFormat="false" ht="12.75" hidden="false" customHeight="false" outlineLevel="0" collapsed="false">
      <c r="A2449" s="216" t="n">
        <v>2449</v>
      </c>
      <c r="B2449" s="218" t="e">
        <f aca="true">IF(OR(INDIRECT("'Employee details'!A"&amp;A2449)="Totals",INDIRECT("'Employee details'!E"&amp;A2449)=0),0,INDIRECT("'Employee details'!E"&amp;A2449))</f>
        <v>#REF!</v>
      </c>
      <c r="C2449" s="218" t="e">
        <f aca="true">IF(OR(INDIRECT("'Employee details'!A"&amp;A2449)="Totals",INDIRECT("'Employee details'!F"&amp;A2449)=0),0,INDIRECT("'Employee details'!F"&amp;A2449))</f>
        <v>#REF!</v>
      </c>
      <c r="D2449" s="218" t="e">
        <f aca="false">IF($H$1=TRUE(),0,IF(OR(AND(B2449="",C2449=""),$F$1=FALSE(),$F$2=FALSE()),0,ROUND((B2449+C2449)*$C$1*$C$2,2)))</f>
        <v>#REF!</v>
      </c>
    </row>
    <row r="2450" customFormat="false" ht="12.75" hidden="false" customHeight="false" outlineLevel="0" collapsed="false">
      <c r="A2450" s="216" t="n">
        <v>2450</v>
      </c>
      <c r="B2450" s="218" t="e">
        <f aca="true">IF(OR(INDIRECT("'Employee details'!A"&amp;A2450)="Totals",INDIRECT("'Employee details'!E"&amp;A2450)=0),0,INDIRECT("'Employee details'!E"&amp;A2450))</f>
        <v>#REF!</v>
      </c>
      <c r="C2450" s="218" t="e">
        <f aca="true">IF(OR(INDIRECT("'Employee details'!A"&amp;A2450)="Totals",INDIRECT("'Employee details'!F"&amp;A2450)=0),0,INDIRECT("'Employee details'!F"&amp;A2450))</f>
        <v>#REF!</v>
      </c>
      <c r="D2450" s="218" t="e">
        <f aca="false">IF($H$1=TRUE(),0,IF(OR(AND(B2450="",C2450=""),$F$1=FALSE(),$F$2=FALSE()),0,ROUND((B2450+C2450)*$C$1*$C$2,2)))</f>
        <v>#REF!</v>
      </c>
    </row>
    <row r="2451" customFormat="false" ht="12.75" hidden="false" customHeight="false" outlineLevel="0" collapsed="false">
      <c r="A2451" s="216" t="n">
        <v>2451</v>
      </c>
      <c r="B2451" s="218" t="e">
        <f aca="true">IF(OR(INDIRECT("'Employee details'!A"&amp;A2451)="Totals",INDIRECT("'Employee details'!E"&amp;A2451)=0),0,INDIRECT("'Employee details'!E"&amp;A2451))</f>
        <v>#REF!</v>
      </c>
      <c r="C2451" s="218" t="e">
        <f aca="true">IF(OR(INDIRECT("'Employee details'!A"&amp;A2451)="Totals",INDIRECT("'Employee details'!F"&amp;A2451)=0),0,INDIRECT("'Employee details'!F"&amp;A2451))</f>
        <v>#REF!</v>
      </c>
      <c r="D2451" s="218" t="e">
        <f aca="false">IF($H$1=TRUE(),0,IF(OR(AND(B2451="",C2451=""),$F$1=FALSE(),$F$2=FALSE()),0,ROUND((B2451+C2451)*$C$1*$C$2,2)))</f>
        <v>#REF!</v>
      </c>
    </row>
    <row r="2452" customFormat="false" ht="12.75" hidden="false" customHeight="false" outlineLevel="0" collapsed="false">
      <c r="A2452" s="216" t="n">
        <v>2452</v>
      </c>
      <c r="B2452" s="218" t="e">
        <f aca="true">IF(OR(INDIRECT("'Employee details'!A"&amp;A2452)="Totals",INDIRECT("'Employee details'!E"&amp;A2452)=0),0,INDIRECT("'Employee details'!E"&amp;A2452))</f>
        <v>#REF!</v>
      </c>
      <c r="C2452" s="218" t="e">
        <f aca="true">IF(OR(INDIRECT("'Employee details'!A"&amp;A2452)="Totals",INDIRECT("'Employee details'!F"&amp;A2452)=0),0,INDIRECT("'Employee details'!F"&amp;A2452))</f>
        <v>#REF!</v>
      </c>
      <c r="D2452" s="218" t="e">
        <f aca="false">IF($H$1=TRUE(),0,IF(OR(AND(B2452="",C2452=""),$F$1=FALSE(),$F$2=FALSE()),0,ROUND((B2452+C2452)*$C$1*$C$2,2)))</f>
        <v>#REF!</v>
      </c>
    </row>
    <row r="2453" customFormat="false" ht="12.75" hidden="false" customHeight="false" outlineLevel="0" collapsed="false">
      <c r="A2453" s="216" t="n">
        <v>2453</v>
      </c>
      <c r="B2453" s="218" t="e">
        <f aca="true">IF(OR(INDIRECT("'Employee details'!A"&amp;A2453)="Totals",INDIRECT("'Employee details'!E"&amp;A2453)=0),0,INDIRECT("'Employee details'!E"&amp;A2453))</f>
        <v>#REF!</v>
      </c>
      <c r="C2453" s="218" t="e">
        <f aca="true">IF(OR(INDIRECT("'Employee details'!A"&amp;A2453)="Totals",INDIRECT("'Employee details'!F"&amp;A2453)=0),0,INDIRECT("'Employee details'!F"&amp;A2453))</f>
        <v>#REF!</v>
      </c>
      <c r="D2453" s="218" t="e">
        <f aca="false">IF($H$1=TRUE(),0,IF(OR(AND(B2453="",C2453=""),$F$1=FALSE(),$F$2=FALSE()),0,ROUND((B2453+C2453)*$C$1*$C$2,2)))</f>
        <v>#REF!</v>
      </c>
    </row>
    <row r="2454" customFormat="false" ht="12.75" hidden="false" customHeight="false" outlineLevel="0" collapsed="false">
      <c r="A2454" s="216" t="n">
        <v>2454</v>
      </c>
      <c r="B2454" s="218" t="e">
        <f aca="true">IF(OR(INDIRECT("'Employee details'!A"&amp;A2454)="Totals",INDIRECT("'Employee details'!E"&amp;A2454)=0),0,INDIRECT("'Employee details'!E"&amp;A2454))</f>
        <v>#REF!</v>
      </c>
      <c r="C2454" s="218" t="e">
        <f aca="true">IF(OR(INDIRECT("'Employee details'!A"&amp;A2454)="Totals",INDIRECT("'Employee details'!F"&amp;A2454)=0),0,INDIRECT("'Employee details'!F"&amp;A2454))</f>
        <v>#REF!</v>
      </c>
      <c r="D2454" s="218" t="e">
        <f aca="false">IF($H$1=TRUE(),0,IF(OR(AND(B2454="",C2454=""),$F$1=FALSE(),$F$2=FALSE()),0,ROUND((B2454+C2454)*$C$1*$C$2,2)))</f>
        <v>#REF!</v>
      </c>
    </row>
    <row r="2455" customFormat="false" ht="12.75" hidden="false" customHeight="false" outlineLevel="0" collapsed="false">
      <c r="A2455" s="216" t="n">
        <v>2455</v>
      </c>
      <c r="B2455" s="218" t="e">
        <f aca="true">IF(OR(INDIRECT("'Employee details'!A"&amp;A2455)="Totals",INDIRECT("'Employee details'!E"&amp;A2455)=0),0,INDIRECT("'Employee details'!E"&amp;A2455))</f>
        <v>#REF!</v>
      </c>
      <c r="C2455" s="218" t="e">
        <f aca="true">IF(OR(INDIRECT("'Employee details'!A"&amp;A2455)="Totals",INDIRECT("'Employee details'!F"&amp;A2455)=0),0,INDIRECT("'Employee details'!F"&amp;A2455))</f>
        <v>#REF!</v>
      </c>
      <c r="D2455" s="218" t="e">
        <f aca="false">IF($H$1=TRUE(),0,IF(OR(AND(B2455="",C2455=""),$F$1=FALSE(),$F$2=FALSE()),0,ROUND((B2455+C2455)*$C$1*$C$2,2)))</f>
        <v>#REF!</v>
      </c>
    </row>
    <row r="2456" customFormat="false" ht="12.75" hidden="false" customHeight="false" outlineLevel="0" collapsed="false">
      <c r="A2456" s="216" t="n">
        <v>2456</v>
      </c>
      <c r="B2456" s="218" t="e">
        <f aca="true">IF(OR(INDIRECT("'Employee details'!A"&amp;A2456)="Totals",INDIRECT("'Employee details'!E"&amp;A2456)=0),0,INDIRECT("'Employee details'!E"&amp;A2456))</f>
        <v>#REF!</v>
      </c>
      <c r="C2456" s="218" t="e">
        <f aca="true">IF(OR(INDIRECT("'Employee details'!A"&amp;A2456)="Totals",INDIRECT("'Employee details'!F"&amp;A2456)=0),0,INDIRECT("'Employee details'!F"&amp;A2456))</f>
        <v>#REF!</v>
      </c>
      <c r="D2456" s="218" t="e">
        <f aca="false">IF($H$1=TRUE(),0,IF(OR(AND(B2456="",C2456=""),$F$1=FALSE(),$F$2=FALSE()),0,ROUND((B2456+C2456)*$C$1*$C$2,2)))</f>
        <v>#REF!</v>
      </c>
    </row>
    <row r="2457" customFormat="false" ht="12.75" hidden="false" customHeight="false" outlineLevel="0" collapsed="false">
      <c r="A2457" s="216" t="n">
        <v>2457</v>
      </c>
      <c r="B2457" s="218" t="e">
        <f aca="true">IF(OR(INDIRECT("'Employee details'!A"&amp;A2457)="Totals",INDIRECT("'Employee details'!E"&amp;A2457)=0),0,INDIRECT("'Employee details'!E"&amp;A2457))</f>
        <v>#REF!</v>
      </c>
      <c r="C2457" s="218" t="e">
        <f aca="true">IF(OR(INDIRECT("'Employee details'!A"&amp;A2457)="Totals",INDIRECT("'Employee details'!F"&amp;A2457)=0),0,INDIRECT("'Employee details'!F"&amp;A2457))</f>
        <v>#REF!</v>
      </c>
      <c r="D2457" s="218" t="e">
        <f aca="false">IF($H$1=TRUE(),0,IF(OR(AND(B2457="",C2457=""),$F$1=FALSE(),$F$2=FALSE()),0,ROUND((B2457+C2457)*$C$1*$C$2,2)))</f>
        <v>#REF!</v>
      </c>
    </row>
    <row r="2458" customFormat="false" ht="12.75" hidden="false" customHeight="false" outlineLevel="0" collapsed="false">
      <c r="A2458" s="216" t="n">
        <v>2458</v>
      </c>
      <c r="B2458" s="218" t="e">
        <f aca="true">IF(OR(INDIRECT("'Employee details'!A"&amp;A2458)="Totals",INDIRECT("'Employee details'!E"&amp;A2458)=0),0,INDIRECT("'Employee details'!E"&amp;A2458))</f>
        <v>#REF!</v>
      </c>
      <c r="C2458" s="218" t="e">
        <f aca="true">IF(OR(INDIRECT("'Employee details'!A"&amp;A2458)="Totals",INDIRECT("'Employee details'!F"&amp;A2458)=0),0,INDIRECT("'Employee details'!F"&amp;A2458))</f>
        <v>#REF!</v>
      </c>
      <c r="D2458" s="218" t="e">
        <f aca="false">IF($H$1=TRUE(),0,IF(OR(AND(B2458="",C2458=""),$F$1=FALSE(),$F$2=FALSE()),0,ROUND((B2458+C2458)*$C$1*$C$2,2)))</f>
        <v>#REF!</v>
      </c>
    </row>
    <row r="2459" customFormat="false" ht="12.75" hidden="false" customHeight="false" outlineLevel="0" collapsed="false">
      <c r="A2459" s="216" t="n">
        <v>2459</v>
      </c>
      <c r="B2459" s="218" t="e">
        <f aca="true">IF(OR(INDIRECT("'Employee details'!A"&amp;A2459)="Totals",INDIRECT("'Employee details'!E"&amp;A2459)=0),0,INDIRECT("'Employee details'!E"&amp;A2459))</f>
        <v>#REF!</v>
      </c>
      <c r="C2459" s="218" t="e">
        <f aca="true">IF(OR(INDIRECT("'Employee details'!A"&amp;A2459)="Totals",INDIRECT("'Employee details'!F"&amp;A2459)=0),0,INDIRECT("'Employee details'!F"&amp;A2459))</f>
        <v>#REF!</v>
      </c>
      <c r="D2459" s="218" t="e">
        <f aca="false">IF($H$1=TRUE(),0,IF(OR(AND(B2459="",C2459=""),$F$1=FALSE(),$F$2=FALSE()),0,ROUND((B2459+C2459)*$C$1*$C$2,2)))</f>
        <v>#REF!</v>
      </c>
    </row>
    <row r="2460" customFormat="false" ht="12.75" hidden="false" customHeight="false" outlineLevel="0" collapsed="false">
      <c r="A2460" s="216" t="n">
        <v>2460</v>
      </c>
      <c r="B2460" s="218" t="e">
        <f aca="true">IF(OR(INDIRECT("'Employee details'!A"&amp;A2460)="Totals",INDIRECT("'Employee details'!E"&amp;A2460)=0),0,INDIRECT("'Employee details'!E"&amp;A2460))</f>
        <v>#REF!</v>
      </c>
      <c r="C2460" s="218" t="e">
        <f aca="true">IF(OR(INDIRECT("'Employee details'!A"&amp;A2460)="Totals",INDIRECT("'Employee details'!F"&amp;A2460)=0),0,INDIRECT("'Employee details'!F"&amp;A2460))</f>
        <v>#REF!</v>
      </c>
      <c r="D2460" s="218" t="e">
        <f aca="false">IF($H$1=TRUE(),0,IF(OR(AND(B2460="",C2460=""),$F$1=FALSE(),$F$2=FALSE()),0,ROUND((B2460+C2460)*$C$1*$C$2,2)))</f>
        <v>#REF!</v>
      </c>
    </row>
    <row r="2461" customFormat="false" ht="12.75" hidden="false" customHeight="false" outlineLevel="0" collapsed="false">
      <c r="A2461" s="216" t="n">
        <v>2461</v>
      </c>
      <c r="B2461" s="218" t="e">
        <f aca="true">IF(OR(INDIRECT("'Employee details'!A"&amp;A2461)="Totals",INDIRECT("'Employee details'!E"&amp;A2461)=0),0,INDIRECT("'Employee details'!E"&amp;A2461))</f>
        <v>#REF!</v>
      </c>
      <c r="C2461" s="218" t="e">
        <f aca="true">IF(OR(INDIRECT("'Employee details'!A"&amp;A2461)="Totals",INDIRECT("'Employee details'!F"&amp;A2461)=0),0,INDIRECT("'Employee details'!F"&amp;A2461))</f>
        <v>#REF!</v>
      </c>
      <c r="D2461" s="218" t="e">
        <f aca="false">IF($H$1=TRUE(),0,IF(OR(AND(B2461="",C2461=""),$F$1=FALSE(),$F$2=FALSE()),0,ROUND((B2461+C2461)*$C$1*$C$2,2)))</f>
        <v>#REF!</v>
      </c>
    </row>
    <row r="2462" customFormat="false" ht="12.75" hidden="false" customHeight="false" outlineLevel="0" collapsed="false">
      <c r="A2462" s="216" t="n">
        <v>2462</v>
      </c>
      <c r="B2462" s="218" t="e">
        <f aca="true">IF(OR(INDIRECT("'Employee details'!A"&amp;A2462)="Totals",INDIRECT("'Employee details'!E"&amp;A2462)=0),0,INDIRECT("'Employee details'!E"&amp;A2462))</f>
        <v>#REF!</v>
      </c>
      <c r="C2462" s="218" t="e">
        <f aca="true">IF(OR(INDIRECT("'Employee details'!A"&amp;A2462)="Totals",INDIRECT("'Employee details'!F"&amp;A2462)=0),0,INDIRECT("'Employee details'!F"&amp;A2462))</f>
        <v>#REF!</v>
      </c>
      <c r="D2462" s="218" t="e">
        <f aca="false">IF($H$1=TRUE(),0,IF(OR(AND(B2462="",C2462=""),$F$1=FALSE(),$F$2=FALSE()),0,ROUND((B2462+C2462)*$C$1*$C$2,2)))</f>
        <v>#REF!</v>
      </c>
    </row>
    <row r="2463" customFormat="false" ht="12.75" hidden="false" customHeight="false" outlineLevel="0" collapsed="false">
      <c r="A2463" s="216" t="n">
        <v>2463</v>
      </c>
      <c r="B2463" s="218" t="e">
        <f aca="true">IF(OR(INDIRECT("'Employee details'!A"&amp;A2463)="Totals",INDIRECT("'Employee details'!E"&amp;A2463)=0),0,INDIRECT("'Employee details'!E"&amp;A2463))</f>
        <v>#REF!</v>
      </c>
      <c r="C2463" s="218" t="e">
        <f aca="true">IF(OR(INDIRECT("'Employee details'!A"&amp;A2463)="Totals",INDIRECT("'Employee details'!F"&amp;A2463)=0),0,INDIRECT("'Employee details'!F"&amp;A2463))</f>
        <v>#REF!</v>
      </c>
      <c r="D2463" s="218" t="e">
        <f aca="false">IF($H$1=TRUE(),0,IF(OR(AND(B2463="",C2463=""),$F$1=FALSE(),$F$2=FALSE()),0,ROUND((B2463+C2463)*$C$1*$C$2,2)))</f>
        <v>#REF!</v>
      </c>
    </row>
    <row r="2464" customFormat="false" ht="12.75" hidden="false" customHeight="false" outlineLevel="0" collapsed="false">
      <c r="A2464" s="216" t="n">
        <v>2464</v>
      </c>
      <c r="B2464" s="218" t="e">
        <f aca="true">IF(OR(INDIRECT("'Employee details'!A"&amp;A2464)="Totals",INDIRECT("'Employee details'!E"&amp;A2464)=0),0,INDIRECT("'Employee details'!E"&amp;A2464))</f>
        <v>#REF!</v>
      </c>
      <c r="C2464" s="218" t="e">
        <f aca="true">IF(OR(INDIRECT("'Employee details'!A"&amp;A2464)="Totals",INDIRECT("'Employee details'!F"&amp;A2464)=0),0,INDIRECT("'Employee details'!F"&amp;A2464))</f>
        <v>#REF!</v>
      </c>
      <c r="D2464" s="218" t="e">
        <f aca="false">IF($H$1=TRUE(),0,IF(OR(AND(B2464="",C2464=""),$F$1=FALSE(),$F$2=FALSE()),0,ROUND((B2464+C2464)*$C$1*$C$2,2)))</f>
        <v>#REF!</v>
      </c>
    </row>
    <row r="2465" customFormat="false" ht="12.75" hidden="false" customHeight="false" outlineLevel="0" collapsed="false">
      <c r="A2465" s="216" t="n">
        <v>2465</v>
      </c>
      <c r="B2465" s="218" t="e">
        <f aca="true">IF(OR(INDIRECT("'Employee details'!A"&amp;A2465)="Totals",INDIRECT("'Employee details'!E"&amp;A2465)=0),0,INDIRECT("'Employee details'!E"&amp;A2465))</f>
        <v>#REF!</v>
      </c>
      <c r="C2465" s="218" t="e">
        <f aca="true">IF(OR(INDIRECT("'Employee details'!A"&amp;A2465)="Totals",INDIRECT("'Employee details'!F"&amp;A2465)=0),0,INDIRECT("'Employee details'!F"&amp;A2465))</f>
        <v>#REF!</v>
      </c>
      <c r="D2465" s="218" t="e">
        <f aca="false">IF($H$1=TRUE(),0,IF(OR(AND(B2465="",C2465=""),$F$1=FALSE(),$F$2=FALSE()),0,ROUND((B2465+C2465)*$C$1*$C$2,2)))</f>
        <v>#REF!</v>
      </c>
    </row>
    <row r="2466" customFormat="false" ht="12.75" hidden="false" customHeight="false" outlineLevel="0" collapsed="false">
      <c r="A2466" s="216" t="n">
        <v>2466</v>
      </c>
      <c r="B2466" s="218" t="e">
        <f aca="true">IF(OR(INDIRECT("'Employee details'!A"&amp;A2466)="Totals",INDIRECT("'Employee details'!E"&amp;A2466)=0),0,INDIRECT("'Employee details'!E"&amp;A2466))</f>
        <v>#REF!</v>
      </c>
      <c r="C2466" s="218" t="e">
        <f aca="true">IF(OR(INDIRECT("'Employee details'!A"&amp;A2466)="Totals",INDIRECT("'Employee details'!F"&amp;A2466)=0),0,INDIRECT("'Employee details'!F"&amp;A2466))</f>
        <v>#REF!</v>
      </c>
      <c r="D2466" s="218" t="e">
        <f aca="false">IF($H$1=TRUE(),0,IF(OR(AND(B2466="",C2466=""),$F$1=FALSE(),$F$2=FALSE()),0,ROUND((B2466+C2466)*$C$1*$C$2,2)))</f>
        <v>#REF!</v>
      </c>
    </row>
    <row r="2467" customFormat="false" ht="12.75" hidden="false" customHeight="false" outlineLevel="0" collapsed="false">
      <c r="A2467" s="216" t="n">
        <v>2467</v>
      </c>
      <c r="B2467" s="218" t="e">
        <f aca="true">IF(OR(INDIRECT("'Employee details'!A"&amp;A2467)="Totals",INDIRECT("'Employee details'!E"&amp;A2467)=0),0,INDIRECT("'Employee details'!E"&amp;A2467))</f>
        <v>#REF!</v>
      </c>
      <c r="C2467" s="218" t="e">
        <f aca="true">IF(OR(INDIRECT("'Employee details'!A"&amp;A2467)="Totals",INDIRECT("'Employee details'!F"&amp;A2467)=0),0,INDIRECT("'Employee details'!F"&amp;A2467))</f>
        <v>#REF!</v>
      </c>
      <c r="D2467" s="218" t="e">
        <f aca="false">IF($H$1=TRUE(),0,IF(OR(AND(B2467="",C2467=""),$F$1=FALSE(),$F$2=FALSE()),0,ROUND((B2467+C2467)*$C$1*$C$2,2)))</f>
        <v>#REF!</v>
      </c>
    </row>
    <row r="2468" customFormat="false" ht="12.75" hidden="false" customHeight="false" outlineLevel="0" collapsed="false">
      <c r="A2468" s="216" t="n">
        <v>2468</v>
      </c>
      <c r="B2468" s="218" t="e">
        <f aca="true">IF(OR(INDIRECT("'Employee details'!A"&amp;A2468)="Totals",INDIRECT("'Employee details'!E"&amp;A2468)=0),0,INDIRECT("'Employee details'!E"&amp;A2468))</f>
        <v>#REF!</v>
      </c>
      <c r="C2468" s="218" t="e">
        <f aca="true">IF(OR(INDIRECT("'Employee details'!A"&amp;A2468)="Totals",INDIRECT("'Employee details'!F"&amp;A2468)=0),0,INDIRECT("'Employee details'!F"&amp;A2468))</f>
        <v>#REF!</v>
      </c>
      <c r="D2468" s="218" t="e">
        <f aca="false">IF($H$1=TRUE(),0,IF(OR(AND(B2468="",C2468=""),$F$1=FALSE(),$F$2=FALSE()),0,ROUND((B2468+C2468)*$C$1*$C$2,2)))</f>
        <v>#REF!</v>
      </c>
    </row>
    <row r="2469" customFormat="false" ht="12.75" hidden="false" customHeight="false" outlineLevel="0" collapsed="false">
      <c r="A2469" s="216" t="n">
        <v>2469</v>
      </c>
      <c r="B2469" s="218" t="e">
        <f aca="true">IF(OR(INDIRECT("'Employee details'!A"&amp;A2469)="Totals",INDIRECT("'Employee details'!E"&amp;A2469)=0),0,INDIRECT("'Employee details'!E"&amp;A2469))</f>
        <v>#REF!</v>
      </c>
      <c r="C2469" s="218" t="e">
        <f aca="true">IF(OR(INDIRECT("'Employee details'!A"&amp;A2469)="Totals",INDIRECT("'Employee details'!F"&amp;A2469)=0),0,INDIRECT("'Employee details'!F"&amp;A2469))</f>
        <v>#REF!</v>
      </c>
      <c r="D2469" s="218" t="e">
        <f aca="false">IF($H$1=TRUE(),0,IF(OR(AND(B2469="",C2469=""),$F$1=FALSE(),$F$2=FALSE()),0,ROUND((B2469+C2469)*$C$1*$C$2,2)))</f>
        <v>#REF!</v>
      </c>
    </row>
    <row r="2470" customFormat="false" ht="12.75" hidden="false" customHeight="false" outlineLevel="0" collapsed="false">
      <c r="A2470" s="216" t="n">
        <v>2470</v>
      </c>
      <c r="B2470" s="218" t="e">
        <f aca="true">IF(OR(INDIRECT("'Employee details'!A"&amp;A2470)="Totals",INDIRECT("'Employee details'!E"&amp;A2470)=0),0,INDIRECT("'Employee details'!E"&amp;A2470))</f>
        <v>#REF!</v>
      </c>
      <c r="C2470" s="218" t="e">
        <f aca="true">IF(OR(INDIRECT("'Employee details'!A"&amp;A2470)="Totals",INDIRECT("'Employee details'!F"&amp;A2470)=0),0,INDIRECT("'Employee details'!F"&amp;A2470))</f>
        <v>#REF!</v>
      </c>
      <c r="D2470" s="218" t="e">
        <f aca="false">IF($H$1=TRUE(),0,IF(OR(AND(B2470="",C2470=""),$F$1=FALSE(),$F$2=FALSE()),0,ROUND((B2470+C2470)*$C$1*$C$2,2)))</f>
        <v>#REF!</v>
      </c>
    </row>
    <row r="2471" customFormat="false" ht="12.75" hidden="false" customHeight="false" outlineLevel="0" collapsed="false">
      <c r="A2471" s="216" t="n">
        <v>2471</v>
      </c>
      <c r="B2471" s="218" t="e">
        <f aca="true">IF(OR(INDIRECT("'Employee details'!A"&amp;A2471)="Totals",INDIRECT("'Employee details'!E"&amp;A2471)=0),0,INDIRECT("'Employee details'!E"&amp;A2471))</f>
        <v>#REF!</v>
      </c>
      <c r="C2471" s="218" t="e">
        <f aca="true">IF(OR(INDIRECT("'Employee details'!A"&amp;A2471)="Totals",INDIRECT("'Employee details'!F"&amp;A2471)=0),0,INDIRECT("'Employee details'!F"&amp;A2471))</f>
        <v>#REF!</v>
      </c>
      <c r="D2471" s="218" t="e">
        <f aca="false">IF($H$1=TRUE(),0,IF(OR(AND(B2471="",C2471=""),$F$1=FALSE(),$F$2=FALSE()),0,ROUND((B2471+C2471)*$C$1*$C$2,2)))</f>
        <v>#REF!</v>
      </c>
    </row>
    <row r="2472" customFormat="false" ht="12.75" hidden="false" customHeight="false" outlineLevel="0" collapsed="false">
      <c r="A2472" s="216" t="n">
        <v>2472</v>
      </c>
      <c r="B2472" s="218" t="e">
        <f aca="true">IF(OR(INDIRECT("'Employee details'!A"&amp;A2472)="Totals",INDIRECT("'Employee details'!E"&amp;A2472)=0),0,INDIRECT("'Employee details'!E"&amp;A2472))</f>
        <v>#REF!</v>
      </c>
      <c r="C2472" s="218" t="e">
        <f aca="true">IF(OR(INDIRECT("'Employee details'!A"&amp;A2472)="Totals",INDIRECT("'Employee details'!F"&amp;A2472)=0),0,INDIRECT("'Employee details'!F"&amp;A2472))</f>
        <v>#REF!</v>
      </c>
      <c r="D2472" s="218" t="e">
        <f aca="false">IF($H$1=TRUE(),0,IF(OR(AND(B2472="",C2472=""),$F$1=FALSE(),$F$2=FALSE()),0,ROUND((B2472+C2472)*$C$1*$C$2,2)))</f>
        <v>#REF!</v>
      </c>
    </row>
    <row r="2473" customFormat="false" ht="12.75" hidden="false" customHeight="false" outlineLevel="0" collapsed="false">
      <c r="A2473" s="216" t="n">
        <v>2473</v>
      </c>
      <c r="B2473" s="218" t="e">
        <f aca="true">IF(OR(INDIRECT("'Employee details'!A"&amp;A2473)="Totals",INDIRECT("'Employee details'!E"&amp;A2473)=0),0,INDIRECT("'Employee details'!E"&amp;A2473))</f>
        <v>#REF!</v>
      </c>
      <c r="C2473" s="218" t="e">
        <f aca="true">IF(OR(INDIRECT("'Employee details'!A"&amp;A2473)="Totals",INDIRECT("'Employee details'!F"&amp;A2473)=0),0,INDIRECT("'Employee details'!F"&amp;A2473))</f>
        <v>#REF!</v>
      </c>
      <c r="D2473" s="218" t="e">
        <f aca="false">IF($H$1=TRUE(),0,IF(OR(AND(B2473="",C2473=""),$F$1=FALSE(),$F$2=FALSE()),0,ROUND((B2473+C2473)*$C$1*$C$2,2)))</f>
        <v>#REF!</v>
      </c>
    </row>
    <row r="2474" customFormat="false" ht="12.75" hidden="false" customHeight="false" outlineLevel="0" collapsed="false">
      <c r="A2474" s="216" t="n">
        <v>2474</v>
      </c>
      <c r="B2474" s="218" t="e">
        <f aca="true">IF(OR(INDIRECT("'Employee details'!A"&amp;A2474)="Totals",INDIRECT("'Employee details'!E"&amp;A2474)=0),0,INDIRECT("'Employee details'!E"&amp;A2474))</f>
        <v>#REF!</v>
      </c>
      <c r="C2474" s="218" t="e">
        <f aca="true">IF(OR(INDIRECT("'Employee details'!A"&amp;A2474)="Totals",INDIRECT("'Employee details'!F"&amp;A2474)=0),0,INDIRECT("'Employee details'!F"&amp;A2474))</f>
        <v>#REF!</v>
      </c>
      <c r="D2474" s="218" t="e">
        <f aca="false">IF($H$1=TRUE(),0,IF(OR(AND(B2474="",C2474=""),$F$1=FALSE(),$F$2=FALSE()),0,ROUND((B2474+C2474)*$C$1*$C$2,2)))</f>
        <v>#REF!</v>
      </c>
    </row>
    <row r="2475" customFormat="false" ht="12.75" hidden="false" customHeight="false" outlineLevel="0" collapsed="false">
      <c r="A2475" s="216" t="n">
        <v>2475</v>
      </c>
      <c r="B2475" s="218" t="e">
        <f aca="true">IF(OR(INDIRECT("'Employee details'!A"&amp;A2475)="Totals",INDIRECT("'Employee details'!E"&amp;A2475)=0),0,INDIRECT("'Employee details'!E"&amp;A2475))</f>
        <v>#REF!</v>
      </c>
      <c r="C2475" s="218" t="e">
        <f aca="true">IF(OR(INDIRECT("'Employee details'!A"&amp;A2475)="Totals",INDIRECT("'Employee details'!F"&amp;A2475)=0),0,INDIRECT("'Employee details'!F"&amp;A2475))</f>
        <v>#REF!</v>
      </c>
      <c r="D2475" s="218" t="e">
        <f aca="false">IF($H$1=TRUE(),0,IF(OR(AND(B2475="",C2475=""),$F$1=FALSE(),$F$2=FALSE()),0,ROUND((B2475+C2475)*$C$1*$C$2,2)))</f>
        <v>#REF!</v>
      </c>
    </row>
    <row r="2476" customFormat="false" ht="12.75" hidden="false" customHeight="false" outlineLevel="0" collapsed="false">
      <c r="A2476" s="216" t="n">
        <v>2476</v>
      </c>
      <c r="B2476" s="218" t="e">
        <f aca="true">IF(OR(INDIRECT("'Employee details'!A"&amp;A2476)="Totals",INDIRECT("'Employee details'!E"&amp;A2476)=0),0,INDIRECT("'Employee details'!E"&amp;A2476))</f>
        <v>#REF!</v>
      </c>
      <c r="C2476" s="218" t="e">
        <f aca="true">IF(OR(INDIRECT("'Employee details'!A"&amp;A2476)="Totals",INDIRECT("'Employee details'!F"&amp;A2476)=0),0,INDIRECT("'Employee details'!F"&amp;A2476))</f>
        <v>#REF!</v>
      </c>
      <c r="D2476" s="218" t="e">
        <f aca="false">IF($H$1=TRUE(),0,IF(OR(AND(B2476="",C2476=""),$F$1=FALSE(),$F$2=FALSE()),0,ROUND((B2476+C2476)*$C$1*$C$2,2)))</f>
        <v>#REF!</v>
      </c>
    </row>
    <row r="2477" customFormat="false" ht="12.75" hidden="false" customHeight="false" outlineLevel="0" collapsed="false">
      <c r="A2477" s="216" t="n">
        <v>2477</v>
      </c>
      <c r="B2477" s="218" t="e">
        <f aca="true">IF(OR(INDIRECT("'Employee details'!A"&amp;A2477)="Totals",INDIRECT("'Employee details'!E"&amp;A2477)=0),0,INDIRECT("'Employee details'!E"&amp;A2477))</f>
        <v>#REF!</v>
      </c>
      <c r="C2477" s="218" t="e">
        <f aca="true">IF(OR(INDIRECT("'Employee details'!A"&amp;A2477)="Totals",INDIRECT("'Employee details'!F"&amp;A2477)=0),0,INDIRECT("'Employee details'!F"&amp;A2477))</f>
        <v>#REF!</v>
      </c>
      <c r="D2477" s="218" t="e">
        <f aca="false">IF($H$1=TRUE(),0,IF(OR(AND(B2477="",C2477=""),$F$1=FALSE(),$F$2=FALSE()),0,ROUND((B2477+C2477)*$C$1*$C$2,2)))</f>
        <v>#REF!</v>
      </c>
    </row>
    <row r="2478" customFormat="false" ht="12.75" hidden="false" customHeight="false" outlineLevel="0" collapsed="false">
      <c r="A2478" s="216" t="n">
        <v>2478</v>
      </c>
      <c r="B2478" s="218" t="e">
        <f aca="true">IF(OR(INDIRECT("'Employee details'!A"&amp;A2478)="Totals",INDIRECT("'Employee details'!E"&amp;A2478)=0),0,INDIRECT("'Employee details'!E"&amp;A2478))</f>
        <v>#REF!</v>
      </c>
      <c r="C2478" s="218" t="e">
        <f aca="true">IF(OR(INDIRECT("'Employee details'!A"&amp;A2478)="Totals",INDIRECT("'Employee details'!F"&amp;A2478)=0),0,INDIRECT("'Employee details'!F"&amp;A2478))</f>
        <v>#REF!</v>
      </c>
      <c r="D2478" s="218" t="e">
        <f aca="false">IF($H$1=TRUE(),0,IF(OR(AND(B2478="",C2478=""),$F$1=FALSE(),$F$2=FALSE()),0,ROUND((B2478+C2478)*$C$1*$C$2,2)))</f>
        <v>#REF!</v>
      </c>
    </row>
    <row r="2479" customFormat="false" ht="12.75" hidden="false" customHeight="false" outlineLevel="0" collapsed="false">
      <c r="A2479" s="216" t="n">
        <v>2479</v>
      </c>
      <c r="B2479" s="218" t="e">
        <f aca="true">IF(OR(INDIRECT("'Employee details'!A"&amp;A2479)="Totals",INDIRECT("'Employee details'!E"&amp;A2479)=0),0,INDIRECT("'Employee details'!E"&amp;A2479))</f>
        <v>#REF!</v>
      </c>
      <c r="C2479" s="218" t="e">
        <f aca="true">IF(OR(INDIRECT("'Employee details'!A"&amp;A2479)="Totals",INDIRECT("'Employee details'!F"&amp;A2479)=0),0,INDIRECT("'Employee details'!F"&amp;A2479))</f>
        <v>#REF!</v>
      </c>
      <c r="D2479" s="218" t="e">
        <f aca="false">IF($H$1=TRUE(),0,IF(OR(AND(B2479="",C2479=""),$F$1=FALSE(),$F$2=FALSE()),0,ROUND((B2479+C2479)*$C$1*$C$2,2)))</f>
        <v>#REF!</v>
      </c>
    </row>
    <row r="2480" customFormat="false" ht="12.75" hidden="false" customHeight="false" outlineLevel="0" collapsed="false">
      <c r="A2480" s="216" t="n">
        <v>2480</v>
      </c>
      <c r="B2480" s="218" t="e">
        <f aca="true">IF(OR(INDIRECT("'Employee details'!A"&amp;A2480)="Totals",INDIRECT("'Employee details'!E"&amp;A2480)=0),0,INDIRECT("'Employee details'!E"&amp;A2480))</f>
        <v>#REF!</v>
      </c>
      <c r="C2480" s="218" t="e">
        <f aca="true">IF(OR(INDIRECT("'Employee details'!A"&amp;A2480)="Totals",INDIRECT("'Employee details'!F"&amp;A2480)=0),0,INDIRECT("'Employee details'!F"&amp;A2480))</f>
        <v>#REF!</v>
      </c>
      <c r="D2480" s="218" t="e">
        <f aca="false">IF($H$1=TRUE(),0,IF(OR(AND(B2480="",C2480=""),$F$1=FALSE(),$F$2=FALSE()),0,ROUND((B2480+C2480)*$C$1*$C$2,2)))</f>
        <v>#REF!</v>
      </c>
    </row>
    <row r="2481" customFormat="false" ht="12.75" hidden="false" customHeight="false" outlineLevel="0" collapsed="false">
      <c r="A2481" s="216" t="n">
        <v>2481</v>
      </c>
      <c r="B2481" s="218" t="e">
        <f aca="true">IF(OR(INDIRECT("'Employee details'!A"&amp;A2481)="Totals",INDIRECT("'Employee details'!E"&amp;A2481)=0),0,INDIRECT("'Employee details'!E"&amp;A2481))</f>
        <v>#REF!</v>
      </c>
      <c r="C2481" s="218" t="e">
        <f aca="true">IF(OR(INDIRECT("'Employee details'!A"&amp;A2481)="Totals",INDIRECT("'Employee details'!F"&amp;A2481)=0),0,INDIRECT("'Employee details'!F"&amp;A2481))</f>
        <v>#REF!</v>
      </c>
      <c r="D2481" s="218" t="e">
        <f aca="false">IF($H$1=TRUE(),0,IF(OR(AND(B2481="",C2481=""),$F$1=FALSE(),$F$2=FALSE()),0,ROUND((B2481+C2481)*$C$1*$C$2,2)))</f>
        <v>#REF!</v>
      </c>
    </row>
    <row r="2482" customFormat="false" ht="12.75" hidden="false" customHeight="false" outlineLevel="0" collapsed="false">
      <c r="A2482" s="216" t="n">
        <v>2482</v>
      </c>
      <c r="B2482" s="218" t="e">
        <f aca="true">IF(OR(INDIRECT("'Employee details'!A"&amp;A2482)="Totals",INDIRECT("'Employee details'!E"&amp;A2482)=0),0,INDIRECT("'Employee details'!E"&amp;A2482))</f>
        <v>#REF!</v>
      </c>
      <c r="C2482" s="218" t="e">
        <f aca="true">IF(OR(INDIRECT("'Employee details'!A"&amp;A2482)="Totals",INDIRECT("'Employee details'!F"&amp;A2482)=0),0,INDIRECT("'Employee details'!F"&amp;A2482))</f>
        <v>#REF!</v>
      </c>
      <c r="D2482" s="218" t="e">
        <f aca="false">IF($H$1=TRUE(),0,IF(OR(AND(B2482="",C2482=""),$F$1=FALSE(),$F$2=FALSE()),0,ROUND((B2482+C2482)*$C$1*$C$2,2)))</f>
        <v>#REF!</v>
      </c>
    </row>
    <row r="2483" customFormat="false" ht="12.75" hidden="false" customHeight="false" outlineLevel="0" collapsed="false">
      <c r="A2483" s="216" t="n">
        <v>2483</v>
      </c>
      <c r="B2483" s="218" t="e">
        <f aca="true">IF(OR(INDIRECT("'Employee details'!A"&amp;A2483)="Totals",INDIRECT("'Employee details'!E"&amp;A2483)=0),0,INDIRECT("'Employee details'!E"&amp;A2483))</f>
        <v>#REF!</v>
      </c>
      <c r="C2483" s="218" t="e">
        <f aca="true">IF(OR(INDIRECT("'Employee details'!A"&amp;A2483)="Totals",INDIRECT("'Employee details'!F"&amp;A2483)=0),0,INDIRECT("'Employee details'!F"&amp;A2483))</f>
        <v>#REF!</v>
      </c>
      <c r="D2483" s="218" t="e">
        <f aca="false">IF($H$1=TRUE(),0,IF(OR(AND(B2483="",C2483=""),$F$1=FALSE(),$F$2=FALSE()),0,ROUND((B2483+C2483)*$C$1*$C$2,2)))</f>
        <v>#REF!</v>
      </c>
    </row>
    <row r="2484" customFormat="false" ht="12.75" hidden="false" customHeight="false" outlineLevel="0" collapsed="false">
      <c r="A2484" s="216" t="n">
        <v>2484</v>
      </c>
      <c r="B2484" s="218" t="e">
        <f aca="true">IF(OR(INDIRECT("'Employee details'!A"&amp;A2484)="Totals",INDIRECT("'Employee details'!E"&amp;A2484)=0),0,INDIRECT("'Employee details'!E"&amp;A2484))</f>
        <v>#REF!</v>
      </c>
      <c r="C2484" s="218" t="e">
        <f aca="true">IF(OR(INDIRECT("'Employee details'!A"&amp;A2484)="Totals",INDIRECT("'Employee details'!F"&amp;A2484)=0),0,INDIRECT("'Employee details'!F"&amp;A2484))</f>
        <v>#REF!</v>
      </c>
      <c r="D2484" s="218" t="e">
        <f aca="false">IF($H$1=TRUE(),0,IF(OR(AND(B2484="",C2484=""),$F$1=FALSE(),$F$2=FALSE()),0,ROUND((B2484+C2484)*$C$1*$C$2,2)))</f>
        <v>#REF!</v>
      </c>
    </row>
    <row r="2485" customFormat="false" ht="12.75" hidden="false" customHeight="false" outlineLevel="0" collapsed="false">
      <c r="A2485" s="216" t="n">
        <v>2485</v>
      </c>
      <c r="B2485" s="218" t="e">
        <f aca="true">IF(OR(INDIRECT("'Employee details'!A"&amp;A2485)="Totals",INDIRECT("'Employee details'!E"&amp;A2485)=0),0,INDIRECT("'Employee details'!E"&amp;A2485))</f>
        <v>#REF!</v>
      </c>
      <c r="C2485" s="218" t="e">
        <f aca="true">IF(OR(INDIRECT("'Employee details'!A"&amp;A2485)="Totals",INDIRECT("'Employee details'!F"&amp;A2485)=0),0,INDIRECT("'Employee details'!F"&amp;A2485))</f>
        <v>#REF!</v>
      </c>
      <c r="D2485" s="218" t="e">
        <f aca="false">IF($H$1=TRUE(),0,IF(OR(AND(B2485="",C2485=""),$F$1=FALSE(),$F$2=FALSE()),0,ROUND((B2485+C2485)*$C$1*$C$2,2)))</f>
        <v>#REF!</v>
      </c>
    </row>
    <row r="2486" customFormat="false" ht="12.75" hidden="false" customHeight="false" outlineLevel="0" collapsed="false">
      <c r="A2486" s="216" t="n">
        <v>2486</v>
      </c>
      <c r="B2486" s="218" t="e">
        <f aca="true">IF(OR(INDIRECT("'Employee details'!A"&amp;A2486)="Totals",INDIRECT("'Employee details'!E"&amp;A2486)=0),0,INDIRECT("'Employee details'!E"&amp;A2486))</f>
        <v>#REF!</v>
      </c>
      <c r="C2486" s="218" t="e">
        <f aca="true">IF(OR(INDIRECT("'Employee details'!A"&amp;A2486)="Totals",INDIRECT("'Employee details'!F"&amp;A2486)=0),0,INDIRECT("'Employee details'!F"&amp;A2486))</f>
        <v>#REF!</v>
      </c>
      <c r="D2486" s="218" t="e">
        <f aca="false">IF($H$1=TRUE(),0,IF(OR(AND(B2486="",C2486=""),$F$1=FALSE(),$F$2=FALSE()),0,ROUND((B2486+C2486)*$C$1*$C$2,2)))</f>
        <v>#REF!</v>
      </c>
    </row>
    <row r="2487" customFormat="false" ht="12.75" hidden="false" customHeight="false" outlineLevel="0" collapsed="false">
      <c r="A2487" s="216" t="n">
        <v>2487</v>
      </c>
      <c r="B2487" s="218" t="e">
        <f aca="true">IF(OR(INDIRECT("'Employee details'!A"&amp;A2487)="Totals",INDIRECT("'Employee details'!E"&amp;A2487)=0),0,INDIRECT("'Employee details'!E"&amp;A2487))</f>
        <v>#REF!</v>
      </c>
      <c r="C2487" s="218" t="e">
        <f aca="true">IF(OR(INDIRECT("'Employee details'!A"&amp;A2487)="Totals",INDIRECT("'Employee details'!F"&amp;A2487)=0),0,INDIRECT("'Employee details'!F"&amp;A2487))</f>
        <v>#REF!</v>
      </c>
      <c r="D2487" s="218" t="e">
        <f aca="false">IF($H$1=TRUE(),0,IF(OR(AND(B2487="",C2487=""),$F$1=FALSE(),$F$2=FALSE()),0,ROUND((B2487+C2487)*$C$1*$C$2,2)))</f>
        <v>#REF!</v>
      </c>
    </row>
    <row r="2488" customFormat="false" ht="12.75" hidden="false" customHeight="false" outlineLevel="0" collapsed="false">
      <c r="A2488" s="216" t="n">
        <v>2488</v>
      </c>
      <c r="B2488" s="218" t="e">
        <f aca="true">IF(OR(INDIRECT("'Employee details'!A"&amp;A2488)="Totals",INDIRECT("'Employee details'!E"&amp;A2488)=0),0,INDIRECT("'Employee details'!E"&amp;A2488))</f>
        <v>#REF!</v>
      </c>
      <c r="C2488" s="218" t="e">
        <f aca="true">IF(OR(INDIRECT("'Employee details'!A"&amp;A2488)="Totals",INDIRECT("'Employee details'!F"&amp;A2488)=0),0,INDIRECT("'Employee details'!F"&amp;A2488))</f>
        <v>#REF!</v>
      </c>
      <c r="D2488" s="218" t="e">
        <f aca="false">IF($H$1=TRUE(),0,IF(OR(AND(B2488="",C2488=""),$F$1=FALSE(),$F$2=FALSE()),0,ROUND((B2488+C2488)*$C$1*$C$2,2)))</f>
        <v>#REF!</v>
      </c>
    </row>
    <row r="2489" customFormat="false" ht="12.75" hidden="false" customHeight="false" outlineLevel="0" collapsed="false">
      <c r="A2489" s="216" t="n">
        <v>2489</v>
      </c>
      <c r="B2489" s="218" t="e">
        <f aca="true">IF(OR(INDIRECT("'Employee details'!A"&amp;A2489)="Totals",INDIRECT("'Employee details'!E"&amp;A2489)=0),0,INDIRECT("'Employee details'!E"&amp;A2489))</f>
        <v>#REF!</v>
      </c>
      <c r="C2489" s="218" t="e">
        <f aca="true">IF(OR(INDIRECT("'Employee details'!A"&amp;A2489)="Totals",INDIRECT("'Employee details'!F"&amp;A2489)=0),0,INDIRECT("'Employee details'!F"&amp;A2489))</f>
        <v>#REF!</v>
      </c>
      <c r="D2489" s="218" t="e">
        <f aca="false">IF($H$1=TRUE(),0,IF(OR(AND(B2489="",C2489=""),$F$1=FALSE(),$F$2=FALSE()),0,ROUND((B2489+C2489)*$C$1*$C$2,2)))</f>
        <v>#REF!</v>
      </c>
    </row>
    <row r="2490" customFormat="false" ht="12.75" hidden="false" customHeight="false" outlineLevel="0" collapsed="false">
      <c r="A2490" s="216" t="n">
        <v>2490</v>
      </c>
      <c r="B2490" s="218" t="e">
        <f aca="true">IF(OR(INDIRECT("'Employee details'!A"&amp;A2490)="Totals",INDIRECT("'Employee details'!E"&amp;A2490)=0),0,INDIRECT("'Employee details'!E"&amp;A2490))</f>
        <v>#REF!</v>
      </c>
      <c r="C2490" s="218" t="e">
        <f aca="true">IF(OR(INDIRECT("'Employee details'!A"&amp;A2490)="Totals",INDIRECT("'Employee details'!F"&amp;A2490)=0),0,INDIRECT("'Employee details'!F"&amp;A2490))</f>
        <v>#REF!</v>
      </c>
      <c r="D2490" s="218" t="e">
        <f aca="false">IF($H$1=TRUE(),0,IF(OR(AND(B2490="",C2490=""),$F$1=FALSE(),$F$2=FALSE()),0,ROUND((B2490+C2490)*$C$1*$C$2,2)))</f>
        <v>#REF!</v>
      </c>
    </row>
    <row r="2491" customFormat="false" ht="12.75" hidden="false" customHeight="false" outlineLevel="0" collapsed="false">
      <c r="A2491" s="216" t="n">
        <v>2491</v>
      </c>
      <c r="B2491" s="218" t="e">
        <f aca="true">IF(OR(INDIRECT("'Employee details'!A"&amp;A2491)="Totals",INDIRECT("'Employee details'!E"&amp;A2491)=0),0,INDIRECT("'Employee details'!E"&amp;A2491))</f>
        <v>#REF!</v>
      </c>
      <c r="C2491" s="218" t="e">
        <f aca="true">IF(OR(INDIRECT("'Employee details'!A"&amp;A2491)="Totals",INDIRECT("'Employee details'!F"&amp;A2491)=0),0,INDIRECT("'Employee details'!F"&amp;A2491))</f>
        <v>#REF!</v>
      </c>
      <c r="D2491" s="218" t="e">
        <f aca="false">IF($H$1=TRUE(),0,IF(OR(AND(B2491="",C2491=""),$F$1=FALSE(),$F$2=FALSE()),0,ROUND((B2491+C2491)*$C$1*$C$2,2)))</f>
        <v>#REF!</v>
      </c>
    </row>
    <row r="2492" customFormat="false" ht="12.75" hidden="false" customHeight="false" outlineLevel="0" collapsed="false">
      <c r="A2492" s="216" t="n">
        <v>2492</v>
      </c>
      <c r="B2492" s="218" t="e">
        <f aca="true">IF(OR(INDIRECT("'Employee details'!A"&amp;A2492)="Totals",INDIRECT("'Employee details'!E"&amp;A2492)=0),0,INDIRECT("'Employee details'!E"&amp;A2492))</f>
        <v>#REF!</v>
      </c>
      <c r="C2492" s="218" t="e">
        <f aca="true">IF(OR(INDIRECT("'Employee details'!A"&amp;A2492)="Totals",INDIRECT("'Employee details'!F"&amp;A2492)=0),0,INDIRECT("'Employee details'!F"&amp;A2492))</f>
        <v>#REF!</v>
      </c>
      <c r="D2492" s="218" t="e">
        <f aca="false">IF($H$1=TRUE(),0,IF(OR(AND(B2492="",C2492=""),$F$1=FALSE(),$F$2=FALSE()),0,ROUND((B2492+C2492)*$C$1*$C$2,2)))</f>
        <v>#REF!</v>
      </c>
    </row>
    <row r="2493" customFormat="false" ht="12.75" hidden="false" customHeight="false" outlineLevel="0" collapsed="false">
      <c r="A2493" s="216" t="n">
        <v>2493</v>
      </c>
      <c r="B2493" s="218" t="e">
        <f aca="true">IF(OR(INDIRECT("'Employee details'!A"&amp;A2493)="Totals",INDIRECT("'Employee details'!E"&amp;A2493)=0),0,INDIRECT("'Employee details'!E"&amp;A2493))</f>
        <v>#REF!</v>
      </c>
      <c r="C2493" s="218" t="e">
        <f aca="true">IF(OR(INDIRECT("'Employee details'!A"&amp;A2493)="Totals",INDIRECT("'Employee details'!F"&amp;A2493)=0),0,INDIRECT("'Employee details'!F"&amp;A2493))</f>
        <v>#REF!</v>
      </c>
      <c r="D2493" s="218" t="e">
        <f aca="false">IF($H$1=TRUE(),0,IF(OR(AND(B2493="",C2493=""),$F$1=FALSE(),$F$2=FALSE()),0,ROUND((B2493+C2493)*$C$1*$C$2,2)))</f>
        <v>#REF!</v>
      </c>
    </row>
    <row r="2494" customFormat="false" ht="12.75" hidden="false" customHeight="false" outlineLevel="0" collapsed="false">
      <c r="A2494" s="216" t="n">
        <v>2494</v>
      </c>
      <c r="B2494" s="218" t="e">
        <f aca="true">IF(OR(INDIRECT("'Employee details'!A"&amp;A2494)="Totals",INDIRECT("'Employee details'!E"&amp;A2494)=0),0,INDIRECT("'Employee details'!E"&amp;A2494))</f>
        <v>#REF!</v>
      </c>
      <c r="C2494" s="218" t="e">
        <f aca="true">IF(OR(INDIRECT("'Employee details'!A"&amp;A2494)="Totals",INDIRECT("'Employee details'!F"&amp;A2494)=0),0,INDIRECT("'Employee details'!F"&amp;A2494))</f>
        <v>#REF!</v>
      </c>
      <c r="D2494" s="218" t="e">
        <f aca="false">IF($H$1=TRUE(),0,IF(OR(AND(B2494="",C2494=""),$F$1=FALSE(),$F$2=FALSE()),0,ROUND((B2494+C2494)*$C$1*$C$2,2)))</f>
        <v>#REF!</v>
      </c>
    </row>
    <row r="2495" customFormat="false" ht="12.75" hidden="false" customHeight="false" outlineLevel="0" collapsed="false">
      <c r="A2495" s="216" t="n">
        <v>2495</v>
      </c>
      <c r="B2495" s="218" t="e">
        <f aca="true">IF(OR(INDIRECT("'Employee details'!A"&amp;A2495)="Totals",INDIRECT("'Employee details'!E"&amp;A2495)=0),0,INDIRECT("'Employee details'!E"&amp;A2495))</f>
        <v>#REF!</v>
      </c>
      <c r="C2495" s="218" t="e">
        <f aca="true">IF(OR(INDIRECT("'Employee details'!A"&amp;A2495)="Totals",INDIRECT("'Employee details'!F"&amp;A2495)=0),0,INDIRECT("'Employee details'!F"&amp;A2495))</f>
        <v>#REF!</v>
      </c>
      <c r="D2495" s="218" t="e">
        <f aca="false">IF($H$1=TRUE(),0,IF(OR(AND(B2495="",C2495=""),$F$1=FALSE(),$F$2=FALSE()),0,ROUND((B2495+C2495)*$C$1*$C$2,2)))</f>
        <v>#REF!</v>
      </c>
    </row>
    <row r="2496" customFormat="false" ht="12.75" hidden="false" customHeight="false" outlineLevel="0" collapsed="false">
      <c r="A2496" s="216" t="n">
        <v>2496</v>
      </c>
      <c r="B2496" s="218" t="e">
        <f aca="true">IF(OR(INDIRECT("'Employee details'!A"&amp;A2496)="Totals",INDIRECT("'Employee details'!E"&amp;A2496)=0),0,INDIRECT("'Employee details'!E"&amp;A2496))</f>
        <v>#REF!</v>
      </c>
      <c r="C2496" s="218" t="e">
        <f aca="true">IF(OR(INDIRECT("'Employee details'!A"&amp;A2496)="Totals",INDIRECT("'Employee details'!F"&amp;A2496)=0),0,INDIRECT("'Employee details'!F"&amp;A2496))</f>
        <v>#REF!</v>
      </c>
      <c r="D2496" s="218" t="e">
        <f aca="false">IF($H$1=TRUE(),0,IF(OR(AND(B2496="",C2496=""),$F$1=FALSE(),$F$2=FALSE()),0,ROUND((B2496+C2496)*$C$1*$C$2,2)))</f>
        <v>#REF!</v>
      </c>
    </row>
    <row r="2497" customFormat="false" ht="12.75" hidden="false" customHeight="false" outlineLevel="0" collapsed="false">
      <c r="A2497" s="216" t="n">
        <v>2497</v>
      </c>
      <c r="B2497" s="218" t="e">
        <f aca="true">IF(OR(INDIRECT("'Employee details'!A"&amp;A2497)="Totals",INDIRECT("'Employee details'!E"&amp;A2497)=0),0,INDIRECT("'Employee details'!E"&amp;A2497))</f>
        <v>#REF!</v>
      </c>
      <c r="C2497" s="218" t="e">
        <f aca="true">IF(OR(INDIRECT("'Employee details'!A"&amp;A2497)="Totals",INDIRECT("'Employee details'!F"&amp;A2497)=0),0,INDIRECT("'Employee details'!F"&amp;A2497))</f>
        <v>#REF!</v>
      </c>
      <c r="D2497" s="218" t="e">
        <f aca="false">IF($H$1=TRUE(),0,IF(OR(AND(B2497="",C2497=""),$F$1=FALSE(),$F$2=FALSE()),0,ROUND((B2497+C2497)*$C$1*$C$2,2)))</f>
        <v>#REF!</v>
      </c>
    </row>
    <row r="2498" customFormat="false" ht="12.75" hidden="false" customHeight="false" outlineLevel="0" collapsed="false">
      <c r="A2498" s="216" t="n">
        <v>2498</v>
      </c>
      <c r="B2498" s="218" t="e">
        <f aca="true">IF(OR(INDIRECT("'Employee details'!A"&amp;A2498)="Totals",INDIRECT("'Employee details'!E"&amp;A2498)=0),0,INDIRECT("'Employee details'!E"&amp;A2498))</f>
        <v>#REF!</v>
      </c>
      <c r="C2498" s="218" t="e">
        <f aca="true">IF(OR(INDIRECT("'Employee details'!A"&amp;A2498)="Totals",INDIRECT("'Employee details'!F"&amp;A2498)=0),0,INDIRECT("'Employee details'!F"&amp;A2498))</f>
        <v>#REF!</v>
      </c>
      <c r="D2498" s="218" t="e">
        <f aca="false">IF($H$1=TRUE(),0,IF(OR(AND(B2498="",C2498=""),$F$1=FALSE(),$F$2=FALSE()),0,ROUND((B2498+C2498)*$C$1*$C$2,2)))</f>
        <v>#REF!</v>
      </c>
    </row>
    <row r="2499" customFormat="false" ht="12.75" hidden="false" customHeight="false" outlineLevel="0" collapsed="false">
      <c r="A2499" s="216" t="n">
        <v>2499</v>
      </c>
      <c r="B2499" s="218" t="e">
        <f aca="true">IF(OR(INDIRECT("'Employee details'!A"&amp;A2499)="Totals",INDIRECT("'Employee details'!E"&amp;A2499)=0),0,INDIRECT("'Employee details'!E"&amp;A2499))</f>
        <v>#REF!</v>
      </c>
      <c r="C2499" s="218" t="e">
        <f aca="true">IF(OR(INDIRECT("'Employee details'!A"&amp;A2499)="Totals",INDIRECT("'Employee details'!F"&amp;A2499)=0),0,INDIRECT("'Employee details'!F"&amp;A2499))</f>
        <v>#REF!</v>
      </c>
      <c r="D2499" s="218" t="e">
        <f aca="false">IF($H$1=TRUE(),0,IF(OR(AND(B2499="",C2499=""),$F$1=FALSE(),$F$2=FALSE()),0,ROUND((B2499+C2499)*$C$1*$C$2,2)))</f>
        <v>#REF!</v>
      </c>
    </row>
    <row r="2500" customFormat="false" ht="12.75" hidden="false" customHeight="false" outlineLevel="0" collapsed="false">
      <c r="A2500" s="216" t="n">
        <v>2500</v>
      </c>
      <c r="B2500" s="218" t="e">
        <f aca="true">IF(OR(INDIRECT("'Employee details'!A"&amp;A2500)="Totals",INDIRECT("'Employee details'!E"&amp;A2500)=0),0,INDIRECT("'Employee details'!E"&amp;A2500))</f>
        <v>#REF!</v>
      </c>
      <c r="C2500" s="218" t="e">
        <f aca="true">IF(OR(INDIRECT("'Employee details'!A"&amp;A2500)="Totals",INDIRECT("'Employee details'!F"&amp;A2500)=0),0,INDIRECT("'Employee details'!F"&amp;A2500))</f>
        <v>#REF!</v>
      </c>
      <c r="D2500" s="218" t="e">
        <f aca="false">IF($H$1=TRUE(),0,IF(OR(AND(B2500="",C2500=""),$F$1=FALSE(),$F$2=FALSE()),0,ROUND((B2500+C2500)*$C$1*$C$2,2)))</f>
        <v>#REF!</v>
      </c>
    </row>
    <row r="2501" customFormat="false" ht="12.75" hidden="false" customHeight="false" outlineLevel="0" collapsed="false">
      <c r="A2501" s="216" t="n">
        <v>2501</v>
      </c>
      <c r="B2501" s="218" t="e">
        <f aca="true">IF(OR(INDIRECT("'Employee details'!A"&amp;A2501)="Totals",INDIRECT("'Employee details'!E"&amp;A2501)=0),0,INDIRECT("'Employee details'!E"&amp;A2501))</f>
        <v>#REF!</v>
      </c>
      <c r="C2501" s="218" t="e">
        <f aca="true">IF(OR(INDIRECT("'Employee details'!A"&amp;A2501)="Totals",INDIRECT("'Employee details'!F"&amp;A2501)=0),0,INDIRECT("'Employee details'!F"&amp;A2501))</f>
        <v>#REF!</v>
      </c>
      <c r="D2501" s="218" t="e">
        <f aca="false">IF($H$1=TRUE(),0,IF(OR(AND(B2501="",C2501=""),$F$1=FALSE(),$F$2=FALSE()),0,ROUND((B2501+C2501)*$C$1*$C$2,2)))</f>
        <v>#REF!</v>
      </c>
    </row>
    <row r="2502" customFormat="false" ht="12.75" hidden="false" customHeight="false" outlineLevel="0" collapsed="false">
      <c r="A2502" s="216" t="n">
        <v>2502</v>
      </c>
      <c r="B2502" s="218" t="e">
        <f aca="true">IF(OR(INDIRECT("'Employee details'!A"&amp;A2502)="Totals",INDIRECT("'Employee details'!E"&amp;A2502)=0),0,INDIRECT("'Employee details'!E"&amp;A2502))</f>
        <v>#REF!</v>
      </c>
      <c r="C2502" s="218" t="e">
        <f aca="true">IF(OR(INDIRECT("'Employee details'!A"&amp;A2502)="Totals",INDIRECT("'Employee details'!F"&amp;A2502)=0),0,INDIRECT("'Employee details'!F"&amp;A2502))</f>
        <v>#REF!</v>
      </c>
      <c r="D2502" s="218" t="e">
        <f aca="false">IF($H$1=TRUE(),0,IF(OR(AND(B2502="",C2502=""),$F$1=FALSE(),$F$2=FALSE()),0,ROUND((B2502+C2502)*$C$1*$C$2,2)))</f>
        <v>#REF!</v>
      </c>
    </row>
    <row r="2503" customFormat="false" ht="12.75" hidden="false" customHeight="false" outlineLevel="0" collapsed="false">
      <c r="A2503" s="216" t="n">
        <v>2503</v>
      </c>
      <c r="B2503" s="218" t="e">
        <f aca="true">IF(OR(INDIRECT("'Employee details'!A"&amp;A2503)="Totals",INDIRECT("'Employee details'!E"&amp;A2503)=0),0,INDIRECT("'Employee details'!E"&amp;A2503))</f>
        <v>#REF!</v>
      </c>
      <c r="C2503" s="218" t="e">
        <f aca="true">IF(OR(INDIRECT("'Employee details'!A"&amp;A2503)="Totals",INDIRECT("'Employee details'!F"&amp;A2503)=0),0,INDIRECT("'Employee details'!F"&amp;A2503))</f>
        <v>#REF!</v>
      </c>
      <c r="D2503" s="218" t="e">
        <f aca="false">IF($H$1=TRUE(),0,IF(OR(AND(B2503="",C2503=""),$F$1=FALSE(),$F$2=FALSE()),0,ROUND((B2503+C2503)*$C$1*$C$2,2)))</f>
        <v>#REF!</v>
      </c>
    </row>
    <row r="2504" customFormat="false" ht="12.75" hidden="false" customHeight="false" outlineLevel="0" collapsed="false">
      <c r="A2504" s="216" t="n">
        <v>2504</v>
      </c>
      <c r="B2504" s="218" t="e">
        <f aca="true">IF(OR(INDIRECT("'Employee details'!A"&amp;A2504)="Totals",INDIRECT("'Employee details'!E"&amp;A2504)=0),0,INDIRECT("'Employee details'!E"&amp;A2504))</f>
        <v>#REF!</v>
      </c>
      <c r="C2504" s="218" t="e">
        <f aca="true">IF(OR(INDIRECT("'Employee details'!A"&amp;A2504)="Totals",INDIRECT("'Employee details'!F"&amp;A2504)=0),0,INDIRECT("'Employee details'!F"&amp;A2504))</f>
        <v>#REF!</v>
      </c>
      <c r="D2504" s="218" t="e">
        <f aca="false">IF($H$1=TRUE(),0,IF(OR(AND(B2504="",C2504=""),$F$1=FALSE(),$F$2=FALSE()),0,ROUND((B2504+C2504)*$C$1*$C$2,2)))</f>
        <v>#REF!</v>
      </c>
    </row>
    <row r="2505" customFormat="false" ht="12.75" hidden="false" customHeight="false" outlineLevel="0" collapsed="false">
      <c r="A2505" s="216" t="n">
        <v>2505</v>
      </c>
      <c r="B2505" s="218" t="e">
        <f aca="true">IF(OR(INDIRECT("'Employee details'!A"&amp;A2505)="Totals",INDIRECT("'Employee details'!E"&amp;A2505)=0),0,INDIRECT("'Employee details'!E"&amp;A2505))</f>
        <v>#REF!</v>
      </c>
      <c r="C2505" s="218" t="e">
        <f aca="true">IF(OR(INDIRECT("'Employee details'!A"&amp;A2505)="Totals",INDIRECT("'Employee details'!F"&amp;A2505)=0),0,INDIRECT("'Employee details'!F"&amp;A2505))</f>
        <v>#REF!</v>
      </c>
      <c r="D2505" s="218" t="e">
        <f aca="false">IF($H$1=TRUE(),0,IF(OR(AND(B2505="",C2505=""),$F$1=FALSE(),$F$2=FALSE()),0,ROUND((B2505+C2505)*$C$1*$C$2,2)))</f>
        <v>#REF!</v>
      </c>
    </row>
    <row r="2506" customFormat="false" ht="12.75" hidden="false" customHeight="false" outlineLevel="0" collapsed="false">
      <c r="A2506" s="216" t="n">
        <v>2506</v>
      </c>
      <c r="B2506" s="218" t="e">
        <f aca="true">IF(OR(INDIRECT("'Employee details'!A"&amp;A2506)="Totals",INDIRECT("'Employee details'!E"&amp;A2506)=0),0,INDIRECT("'Employee details'!E"&amp;A2506))</f>
        <v>#REF!</v>
      </c>
      <c r="C2506" s="218" t="e">
        <f aca="true">IF(OR(INDIRECT("'Employee details'!A"&amp;A2506)="Totals",INDIRECT("'Employee details'!F"&amp;A2506)=0),0,INDIRECT("'Employee details'!F"&amp;A2506))</f>
        <v>#REF!</v>
      </c>
      <c r="D2506" s="218" t="e">
        <f aca="false">IF($H$1=TRUE(),0,IF(OR(AND(B2506="",C2506=""),$F$1=FALSE(),$F$2=FALSE()),0,ROUND((B2506+C2506)*$C$1*$C$2,2)))</f>
        <v>#REF!</v>
      </c>
    </row>
    <row r="2507" customFormat="false" ht="12.75" hidden="false" customHeight="false" outlineLevel="0" collapsed="false">
      <c r="A2507" s="216" t="n">
        <v>2507</v>
      </c>
      <c r="B2507" s="218" t="e">
        <f aca="true">IF(OR(INDIRECT("'Employee details'!A"&amp;A2507)="Totals",INDIRECT("'Employee details'!E"&amp;A2507)=0),0,INDIRECT("'Employee details'!E"&amp;A2507))</f>
        <v>#REF!</v>
      </c>
      <c r="C2507" s="218" t="e">
        <f aca="true">IF(OR(INDIRECT("'Employee details'!A"&amp;A2507)="Totals",INDIRECT("'Employee details'!F"&amp;A2507)=0),0,INDIRECT("'Employee details'!F"&amp;A2507))</f>
        <v>#REF!</v>
      </c>
      <c r="D2507" s="218" t="e">
        <f aca="false">IF($H$1=TRUE(),0,IF(OR(AND(B2507="",C2507=""),$F$1=FALSE(),$F$2=FALSE()),0,ROUND((B2507+C2507)*$C$1*$C$2,2)))</f>
        <v>#REF!</v>
      </c>
    </row>
    <row r="2508" customFormat="false" ht="12.75" hidden="false" customHeight="false" outlineLevel="0" collapsed="false">
      <c r="A2508" s="216" t="n">
        <v>2508</v>
      </c>
      <c r="B2508" s="218" t="e">
        <f aca="true">IF(OR(INDIRECT("'Employee details'!A"&amp;A2508)="Totals",INDIRECT("'Employee details'!E"&amp;A2508)=0),0,INDIRECT("'Employee details'!E"&amp;A2508))</f>
        <v>#REF!</v>
      </c>
      <c r="C2508" s="218" t="e">
        <f aca="true">IF(OR(INDIRECT("'Employee details'!A"&amp;A2508)="Totals",INDIRECT("'Employee details'!F"&amp;A2508)=0),0,INDIRECT("'Employee details'!F"&amp;A2508))</f>
        <v>#REF!</v>
      </c>
      <c r="D2508" s="218" t="e">
        <f aca="false">IF($H$1=TRUE(),0,IF(OR(AND(B2508="",C2508=""),$F$1=FALSE(),$F$2=FALSE()),0,ROUND((B2508+C2508)*$C$1*$C$2,2)))</f>
        <v>#REF!</v>
      </c>
    </row>
    <row r="2509" customFormat="false" ht="12.75" hidden="false" customHeight="false" outlineLevel="0" collapsed="false">
      <c r="A2509" s="216" t="n">
        <v>2509</v>
      </c>
      <c r="B2509" s="218" t="e">
        <f aca="true">IF(OR(INDIRECT("'Employee details'!A"&amp;A2509)="Totals",INDIRECT("'Employee details'!E"&amp;A2509)=0),0,INDIRECT("'Employee details'!E"&amp;A2509))</f>
        <v>#REF!</v>
      </c>
      <c r="C2509" s="218" t="e">
        <f aca="true">IF(OR(INDIRECT("'Employee details'!A"&amp;A2509)="Totals",INDIRECT("'Employee details'!F"&amp;A2509)=0),0,INDIRECT("'Employee details'!F"&amp;A2509))</f>
        <v>#REF!</v>
      </c>
      <c r="D2509" s="218" t="e">
        <f aca="false">IF($H$1=TRUE(),0,IF(OR(AND(B2509="",C2509=""),$F$1=FALSE(),$F$2=FALSE()),0,ROUND((B2509+C2509)*$C$1*$C$2,2)))</f>
        <v>#REF!</v>
      </c>
    </row>
    <row r="2510" customFormat="false" ht="12.75" hidden="false" customHeight="false" outlineLevel="0" collapsed="false">
      <c r="A2510" s="216" t="n">
        <v>2510</v>
      </c>
      <c r="B2510" s="218" t="e">
        <f aca="true">IF(OR(INDIRECT("'Employee details'!A"&amp;A2510)="Totals",INDIRECT("'Employee details'!E"&amp;A2510)=0),0,INDIRECT("'Employee details'!E"&amp;A2510))</f>
        <v>#REF!</v>
      </c>
      <c r="C2510" s="218" t="e">
        <f aca="true">IF(OR(INDIRECT("'Employee details'!A"&amp;A2510)="Totals",INDIRECT("'Employee details'!F"&amp;A2510)=0),0,INDIRECT("'Employee details'!F"&amp;A2510))</f>
        <v>#REF!</v>
      </c>
      <c r="D2510" s="218" t="e">
        <f aca="false">IF($H$1=TRUE(),0,IF(OR(AND(B2510="",C2510=""),$F$1=FALSE(),$F$2=FALSE()),0,ROUND((B2510+C2510)*$C$1*$C$2,2)))</f>
        <v>#REF!</v>
      </c>
    </row>
    <row r="2511" customFormat="false" ht="12.75" hidden="false" customHeight="false" outlineLevel="0" collapsed="false">
      <c r="A2511" s="216" t="n">
        <v>2511</v>
      </c>
      <c r="B2511" s="218" t="e">
        <f aca="true">IF(OR(INDIRECT("'Employee details'!A"&amp;A2511)="Totals",INDIRECT("'Employee details'!E"&amp;A2511)=0),0,INDIRECT("'Employee details'!E"&amp;A2511))</f>
        <v>#REF!</v>
      </c>
      <c r="C2511" s="218" t="e">
        <f aca="true">IF(OR(INDIRECT("'Employee details'!A"&amp;A2511)="Totals",INDIRECT("'Employee details'!F"&amp;A2511)=0),0,INDIRECT("'Employee details'!F"&amp;A2511))</f>
        <v>#REF!</v>
      </c>
      <c r="D2511" s="218" t="e">
        <f aca="false">IF($H$1=TRUE(),0,IF(OR(AND(B2511="",C2511=""),$F$1=FALSE(),$F$2=FALSE()),0,ROUND((B2511+C2511)*$C$1*$C$2,2)))</f>
        <v>#REF!</v>
      </c>
    </row>
    <row r="2512" customFormat="false" ht="12.75" hidden="false" customHeight="false" outlineLevel="0" collapsed="false">
      <c r="A2512" s="216" t="n">
        <v>2512</v>
      </c>
      <c r="B2512" s="218" t="e">
        <f aca="true">IF(OR(INDIRECT("'Employee details'!A"&amp;A2512)="Totals",INDIRECT("'Employee details'!E"&amp;A2512)=0),0,INDIRECT("'Employee details'!E"&amp;A2512))</f>
        <v>#REF!</v>
      </c>
      <c r="C2512" s="218" t="e">
        <f aca="true">IF(OR(INDIRECT("'Employee details'!A"&amp;A2512)="Totals",INDIRECT("'Employee details'!F"&amp;A2512)=0),0,INDIRECT("'Employee details'!F"&amp;A2512))</f>
        <v>#REF!</v>
      </c>
      <c r="D2512" s="218" t="e">
        <f aca="false">IF($H$1=TRUE(),0,IF(OR(AND(B2512="",C2512=""),$F$1=FALSE(),$F$2=FALSE()),0,ROUND((B2512+C2512)*$C$1*$C$2,2)))</f>
        <v>#REF!</v>
      </c>
    </row>
    <row r="2513" customFormat="false" ht="12.75" hidden="false" customHeight="false" outlineLevel="0" collapsed="false">
      <c r="A2513" s="216" t="n">
        <v>2513</v>
      </c>
      <c r="B2513" s="218" t="e">
        <f aca="true">IF(OR(INDIRECT("'Employee details'!A"&amp;A2513)="Totals",INDIRECT("'Employee details'!E"&amp;A2513)=0),0,INDIRECT("'Employee details'!E"&amp;A2513))</f>
        <v>#REF!</v>
      </c>
      <c r="C2513" s="218" t="e">
        <f aca="true">IF(OR(INDIRECT("'Employee details'!A"&amp;A2513)="Totals",INDIRECT("'Employee details'!F"&amp;A2513)=0),0,INDIRECT("'Employee details'!F"&amp;A2513))</f>
        <v>#REF!</v>
      </c>
      <c r="D2513" s="218" t="e">
        <f aca="false">IF($H$1=TRUE(),0,IF(OR(AND(B2513="",C2513=""),$F$1=FALSE(),$F$2=FALSE()),0,ROUND((B2513+C2513)*$C$1*$C$2,2)))</f>
        <v>#REF!</v>
      </c>
    </row>
    <row r="2514" customFormat="false" ht="12.75" hidden="false" customHeight="false" outlineLevel="0" collapsed="false">
      <c r="A2514" s="216" t="n">
        <v>2514</v>
      </c>
      <c r="B2514" s="218" t="e">
        <f aca="true">IF(OR(INDIRECT("'Employee details'!A"&amp;A2514)="Totals",INDIRECT("'Employee details'!E"&amp;A2514)=0),0,INDIRECT("'Employee details'!E"&amp;A2514))</f>
        <v>#REF!</v>
      </c>
      <c r="C2514" s="218" t="e">
        <f aca="true">IF(OR(INDIRECT("'Employee details'!A"&amp;A2514)="Totals",INDIRECT("'Employee details'!F"&amp;A2514)=0),0,INDIRECT("'Employee details'!F"&amp;A2514))</f>
        <v>#REF!</v>
      </c>
      <c r="D2514" s="218" t="e">
        <f aca="false">IF($H$1=TRUE(),0,IF(OR(AND(B2514="",C2514=""),$F$1=FALSE(),$F$2=FALSE()),0,ROUND((B2514+C2514)*$C$1*$C$2,2)))</f>
        <v>#REF!</v>
      </c>
    </row>
    <row r="2515" customFormat="false" ht="12.75" hidden="false" customHeight="false" outlineLevel="0" collapsed="false">
      <c r="A2515" s="216" t="n">
        <v>2515</v>
      </c>
      <c r="B2515" s="218" t="e">
        <f aca="true">IF(OR(INDIRECT("'Employee details'!A"&amp;A2515)="Totals",INDIRECT("'Employee details'!E"&amp;A2515)=0),0,INDIRECT("'Employee details'!E"&amp;A2515))</f>
        <v>#REF!</v>
      </c>
      <c r="C2515" s="218" t="e">
        <f aca="true">IF(OR(INDIRECT("'Employee details'!A"&amp;A2515)="Totals",INDIRECT("'Employee details'!F"&amp;A2515)=0),0,INDIRECT("'Employee details'!F"&amp;A2515))</f>
        <v>#REF!</v>
      </c>
      <c r="D2515" s="218" t="e">
        <f aca="false">IF($H$1=TRUE(),0,IF(OR(AND(B2515="",C2515=""),$F$1=FALSE(),$F$2=FALSE()),0,ROUND((B2515+C2515)*$C$1*$C$2,2)))</f>
        <v>#REF!</v>
      </c>
    </row>
    <row r="2516" customFormat="false" ht="12.75" hidden="false" customHeight="false" outlineLevel="0" collapsed="false">
      <c r="A2516" s="216" t="n">
        <v>2516</v>
      </c>
      <c r="B2516" s="218" t="e">
        <f aca="true">IF(OR(INDIRECT("'Employee details'!A"&amp;A2516)="Totals",INDIRECT("'Employee details'!E"&amp;A2516)=0),0,INDIRECT("'Employee details'!E"&amp;A2516))</f>
        <v>#REF!</v>
      </c>
      <c r="C2516" s="218" t="e">
        <f aca="true">IF(OR(INDIRECT("'Employee details'!A"&amp;A2516)="Totals",INDIRECT("'Employee details'!F"&amp;A2516)=0),0,INDIRECT("'Employee details'!F"&amp;A2516))</f>
        <v>#REF!</v>
      </c>
      <c r="D2516" s="218" t="e">
        <f aca="false">IF($H$1=TRUE(),0,IF(OR(AND(B2516="",C2516=""),$F$1=FALSE(),$F$2=FALSE()),0,ROUND((B2516+C2516)*$C$1*$C$2,2)))</f>
        <v>#REF!</v>
      </c>
    </row>
    <row r="2517" customFormat="false" ht="12.75" hidden="false" customHeight="false" outlineLevel="0" collapsed="false">
      <c r="A2517" s="216" t="n">
        <v>2517</v>
      </c>
      <c r="B2517" s="218" t="e">
        <f aca="true">IF(OR(INDIRECT("'Employee details'!A"&amp;A2517)="Totals",INDIRECT("'Employee details'!E"&amp;A2517)=0),0,INDIRECT("'Employee details'!E"&amp;A2517))</f>
        <v>#REF!</v>
      </c>
      <c r="C2517" s="218" t="e">
        <f aca="true">IF(OR(INDIRECT("'Employee details'!A"&amp;A2517)="Totals",INDIRECT("'Employee details'!F"&amp;A2517)=0),0,INDIRECT("'Employee details'!F"&amp;A2517))</f>
        <v>#REF!</v>
      </c>
      <c r="D2517" s="218" t="e">
        <f aca="false">IF($H$1=TRUE(),0,IF(OR(AND(B2517="",C2517=""),$F$1=FALSE(),$F$2=FALSE()),0,ROUND((B2517+C2517)*$C$1*$C$2,2)))</f>
        <v>#REF!</v>
      </c>
    </row>
    <row r="2518" customFormat="false" ht="12.75" hidden="false" customHeight="false" outlineLevel="0" collapsed="false">
      <c r="A2518" s="216" t="n">
        <v>2518</v>
      </c>
      <c r="B2518" s="218" t="e">
        <f aca="true">IF(OR(INDIRECT("'Employee details'!A"&amp;A2518)="Totals",INDIRECT("'Employee details'!E"&amp;A2518)=0),0,INDIRECT("'Employee details'!E"&amp;A2518))</f>
        <v>#REF!</v>
      </c>
      <c r="C2518" s="218" t="e">
        <f aca="true">IF(OR(INDIRECT("'Employee details'!A"&amp;A2518)="Totals",INDIRECT("'Employee details'!F"&amp;A2518)=0),0,INDIRECT("'Employee details'!F"&amp;A2518))</f>
        <v>#REF!</v>
      </c>
      <c r="D2518" s="218" t="e">
        <f aca="false">IF($H$1=TRUE(),0,IF(OR(AND(B2518="",C2518=""),$F$1=FALSE(),$F$2=FALSE()),0,ROUND((B2518+C2518)*$C$1*$C$2,2)))</f>
        <v>#REF!</v>
      </c>
    </row>
    <row r="2519" customFormat="false" ht="12.75" hidden="false" customHeight="false" outlineLevel="0" collapsed="false">
      <c r="A2519" s="216" t="n">
        <v>2519</v>
      </c>
      <c r="B2519" s="218" t="e">
        <f aca="true">IF(OR(INDIRECT("'Employee details'!A"&amp;A2519)="Totals",INDIRECT("'Employee details'!E"&amp;A2519)=0),0,INDIRECT("'Employee details'!E"&amp;A2519))</f>
        <v>#REF!</v>
      </c>
      <c r="C2519" s="218" t="e">
        <f aca="true">IF(OR(INDIRECT("'Employee details'!A"&amp;A2519)="Totals",INDIRECT("'Employee details'!F"&amp;A2519)=0),0,INDIRECT("'Employee details'!F"&amp;A2519))</f>
        <v>#REF!</v>
      </c>
      <c r="D2519" s="218" t="e">
        <f aca="false">IF($H$1=TRUE(),0,IF(OR(AND(B2519="",C2519=""),$F$1=FALSE(),$F$2=FALSE()),0,ROUND((B2519+C2519)*$C$1*$C$2,2)))</f>
        <v>#REF!</v>
      </c>
    </row>
    <row r="2520" customFormat="false" ht="12.75" hidden="false" customHeight="false" outlineLevel="0" collapsed="false">
      <c r="A2520" s="216" t="n">
        <v>2520</v>
      </c>
      <c r="B2520" s="218" t="e">
        <f aca="true">IF(OR(INDIRECT("'Employee details'!A"&amp;A2520)="Totals",INDIRECT("'Employee details'!E"&amp;A2520)=0),0,INDIRECT("'Employee details'!E"&amp;A2520))</f>
        <v>#REF!</v>
      </c>
      <c r="C2520" s="218" t="e">
        <f aca="true">IF(OR(INDIRECT("'Employee details'!A"&amp;A2520)="Totals",INDIRECT("'Employee details'!F"&amp;A2520)=0),0,INDIRECT("'Employee details'!F"&amp;A2520))</f>
        <v>#REF!</v>
      </c>
      <c r="D2520" s="218" t="e">
        <f aca="false">IF($H$1=TRUE(),0,IF(OR(AND(B2520="",C2520=""),$F$1=FALSE(),$F$2=FALSE()),0,ROUND((B2520+C2520)*$C$1*$C$2,2)))</f>
        <v>#REF!</v>
      </c>
    </row>
    <row r="2521" customFormat="false" ht="12.75" hidden="false" customHeight="false" outlineLevel="0" collapsed="false">
      <c r="A2521" s="216" t="n">
        <v>2521</v>
      </c>
      <c r="B2521" s="218" t="e">
        <f aca="true">IF(OR(INDIRECT("'Employee details'!A"&amp;A2521)="Totals",INDIRECT("'Employee details'!E"&amp;A2521)=0),0,INDIRECT("'Employee details'!E"&amp;A2521))</f>
        <v>#REF!</v>
      </c>
      <c r="C2521" s="218" t="e">
        <f aca="true">IF(OR(INDIRECT("'Employee details'!A"&amp;A2521)="Totals",INDIRECT("'Employee details'!F"&amp;A2521)=0),0,INDIRECT("'Employee details'!F"&amp;A2521))</f>
        <v>#REF!</v>
      </c>
      <c r="D2521" s="218" t="e">
        <f aca="false">IF($H$1=TRUE(),0,IF(OR(AND(B2521="",C2521=""),$F$1=FALSE(),$F$2=FALSE()),0,ROUND((B2521+C2521)*$C$1*$C$2,2)))</f>
        <v>#REF!</v>
      </c>
    </row>
    <row r="2522" customFormat="false" ht="12.75" hidden="false" customHeight="false" outlineLevel="0" collapsed="false">
      <c r="A2522" s="216" t="n">
        <v>2522</v>
      </c>
      <c r="B2522" s="218" t="e">
        <f aca="true">IF(OR(INDIRECT("'Employee details'!A"&amp;A2522)="Totals",INDIRECT("'Employee details'!E"&amp;A2522)=0),0,INDIRECT("'Employee details'!E"&amp;A2522))</f>
        <v>#REF!</v>
      </c>
      <c r="C2522" s="218" t="e">
        <f aca="true">IF(OR(INDIRECT("'Employee details'!A"&amp;A2522)="Totals",INDIRECT("'Employee details'!F"&amp;A2522)=0),0,INDIRECT("'Employee details'!F"&amp;A2522))</f>
        <v>#REF!</v>
      </c>
      <c r="D2522" s="218" t="e">
        <f aca="false">IF($H$1=TRUE(),0,IF(OR(AND(B2522="",C2522=""),$F$1=FALSE(),$F$2=FALSE()),0,ROUND((B2522+C2522)*$C$1*$C$2,2)))</f>
        <v>#REF!</v>
      </c>
    </row>
    <row r="2523" customFormat="false" ht="12.75" hidden="false" customHeight="false" outlineLevel="0" collapsed="false">
      <c r="A2523" s="216" t="n">
        <v>2523</v>
      </c>
      <c r="B2523" s="218" t="e">
        <f aca="true">IF(OR(INDIRECT("'Employee details'!A"&amp;A2523)="Totals",INDIRECT("'Employee details'!E"&amp;A2523)=0),0,INDIRECT("'Employee details'!E"&amp;A2523))</f>
        <v>#REF!</v>
      </c>
      <c r="C2523" s="218" t="e">
        <f aca="true">IF(OR(INDIRECT("'Employee details'!A"&amp;A2523)="Totals",INDIRECT("'Employee details'!F"&amp;A2523)=0),0,INDIRECT("'Employee details'!F"&amp;A2523))</f>
        <v>#REF!</v>
      </c>
      <c r="D2523" s="218" t="e">
        <f aca="false">IF($H$1=TRUE(),0,IF(OR(AND(B2523="",C2523=""),$F$1=FALSE(),$F$2=FALSE()),0,ROUND((B2523+C2523)*$C$1*$C$2,2)))</f>
        <v>#REF!</v>
      </c>
    </row>
    <row r="2524" customFormat="false" ht="12.75" hidden="false" customHeight="false" outlineLevel="0" collapsed="false">
      <c r="A2524" s="216" t="n">
        <v>2524</v>
      </c>
      <c r="B2524" s="218" t="e">
        <f aca="true">IF(OR(INDIRECT("'Employee details'!A"&amp;A2524)="Totals",INDIRECT("'Employee details'!E"&amp;A2524)=0),0,INDIRECT("'Employee details'!E"&amp;A2524))</f>
        <v>#REF!</v>
      </c>
      <c r="C2524" s="218" t="e">
        <f aca="true">IF(OR(INDIRECT("'Employee details'!A"&amp;A2524)="Totals",INDIRECT("'Employee details'!F"&amp;A2524)=0),0,INDIRECT("'Employee details'!F"&amp;A2524))</f>
        <v>#REF!</v>
      </c>
      <c r="D2524" s="218" t="e">
        <f aca="false">IF($H$1=TRUE(),0,IF(OR(AND(B2524="",C2524=""),$F$1=FALSE(),$F$2=FALSE()),0,ROUND((B2524+C2524)*$C$1*$C$2,2)))</f>
        <v>#REF!</v>
      </c>
    </row>
    <row r="2525" customFormat="false" ht="12.75" hidden="false" customHeight="false" outlineLevel="0" collapsed="false">
      <c r="A2525" s="216" t="n">
        <v>2525</v>
      </c>
      <c r="B2525" s="218" t="e">
        <f aca="true">IF(OR(INDIRECT("'Employee details'!A"&amp;A2525)="Totals",INDIRECT("'Employee details'!E"&amp;A2525)=0),0,INDIRECT("'Employee details'!E"&amp;A2525))</f>
        <v>#REF!</v>
      </c>
      <c r="C2525" s="218" t="e">
        <f aca="true">IF(OR(INDIRECT("'Employee details'!A"&amp;A2525)="Totals",INDIRECT("'Employee details'!F"&amp;A2525)=0),0,INDIRECT("'Employee details'!F"&amp;A2525))</f>
        <v>#REF!</v>
      </c>
      <c r="D2525" s="218" t="e">
        <f aca="false">IF($H$1=TRUE(),0,IF(OR(AND(B2525="",C2525=""),$F$1=FALSE(),$F$2=FALSE()),0,ROUND((B2525+C2525)*$C$1*$C$2,2)))</f>
        <v>#REF!</v>
      </c>
    </row>
    <row r="2526" customFormat="false" ht="12.75" hidden="false" customHeight="false" outlineLevel="0" collapsed="false">
      <c r="A2526" s="216" t="n">
        <v>2526</v>
      </c>
      <c r="B2526" s="218" t="e">
        <f aca="true">IF(OR(INDIRECT("'Employee details'!A"&amp;A2526)="Totals",INDIRECT("'Employee details'!E"&amp;A2526)=0),0,INDIRECT("'Employee details'!E"&amp;A2526))</f>
        <v>#REF!</v>
      </c>
      <c r="C2526" s="218" t="e">
        <f aca="true">IF(OR(INDIRECT("'Employee details'!A"&amp;A2526)="Totals",INDIRECT("'Employee details'!F"&amp;A2526)=0),0,INDIRECT("'Employee details'!F"&amp;A2526))</f>
        <v>#REF!</v>
      </c>
      <c r="D2526" s="218" t="e">
        <f aca="false">IF($H$1=TRUE(),0,IF(OR(AND(B2526="",C2526=""),$F$1=FALSE(),$F$2=FALSE()),0,ROUND((B2526+C2526)*$C$1*$C$2,2)))</f>
        <v>#REF!</v>
      </c>
    </row>
    <row r="2527" customFormat="false" ht="12.75" hidden="false" customHeight="false" outlineLevel="0" collapsed="false">
      <c r="A2527" s="216" t="n">
        <v>2527</v>
      </c>
      <c r="B2527" s="218" t="e">
        <f aca="true">IF(OR(INDIRECT("'Employee details'!A"&amp;A2527)="Totals",INDIRECT("'Employee details'!E"&amp;A2527)=0),0,INDIRECT("'Employee details'!E"&amp;A2527))</f>
        <v>#REF!</v>
      </c>
      <c r="C2527" s="218" t="e">
        <f aca="true">IF(OR(INDIRECT("'Employee details'!A"&amp;A2527)="Totals",INDIRECT("'Employee details'!F"&amp;A2527)=0),0,INDIRECT("'Employee details'!F"&amp;A2527))</f>
        <v>#REF!</v>
      </c>
      <c r="D2527" s="218" t="e">
        <f aca="false">IF($H$1=TRUE(),0,IF(OR(AND(B2527="",C2527=""),$F$1=FALSE(),$F$2=FALSE()),0,ROUND((B2527+C2527)*$C$1*$C$2,2)))</f>
        <v>#REF!</v>
      </c>
    </row>
    <row r="2528" customFormat="false" ht="12.75" hidden="false" customHeight="false" outlineLevel="0" collapsed="false">
      <c r="A2528" s="216" t="n">
        <v>2528</v>
      </c>
      <c r="B2528" s="218" t="e">
        <f aca="true">IF(OR(INDIRECT("'Employee details'!A"&amp;A2528)="Totals",INDIRECT("'Employee details'!E"&amp;A2528)=0),0,INDIRECT("'Employee details'!E"&amp;A2528))</f>
        <v>#REF!</v>
      </c>
      <c r="C2528" s="218" t="e">
        <f aca="true">IF(OR(INDIRECT("'Employee details'!A"&amp;A2528)="Totals",INDIRECT("'Employee details'!F"&amp;A2528)=0),0,INDIRECT("'Employee details'!F"&amp;A2528))</f>
        <v>#REF!</v>
      </c>
      <c r="D2528" s="218" t="e">
        <f aca="false">IF($H$1=TRUE(),0,IF(OR(AND(B2528="",C2528=""),$F$1=FALSE(),$F$2=FALSE()),0,ROUND((B2528+C2528)*$C$1*$C$2,2)))</f>
        <v>#REF!</v>
      </c>
    </row>
    <row r="2529" customFormat="false" ht="12.75" hidden="false" customHeight="false" outlineLevel="0" collapsed="false">
      <c r="A2529" s="216" t="n">
        <v>2529</v>
      </c>
      <c r="B2529" s="218" t="e">
        <f aca="true">IF(OR(INDIRECT("'Employee details'!A"&amp;A2529)="Totals",INDIRECT("'Employee details'!E"&amp;A2529)=0),0,INDIRECT("'Employee details'!E"&amp;A2529))</f>
        <v>#REF!</v>
      </c>
      <c r="C2529" s="218" t="e">
        <f aca="true">IF(OR(INDIRECT("'Employee details'!A"&amp;A2529)="Totals",INDIRECT("'Employee details'!F"&amp;A2529)=0),0,INDIRECT("'Employee details'!F"&amp;A2529))</f>
        <v>#REF!</v>
      </c>
      <c r="D2529" s="218" t="e">
        <f aca="false">IF($H$1=TRUE(),0,IF(OR(AND(B2529="",C2529=""),$F$1=FALSE(),$F$2=FALSE()),0,ROUND((B2529+C2529)*$C$1*$C$2,2)))</f>
        <v>#REF!</v>
      </c>
    </row>
    <row r="2530" customFormat="false" ht="12.75" hidden="false" customHeight="false" outlineLevel="0" collapsed="false">
      <c r="A2530" s="216" t="n">
        <v>2530</v>
      </c>
      <c r="B2530" s="218" t="e">
        <f aca="true">IF(OR(INDIRECT("'Employee details'!A"&amp;A2530)="Totals",INDIRECT("'Employee details'!E"&amp;A2530)=0),0,INDIRECT("'Employee details'!E"&amp;A2530))</f>
        <v>#REF!</v>
      </c>
      <c r="C2530" s="218" t="e">
        <f aca="true">IF(OR(INDIRECT("'Employee details'!A"&amp;A2530)="Totals",INDIRECT("'Employee details'!F"&amp;A2530)=0),0,INDIRECT("'Employee details'!F"&amp;A2530))</f>
        <v>#REF!</v>
      </c>
      <c r="D2530" s="218" t="e">
        <f aca="false">IF($H$1=TRUE(),0,IF(OR(AND(B2530="",C2530=""),$F$1=FALSE(),$F$2=FALSE()),0,ROUND((B2530+C2530)*$C$1*$C$2,2)))</f>
        <v>#REF!</v>
      </c>
    </row>
    <row r="2531" customFormat="false" ht="12.75" hidden="false" customHeight="false" outlineLevel="0" collapsed="false">
      <c r="A2531" s="216" t="n">
        <v>2531</v>
      </c>
      <c r="B2531" s="218" t="e">
        <f aca="true">IF(OR(INDIRECT("'Employee details'!A"&amp;A2531)="Totals",INDIRECT("'Employee details'!E"&amp;A2531)=0),0,INDIRECT("'Employee details'!E"&amp;A2531))</f>
        <v>#REF!</v>
      </c>
      <c r="C2531" s="218" t="e">
        <f aca="true">IF(OR(INDIRECT("'Employee details'!A"&amp;A2531)="Totals",INDIRECT("'Employee details'!F"&amp;A2531)=0),0,INDIRECT("'Employee details'!F"&amp;A2531))</f>
        <v>#REF!</v>
      </c>
      <c r="D2531" s="218" t="e">
        <f aca="false">IF($H$1=TRUE(),0,IF(OR(AND(B2531="",C2531=""),$F$1=FALSE(),$F$2=FALSE()),0,ROUND((B2531+C2531)*$C$1*$C$2,2)))</f>
        <v>#REF!</v>
      </c>
    </row>
    <row r="2532" customFormat="false" ht="12.75" hidden="false" customHeight="false" outlineLevel="0" collapsed="false">
      <c r="A2532" s="216" t="n">
        <v>2532</v>
      </c>
      <c r="B2532" s="218" t="e">
        <f aca="true">IF(OR(INDIRECT("'Employee details'!A"&amp;A2532)="Totals",INDIRECT("'Employee details'!E"&amp;A2532)=0),0,INDIRECT("'Employee details'!E"&amp;A2532))</f>
        <v>#REF!</v>
      </c>
      <c r="C2532" s="218" t="e">
        <f aca="true">IF(OR(INDIRECT("'Employee details'!A"&amp;A2532)="Totals",INDIRECT("'Employee details'!F"&amp;A2532)=0),0,INDIRECT("'Employee details'!F"&amp;A2532))</f>
        <v>#REF!</v>
      </c>
      <c r="D2532" s="218" t="e">
        <f aca="false">IF($H$1=TRUE(),0,IF(OR(AND(B2532="",C2532=""),$F$1=FALSE(),$F$2=FALSE()),0,ROUND((B2532+C2532)*$C$1*$C$2,2)))</f>
        <v>#REF!</v>
      </c>
    </row>
    <row r="2533" customFormat="false" ht="12.75" hidden="false" customHeight="false" outlineLevel="0" collapsed="false">
      <c r="A2533" s="216" t="n">
        <v>2533</v>
      </c>
      <c r="B2533" s="218" t="e">
        <f aca="true">IF(OR(INDIRECT("'Employee details'!A"&amp;A2533)="Totals",INDIRECT("'Employee details'!E"&amp;A2533)=0),0,INDIRECT("'Employee details'!E"&amp;A2533))</f>
        <v>#REF!</v>
      </c>
      <c r="C2533" s="218" t="e">
        <f aca="true">IF(OR(INDIRECT("'Employee details'!A"&amp;A2533)="Totals",INDIRECT("'Employee details'!F"&amp;A2533)=0),0,INDIRECT("'Employee details'!F"&amp;A2533))</f>
        <v>#REF!</v>
      </c>
      <c r="D2533" s="218" t="e">
        <f aca="false">IF($H$1=TRUE(),0,IF(OR(AND(B2533="",C2533=""),$F$1=FALSE(),$F$2=FALSE()),0,ROUND((B2533+C2533)*$C$1*$C$2,2)))</f>
        <v>#REF!</v>
      </c>
    </row>
    <row r="2534" customFormat="false" ht="12.75" hidden="false" customHeight="false" outlineLevel="0" collapsed="false">
      <c r="A2534" s="216" t="n">
        <v>2534</v>
      </c>
      <c r="B2534" s="218" t="e">
        <f aca="true">IF(OR(INDIRECT("'Employee details'!A"&amp;A2534)="Totals",INDIRECT("'Employee details'!E"&amp;A2534)=0),0,INDIRECT("'Employee details'!E"&amp;A2534))</f>
        <v>#REF!</v>
      </c>
      <c r="C2534" s="218" t="e">
        <f aca="true">IF(OR(INDIRECT("'Employee details'!A"&amp;A2534)="Totals",INDIRECT("'Employee details'!F"&amp;A2534)=0),0,INDIRECT("'Employee details'!F"&amp;A2534))</f>
        <v>#REF!</v>
      </c>
      <c r="D2534" s="218" t="e">
        <f aca="false">IF($H$1=TRUE(),0,IF(OR(AND(B2534="",C2534=""),$F$1=FALSE(),$F$2=FALSE()),0,ROUND((B2534+C2534)*$C$1*$C$2,2)))</f>
        <v>#REF!</v>
      </c>
    </row>
    <row r="2535" customFormat="false" ht="12.75" hidden="false" customHeight="false" outlineLevel="0" collapsed="false">
      <c r="A2535" s="216" t="n">
        <v>2535</v>
      </c>
      <c r="B2535" s="218" t="e">
        <f aca="true">IF(OR(INDIRECT("'Employee details'!A"&amp;A2535)="Totals",INDIRECT("'Employee details'!E"&amp;A2535)=0),0,INDIRECT("'Employee details'!E"&amp;A2535))</f>
        <v>#REF!</v>
      </c>
      <c r="C2535" s="218" t="e">
        <f aca="true">IF(OR(INDIRECT("'Employee details'!A"&amp;A2535)="Totals",INDIRECT("'Employee details'!F"&amp;A2535)=0),0,INDIRECT("'Employee details'!F"&amp;A2535))</f>
        <v>#REF!</v>
      </c>
      <c r="D2535" s="218" t="e">
        <f aca="false">IF($H$1=TRUE(),0,IF(OR(AND(B2535="",C2535=""),$F$1=FALSE(),$F$2=FALSE()),0,ROUND((B2535+C2535)*$C$1*$C$2,2)))</f>
        <v>#REF!</v>
      </c>
    </row>
    <row r="2536" customFormat="false" ht="12.75" hidden="false" customHeight="false" outlineLevel="0" collapsed="false">
      <c r="A2536" s="216" t="n">
        <v>2536</v>
      </c>
      <c r="B2536" s="218" t="e">
        <f aca="true">IF(OR(INDIRECT("'Employee details'!A"&amp;A2536)="Totals",INDIRECT("'Employee details'!E"&amp;A2536)=0),0,INDIRECT("'Employee details'!E"&amp;A2536))</f>
        <v>#REF!</v>
      </c>
      <c r="C2536" s="218" t="e">
        <f aca="true">IF(OR(INDIRECT("'Employee details'!A"&amp;A2536)="Totals",INDIRECT("'Employee details'!F"&amp;A2536)=0),0,INDIRECT("'Employee details'!F"&amp;A2536))</f>
        <v>#REF!</v>
      </c>
      <c r="D2536" s="218" t="e">
        <f aca="false">IF($H$1=TRUE(),0,IF(OR(AND(B2536="",C2536=""),$F$1=FALSE(),$F$2=FALSE()),0,ROUND((B2536+C2536)*$C$1*$C$2,2)))</f>
        <v>#REF!</v>
      </c>
    </row>
    <row r="2537" customFormat="false" ht="12.75" hidden="false" customHeight="false" outlineLevel="0" collapsed="false">
      <c r="A2537" s="216" t="n">
        <v>2537</v>
      </c>
      <c r="B2537" s="218" t="e">
        <f aca="true">IF(OR(INDIRECT("'Employee details'!A"&amp;A2537)="Totals",INDIRECT("'Employee details'!E"&amp;A2537)=0),0,INDIRECT("'Employee details'!E"&amp;A2537))</f>
        <v>#REF!</v>
      </c>
      <c r="C2537" s="218" t="e">
        <f aca="true">IF(OR(INDIRECT("'Employee details'!A"&amp;A2537)="Totals",INDIRECT("'Employee details'!F"&amp;A2537)=0),0,INDIRECT("'Employee details'!F"&amp;A2537))</f>
        <v>#REF!</v>
      </c>
      <c r="D2537" s="218" t="e">
        <f aca="false">IF($H$1=TRUE(),0,IF(OR(AND(B2537="",C2537=""),$F$1=FALSE(),$F$2=FALSE()),0,ROUND((B2537+C2537)*$C$1*$C$2,2)))</f>
        <v>#REF!</v>
      </c>
    </row>
    <row r="2538" customFormat="false" ht="12.75" hidden="false" customHeight="false" outlineLevel="0" collapsed="false">
      <c r="A2538" s="216" t="n">
        <v>2538</v>
      </c>
      <c r="B2538" s="218" t="e">
        <f aca="true">IF(OR(INDIRECT("'Employee details'!A"&amp;A2538)="Totals",INDIRECT("'Employee details'!E"&amp;A2538)=0),0,INDIRECT("'Employee details'!E"&amp;A2538))</f>
        <v>#REF!</v>
      </c>
      <c r="C2538" s="218" t="e">
        <f aca="true">IF(OR(INDIRECT("'Employee details'!A"&amp;A2538)="Totals",INDIRECT("'Employee details'!F"&amp;A2538)=0),0,INDIRECT("'Employee details'!F"&amp;A2538))</f>
        <v>#REF!</v>
      </c>
      <c r="D2538" s="218" t="e">
        <f aca="false">IF($H$1=TRUE(),0,IF(OR(AND(B2538="",C2538=""),$F$1=FALSE(),$F$2=FALSE()),0,ROUND((B2538+C2538)*$C$1*$C$2,2)))</f>
        <v>#REF!</v>
      </c>
    </row>
    <row r="2539" customFormat="false" ht="12.75" hidden="false" customHeight="false" outlineLevel="0" collapsed="false">
      <c r="A2539" s="216" t="n">
        <v>2539</v>
      </c>
      <c r="B2539" s="218" t="e">
        <f aca="true">IF(OR(INDIRECT("'Employee details'!A"&amp;A2539)="Totals",INDIRECT("'Employee details'!E"&amp;A2539)=0),0,INDIRECT("'Employee details'!E"&amp;A2539))</f>
        <v>#REF!</v>
      </c>
      <c r="C2539" s="218" t="e">
        <f aca="true">IF(OR(INDIRECT("'Employee details'!A"&amp;A2539)="Totals",INDIRECT("'Employee details'!F"&amp;A2539)=0),0,INDIRECT("'Employee details'!F"&amp;A2539))</f>
        <v>#REF!</v>
      </c>
      <c r="D2539" s="218" t="e">
        <f aca="false">IF($H$1=TRUE(),0,IF(OR(AND(B2539="",C2539=""),$F$1=FALSE(),$F$2=FALSE()),0,ROUND((B2539+C2539)*$C$1*$C$2,2)))</f>
        <v>#REF!</v>
      </c>
    </row>
    <row r="2540" customFormat="false" ht="12.75" hidden="false" customHeight="false" outlineLevel="0" collapsed="false">
      <c r="A2540" s="216" t="n">
        <v>2540</v>
      </c>
      <c r="B2540" s="218" t="e">
        <f aca="true">IF(OR(INDIRECT("'Employee details'!A"&amp;A2540)="Totals",INDIRECT("'Employee details'!E"&amp;A2540)=0),0,INDIRECT("'Employee details'!E"&amp;A2540))</f>
        <v>#REF!</v>
      </c>
      <c r="C2540" s="218" t="e">
        <f aca="true">IF(OR(INDIRECT("'Employee details'!A"&amp;A2540)="Totals",INDIRECT("'Employee details'!F"&amp;A2540)=0),0,INDIRECT("'Employee details'!F"&amp;A2540))</f>
        <v>#REF!</v>
      </c>
      <c r="D2540" s="218" t="e">
        <f aca="false">IF($H$1=TRUE(),0,IF(OR(AND(B2540="",C2540=""),$F$1=FALSE(),$F$2=FALSE()),0,ROUND((B2540+C2540)*$C$1*$C$2,2)))</f>
        <v>#REF!</v>
      </c>
    </row>
    <row r="2541" customFormat="false" ht="12.75" hidden="false" customHeight="false" outlineLevel="0" collapsed="false">
      <c r="A2541" s="216" t="n">
        <v>2541</v>
      </c>
      <c r="B2541" s="218" t="e">
        <f aca="true">IF(OR(INDIRECT("'Employee details'!A"&amp;A2541)="Totals",INDIRECT("'Employee details'!E"&amp;A2541)=0),0,INDIRECT("'Employee details'!E"&amp;A2541))</f>
        <v>#REF!</v>
      </c>
      <c r="C2541" s="218" t="e">
        <f aca="true">IF(OR(INDIRECT("'Employee details'!A"&amp;A2541)="Totals",INDIRECT("'Employee details'!F"&amp;A2541)=0),0,INDIRECT("'Employee details'!F"&amp;A2541))</f>
        <v>#REF!</v>
      </c>
      <c r="D2541" s="218" t="e">
        <f aca="false">IF($H$1=TRUE(),0,IF(OR(AND(B2541="",C2541=""),$F$1=FALSE(),$F$2=FALSE()),0,ROUND((B2541+C2541)*$C$1*$C$2,2)))</f>
        <v>#REF!</v>
      </c>
    </row>
    <row r="2542" customFormat="false" ht="12.75" hidden="false" customHeight="false" outlineLevel="0" collapsed="false">
      <c r="A2542" s="216" t="n">
        <v>2542</v>
      </c>
      <c r="B2542" s="218" t="e">
        <f aca="true">IF(OR(INDIRECT("'Employee details'!A"&amp;A2542)="Totals",INDIRECT("'Employee details'!E"&amp;A2542)=0),0,INDIRECT("'Employee details'!E"&amp;A2542))</f>
        <v>#REF!</v>
      </c>
      <c r="C2542" s="218" t="e">
        <f aca="true">IF(OR(INDIRECT("'Employee details'!A"&amp;A2542)="Totals",INDIRECT("'Employee details'!F"&amp;A2542)=0),0,INDIRECT("'Employee details'!F"&amp;A2542))</f>
        <v>#REF!</v>
      </c>
      <c r="D2542" s="218" t="e">
        <f aca="false">IF($H$1=TRUE(),0,IF(OR(AND(B2542="",C2542=""),$F$1=FALSE(),$F$2=FALSE()),0,ROUND((B2542+C2542)*$C$1*$C$2,2)))</f>
        <v>#REF!</v>
      </c>
    </row>
    <row r="2543" customFormat="false" ht="12.75" hidden="false" customHeight="false" outlineLevel="0" collapsed="false">
      <c r="A2543" s="216" t="n">
        <v>2543</v>
      </c>
      <c r="B2543" s="218" t="e">
        <f aca="true">IF(OR(INDIRECT("'Employee details'!A"&amp;A2543)="Totals",INDIRECT("'Employee details'!E"&amp;A2543)=0),0,INDIRECT("'Employee details'!E"&amp;A2543))</f>
        <v>#REF!</v>
      </c>
      <c r="C2543" s="218" t="e">
        <f aca="true">IF(OR(INDIRECT("'Employee details'!A"&amp;A2543)="Totals",INDIRECT("'Employee details'!F"&amp;A2543)=0),0,INDIRECT("'Employee details'!F"&amp;A2543))</f>
        <v>#REF!</v>
      </c>
      <c r="D2543" s="218" t="e">
        <f aca="false">IF($H$1=TRUE(),0,IF(OR(AND(B2543="",C2543=""),$F$1=FALSE(),$F$2=FALSE()),0,ROUND((B2543+C2543)*$C$1*$C$2,2)))</f>
        <v>#REF!</v>
      </c>
    </row>
    <row r="2544" customFormat="false" ht="12.75" hidden="false" customHeight="false" outlineLevel="0" collapsed="false">
      <c r="A2544" s="216" t="n">
        <v>2544</v>
      </c>
      <c r="B2544" s="218" t="e">
        <f aca="true">IF(OR(INDIRECT("'Employee details'!A"&amp;A2544)="Totals",INDIRECT("'Employee details'!E"&amp;A2544)=0),0,INDIRECT("'Employee details'!E"&amp;A2544))</f>
        <v>#REF!</v>
      </c>
      <c r="C2544" s="218" t="e">
        <f aca="true">IF(OR(INDIRECT("'Employee details'!A"&amp;A2544)="Totals",INDIRECT("'Employee details'!F"&amp;A2544)=0),0,INDIRECT("'Employee details'!F"&amp;A2544))</f>
        <v>#REF!</v>
      </c>
      <c r="D2544" s="218" t="e">
        <f aca="false">IF($H$1=TRUE(),0,IF(OR(AND(B2544="",C2544=""),$F$1=FALSE(),$F$2=FALSE()),0,ROUND((B2544+C2544)*$C$1*$C$2,2)))</f>
        <v>#REF!</v>
      </c>
    </row>
    <row r="2545" customFormat="false" ht="12.75" hidden="false" customHeight="false" outlineLevel="0" collapsed="false">
      <c r="A2545" s="216" t="n">
        <v>2545</v>
      </c>
      <c r="B2545" s="218" t="e">
        <f aca="true">IF(OR(INDIRECT("'Employee details'!A"&amp;A2545)="Totals",INDIRECT("'Employee details'!E"&amp;A2545)=0),0,INDIRECT("'Employee details'!E"&amp;A2545))</f>
        <v>#REF!</v>
      </c>
      <c r="C2545" s="218" t="e">
        <f aca="true">IF(OR(INDIRECT("'Employee details'!A"&amp;A2545)="Totals",INDIRECT("'Employee details'!F"&amp;A2545)=0),0,INDIRECT("'Employee details'!F"&amp;A2545))</f>
        <v>#REF!</v>
      </c>
      <c r="D2545" s="218" t="e">
        <f aca="false">IF($H$1=TRUE(),0,IF(OR(AND(B2545="",C2545=""),$F$1=FALSE(),$F$2=FALSE()),0,ROUND((B2545+C2545)*$C$1*$C$2,2)))</f>
        <v>#REF!</v>
      </c>
    </row>
    <row r="2546" customFormat="false" ht="12.75" hidden="false" customHeight="false" outlineLevel="0" collapsed="false">
      <c r="A2546" s="216" t="n">
        <v>2546</v>
      </c>
      <c r="B2546" s="218" t="e">
        <f aca="true">IF(OR(INDIRECT("'Employee details'!A"&amp;A2546)="Totals",INDIRECT("'Employee details'!E"&amp;A2546)=0),0,INDIRECT("'Employee details'!E"&amp;A2546))</f>
        <v>#REF!</v>
      </c>
      <c r="C2546" s="218" t="e">
        <f aca="true">IF(OR(INDIRECT("'Employee details'!A"&amp;A2546)="Totals",INDIRECT("'Employee details'!F"&amp;A2546)=0),0,INDIRECT("'Employee details'!F"&amp;A2546))</f>
        <v>#REF!</v>
      </c>
      <c r="D2546" s="218" t="e">
        <f aca="false">IF($H$1=TRUE(),0,IF(OR(AND(B2546="",C2546=""),$F$1=FALSE(),$F$2=FALSE()),0,ROUND((B2546+C2546)*$C$1*$C$2,2)))</f>
        <v>#REF!</v>
      </c>
    </row>
    <row r="2547" customFormat="false" ht="12.75" hidden="false" customHeight="false" outlineLevel="0" collapsed="false">
      <c r="A2547" s="216" t="n">
        <v>2547</v>
      </c>
      <c r="B2547" s="218" t="e">
        <f aca="true">IF(OR(INDIRECT("'Employee details'!A"&amp;A2547)="Totals",INDIRECT("'Employee details'!E"&amp;A2547)=0),0,INDIRECT("'Employee details'!E"&amp;A2547))</f>
        <v>#REF!</v>
      </c>
      <c r="C2547" s="218" t="e">
        <f aca="true">IF(OR(INDIRECT("'Employee details'!A"&amp;A2547)="Totals",INDIRECT("'Employee details'!F"&amp;A2547)=0),0,INDIRECT("'Employee details'!F"&amp;A2547))</f>
        <v>#REF!</v>
      </c>
      <c r="D2547" s="218" t="e">
        <f aca="false">IF($H$1=TRUE(),0,IF(OR(AND(B2547="",C2547=""),$F$1=FALSE(),$F$2=FALSE()),0,ROUND((B2547+C2547)*$C$1*$C$2,2)))</f>
        <v>#REF!</v>
      </c>
    </row>
    <row r="2548" customFormat="false" ht="12.75" hidden="false" customHeight="false" outlineLevel="0" collapsed="false">
      <c r="A2548" s="216" t="n">
        <v>2548</v>
      </c>
      <c r="B2548" s="218" t="e">
        <f aca="true">IF(OR(INDIRECT("'Employee details'!A"&amp;A2548)="Totals",INDIRECT("'Employee details'!E"&amp;A2548)=0),0,INDIRECT("'Employee details'!E"&amp;A2548))</f>
        <v>#REF!</v>
      </c>
      <c r="C2548" s="218" t="e">
        <f aca="true">IF(OR(INDIRECT("'Employee details'!A"&amp;A2548)="Totals",INDIRECT("'Employee details'!F"&amp;A2548)=0),0,INDIRECT("'Employee details'!F"&amp;A2548))</f>
        <v>#REF!</v>
      </c>
      <c r="D2548" s="218" t="e">
        <f aca="false">IF($H$1=TRUE(),0,IF(OR(AND(B2548="",C2548=""),$F$1=FALSE(),$F$2=FALSE()),0,ROUND((B2548+C2548)*$C$1*$C$2,2)))</f>
        <v>#REF!</v>
      </c>
    </row>
    <row r="2549" customFormat="false" ht="12.75" hidden="false" customHeight="false" outlineLevel="0" collapsed="false">
      <c r="A2549" s="216" t="n">
        <v>2549</v>
      </c>
      <c r="B2549" s="218" t="e">
        <f aca="true">IF(OR(INDIRECT("'Employee details'!A"&amp;A2549)="Totals",INDIRECT("'Employee details'!E"&amp;A2549)=0),0,INDIRECT("'Employee details'!E"&amp;A2549))</f>
        <v>#REF!</v>
      </c>
      <c r="C2549" s="218" t="e">
        <f aca="true">IF(OR(INDIRECT("'Employee details'!A"&amp;A2549)="Totals",INDIRECT("'Employee details'!F"&amp;A2549)=0),0,INDIRECT("'Employee details'!F"&amp;A2549))</f>
        <v>#REF!</v>
      </c>
      <c r="D2549" s="218" t="e">
        <f aca="false">IF($H$1=TRUE(),0,IF(OR(AND(B2549="",C2549=""),$F$1=FALSE(),$F$2=FALSE()),0,ROUND((B2549+C2549)*$C$1*$C$2,2)))</f>
        <v>#REF!</v>
      </c>
    </row>
    <row r="2550" customFormat="false" ht="12.75" hidden="false" customHeight="false" outlineLevel="0" collapsed="false">
      <c r="A2550" s="216" t="n">
        <v>2550</v>
      </c>
      <c r="B2550" s="218" t="e">
        <f aca="true">IF(OR(INDIRECT("'Employee details'!A"&amp;A2550)="Totals",INDIRECT("'Employee details'!E"&amp;A2550)=0),0,INDIRECT("'Employee details'!E"&amp;A2550))</f>
        <v>#REF!</v>
      </c>
      <c r="C2550" s="218" t="e">
        <f aca="true">IF(OR(INDIRECT("'Employee details'!A"&amp;A2550)="Totals",INDIRECT("'Employee details'!F"&amp;A2550)=0),0,INDIRECT("'Employee details'!F"&amp;A2550))</f>
        <v>#REF!</v>
      </c>
      <c r="D2550" s="218" t="e">
        <f aca="false">IF($H$1=TRUE(),0,IF(OR(AND(B2550="",C2550=""),$F$1=FALSE(),$F$2=FALSE()),0,ROUND((B2550+C2550)*$C$1*$C$2,2)))</f>
        <v>#REF!</v>
      </c>
    </row>
    <row r="2551" customFormat="false" ht="12.75" hidden="false" customHeight="false" outlineLevel="0" collapsed="false">
      <c r="A2551" s="216" t="n">
        <v>2551</v>
      </c>
      <c r="B2551" s="218" t="e">
        <f aca="true">IF(OR(INDIRECT("'Employee details'!A"&amp;A2551)="Totals",INDIRECT("'Employee details'!E"&amp;A2551)=0),0,INDIRECT("'Employee details'!E"&amp;A2551))</f>
        <v>#REF!</v>
      </c>
      <c r="C2551" s="218" t="e">
        <f aca="true">IF(OR(INDIRECT("'Employee details'!A"&amp;A2551)="Totals",INDIRECT("'Employee details'!F"&amp;A2551)=0),0,INDIRECT("'Employee details'!F"&amp;A2551))</f>
        <v>#REF!</v>
      </c>
      <c r="D2551" s="218" t="e">
        <f aca="false">IF($H$1=TRUE(),0,IF(OR(AND(B2551="",C2551=""),$F$1=FALSE(),$F$2=FALSE()),0,ROUND((B2551+C2551)*$C$1*$C$2,2)))</f>
        <v>#REF!</v>
      </c>
    </row>
    <row r="2552" customFormat="false" ht="12.75" hidden="false" customHeight="false" outlineLevel="0" collapsed="false">
      <c r="A2552" s="216" t="n">
        <v>2552</v>
      </c>
      <c r="B2552" s="218" t="e">
        <f aca="true">IF(OR(INDIRECT("'Employee details'!A"&amp;A2552)="Totals",INDIRECT("'Employee details'!E"&amp;A2552)=0),0,INDIRECT("'Employee details'!E"&amp;A2552))</f>
        <v>#REF!</v>
      </c>
      <c r="C2552" s="218" t="e">
        <f aca="true">IF(OR(INDIRECT("'Employee details'!A"&amp;A2552)="Totals",INDIRECT("'Employee details'!F"&amp;A2552)=0),0,INDIRECT("'Employee details'!F"&amp;A2552))</f>
        <v>#REF!</v>
      </c>
      <c r="D2552" s="218" t="e">
        <f aca="false">IF($H$1=TRUE(),0,IF(OR(AND(B2552="",C2552=""),$F$1=FALSE(),$F$2=FALSE()),0,ROUND((B2552+C2552)*$C$1*$C$2,2)))</f>
        <v>#REF!</v>
      </c>
    </row>
    <row r="2553" customFormat="false" ht="12.75" hidden="false" customHeight="false" outlineLevel="0" collapsed="false">
      <c r="A2553" s="216" t="n">
        <v>2553</v>
      </c>
      <c r="B2553" s="218" t="e">
        <f aca="true">IF(OR(INDIRECT("'Employee details'!A"&amp;A2553)="Totals",INDIRECT("'Employee details'!E"&amp;A2553)=0),0,INDIRECT("'Employee details'!E"&amp;A2553))</f>
        <v>#REF!</v>
      </c>
      <c r="C2553" s="218" t="e">
        <f aca="true">IF(OR(INDIRECT("'Employee details'!A"&amp;A2553)="Totals",INDIRECT("'Employee details'!F"&amp;A2553)=0),0,INDIRECT("'Employee details'!F"&amp;A2553))</f>
        <v>#REF!</v>
      </c>
      <c r="D2553" s="218" t="e">
        <f aca="false">IF($H$1=TRUE(),0,IF(OR(AND(B2553="",C2553=""),$F$1=FALSE(),$F$2=FALSE()),0,ROUND((B2553+C2553)*$C$1*$C$2,2)))</f>
        <v>#REF!</v>
      </c>
    </row>
    <row r="2554" customFormat="false" ht="12.75" hidden="false" customHeight="false" outlineLevel="0" collapsed="false">
      <c r="A2554" s="216" t="n">
        <v>2554</v>
      </c>
      <c r="B2554" s="218" t="e">
        <f aca="true">IF(OR(INDIRECT("'Employee details'!A"&amp;A2554)="Totals",INDIRECT("'Employee details'!E"&amp;A2554)=0),0,INDIRECT("'Employee details'!E"&amp;A2554))</f>
        <v>#REF!</v>
      </c>
      <c r="C2554" s="218" t="e">
        <f aca="true">IF(OR(INDIRECT("'Employee details'!A"&amp;A2554)="Totals",INDIRECT("'Employee details'!F"&amp;A2554)=0),0,INDIRECT("'Employee details'!F"&amp;A2554))</f>
        <v>#REF!</v>
      </c>
      <c r="D2554" s="218" t="e">
        <f aca="false">IF($H$1=TRUE(),0,IF(OR(AND(B2554="",C2554=""),$F$1=FALSE(),$F$2=FALSE()),0,ROUND((B2554+C2554)*$C$1*$C$2,2)))</f>
        <v>#REF!</v>
      </c>
    </row>
    <row r="2555" customFormat="false" ht="12.75" hidden="false" customHeight="false" outlineLevel="0" collapsed="false">
      <c r="A2555" s="216" t="n">
        <v>2555</v>
      </c>
      <c r="B2555" s="218" t="e">
        <f aca="true">IF(OR(INDIRECT("'Employee details'!A"&amp;A2555)="Totals",INDIRECT("'Employee details'!E"&amp;A2555)=0),0,INDIRECT("'Employee details'!E"&amp;A2555))</f>
        <v>#REF!</v>
      </c>
      <c r="C2555" s="218" t="e">
        <f aca="true">IF(OR(INDIRECT("'Employee details'!A"&amp;A2555)="Totals",INDIRECT("'Employee details'!F"&amp;A2555)=0),0,INDIRECT("'Employee details'!F"&amp;A2555))</f>
        <v>#REF!</v>
      </c>
      <c r="D2555" s="218" t="e">
        <f aca="false">IF($H$1=TRUE(),0,IF(OR(AND(B2555="",C2555=""),$F$1=FALSE(),$F$2=FALSE()),0,ROUND((B2555+C2555)*$C$1*$C$2,2)))</f>
        <v>#REF!</v>
      </c>
    </row>
    <row r="2556" customFormat="false" ht="12.75" hidden="false" customHeight="false" outlineLevel="0" collapsed="false">
      <c r="A2556" s="216" t="n">
        <v>2556</v>
      </c>
      <c r="B2556" s="218" t="e">
        <f aca="true">IF(OR(INDIRECT("'Employee details'!A"&amp;A2556)="Totals",INDIRECT("'Employee details'!E"&amp;A2556)=0),0,INDIRECT("'Employee details'!E"&amp;A2556))</f>
        <v>#REF!</v>
      </c>
      <c r="C2556" s="218" t="e">
        <f aca="true">IF(OR(INDIRECT("'Employee details'!A"&amp;A2556)="Totals",INDIRECT("'Employee details'!F"&amp;A2556)=0),0,INDIRECT("'Employee details'!F"&amp;A2556))</f>
        <v>#REF!</v>
      </c>
      <c r="D2556" s="218" t="e">
        <f aca="false">IF($H$1=TRUE(),0,IF(OR(AND(B2556="",C2556=""),$F$1=FALSE(),$F$2=FALSE()),0,ROUND((B2556+C2556)*$C$1*$C$2,2)))</f>
        <v>#REF!</v>
      </c>
    </row>
    <row r="2557" customFormat="false" ht="12.75" hidden="false" customHeight="false" outlineLevel="0" collapsed="false">
      <c r="A2557" s="216" t="n">
        <v>2557</v>
      </c>
      <c r="B2557" s="218" t="e">
        <f aca="true">IF(OR(INDIRECT("'Employee details'!A"&amp;A2557)="Totals",INDIRECT("'Employee details'!E"&amp;A2557)=0),0,INDIRECT("'Employee details'!E"&amp;A2557))</f>
        <v>#REF!</v>
      </c>
      <c r="C2557" s="218" t="e">
        <f aca="true">IF(OR(INDIRECT("'Employee details'!A"&amp;A2557)="Totals",INDIRECT("'Employee details'!F"&amp;A2557)=0),0,INDIRECT("'Employee details'!F"&amp;A2557))</f>
        <v>#REF!</v>
      </c>
      <c r="D2557" s="218" t="e">
        <f aca="false">IF($H$1=TRUE(),0,IF(OR(AND(B2557="",C2557=""),$F$1=FALSE(),$F$2=FALSE()),0,ROUND((B2557+C2557)*$C$1*$C$2,2)))</f>
        <v>#REF!</v>
      </c>
    </row>
    <row r="2558" customFormat="false" ht="12.75" hidden="false" customHeight="false" outlineLevel="0" collapsed="false">
      <c r="A2558" s="216" t="n">
        <v>2558</v>
      </c>
      <c r="B2558" s="218" t="e">
        <f aca="true">IF(OR(INDIRECT("'Employee details'!A"&amp;A2558)="Totals",INDIRECT("'Employee details'!E"&amp;A2558)=0),0,INDIRECT("'Employee details'!E"&amp;A2558))</f>
        <v>#REF!</v>
      </c>
      <c r="C2558" s="218" t="e">
        <f aca="true">IF(OR(INDIRECT("'Employee details'!A"&amp;A2558)="Totals",INDIRECT("'Employee details'!F"&amp;A2558)=0),0,INDIRECT("'Employee details'!F"&amp;A2558))</f>
        <v>#REF!</v>
      </c>
      <c r="D2558" s="218" t="e">
        <f aca="false">IF($H$1=TRUE(),0,IF(OR(AND(B2558="",C2558=""),$F$1=FALSE(),$F$2=FALSE()),0,ROUND((B2558+C2558)*$C$1*$C$2,2)))</f>
        <v>#REF!</v>
      </c>
    </row>
    <row r="2559" customFormat="false" ht="12.75" hidden="false" customHeight="false" outlineLevel="0" collapsed="false">
      <c r="A2559" s="216" t="n">
        <v>2559</v>
      </c>
      <c r="B2559" s="218" t="e">
        <f aca="true">IF(OR(INDIRECT("'Employee details'!A"&amp;A2559)="Totals",INDIRECT("'Employee details'!E"&amp;A2559)=0),0,INDIRECT("'Employee details'!E"&amp;A2559))</f>
        <v>#REF!</v>
      </c>
      <c r="C2559" s="218" t="e">
        <f aca="true">IF(OR(INDIRECT("'Employee details'!A"&amp;A2559)="Totals",INDIRECT("'Employee details'!F"&amp;A2559)=0),0,INDIRECT("'Employee details'!F"&amp;A2559))</f>
        <v>#REF!</v>
      </c>
      <c r="D2559" s="218" t="e">
        <f aca="false">IF($H$1=TRUE(),0,IF(OR(AND(B2559="",C2559=""),$F$1=FALSE(),$F$2=FALSE()),0,ROUND((B2559+C2559)*$C$1*$C$2,2)))</f>
        <v>#REF!</v>
      </c>
    </row>
    <row r="2560" customFormat="false" ht="12.75" hidden="false" customHeight="false" outlineLevel="0" collapsed="false">
      <c r="A2560" s="216" t="n">
        <v>2560</v>
      </c>
      <c r="B2560" s="218" t="e">
        <f aca="true">IF(OR(INDIRECT("'Employee details'!A"&amp;A2560)="Totals",INDIRECT("'Employee details'!E"&amp;A2560)=0),0,INDIRECT("'Employee details'!E"&amp;A2560))</f>
        <v>#REF!</v>
      </c>
      <c r="C2560" s="218" t="e">
        <f aca="true">IF(OR(INDIRECT("'Employee details'!A"&amp;A2560)="Totals",INDIRECT("'Employee details'!F"&amp;A2560)=0),0,INDIRECT("'Employee details'!F"&amp;A2560))</f>
        <v>#REF!</v>
      </c>
      <c r="D2560" s="218" t="e">
        <f aca="false">IF($H$1=TRUE(),0,IF(OR(AND(B2560="",C2560=""),$F$1=FALSE(),$F$2=FALSE()),0,ROUND((B2560+C2560)*$C$1*$C$2,2)))</f>
        <v>#REF!</v>
      </c>
    </row>
    <row r="2561" customFormat="false" ht="12.75" hidden="false" customHeight="false" outlineLevel="0" collapsed="false">
      <c r="A2561" s="216" t="n">
        <v>2561</v>
      </c>
      <c r="B2561" s="218" t="e">
        <f aca="true">IF(OR(INDIRECT("'Employee details'!A"&amp;A2561)="Totals",INDIRECT("'Employee details'!E"&amp;A2561)=0),0,INDIRECT("'Employee details'!E"&amp;A2561))</f>
        <v>#REF!</v>
      </c>
      <c r="C2561" s="218" t="e">
        <f aca="true">IF(OR(INDIRECT("'Employee details'!A"&amp;A2561)="Totals",INDIRECT("'Employee details'!F"&amp;A2561)=0),0,INDIRECT("'Employee details'!F"&amp;A2561))</f>
        <v>#REF!</v>
      </c>
      <c r="D2561" s="218" t="e">
        <f aca="false">IF($H$1=TRUE(),0,IF(OR(AND(B2561="",C2561=""),$F$1=FALSE(),$F$2=FALSE()),0,ROUND((B2561+C2561)*$C$1*$C$2,2)))</f>
        <v>#REF!</v>
      </c>
    </row>
    <row r="2562" customFormat="false" ht="12.75" hidden="false" customHeight="false" outlineLevel="0" collapsed="false">
      <c r="A2562" s="216" t="n">
        <v>2562</v>
      </c>
      <c r="B2562" s="218" t="e">
        <f aca="true">IF(OR(INDIRECT("'Employee details'!A"&amp;A2562)="Totals",INDIRECT("'Employee details'!E"&amp;A2562)=0),0,INDIRECT("'Employee details'!E"&amp;A2562))</f>
        <v>#REF!</v>
      </c>
      <c r="C2562" s="218" t="e">
        <f aca="true">IF(OR(INDIRECT("'Employee details'!A"&amp;A2562)="Totals",INDIRECT("'Employee details'!F"&amp;A2562)=0),0,INDIRECT("'Employee details'!F"&amp;A2562))</f>
        <v>#REF!</v>
      </c>
      <c r="D2562" s="218" t="e">
        <f aca="false">IF($H$1=TRUE(),0,IF(OR(AND(B2562="",C2562=""),$F$1=FALSE(),$F$2=FALSE()),0,ROUND((B2562+C2562)*$C$1*$C$2,2)))</f>
        <v>#REF!</v>
      </c>
    </row>
    <row r="2563" customFormat="false" ht="12.75" hidden="false" customHeight="false" outlineLevel="0" collapsed="false">
      <c r="A2563" s="216" t="n">
        <v>2563</v>
      </c>
      <c r="B2563" s="218" t="e">
        <f aca="true">IF(OR(INDIRECT("'Employee details'!A"&amp;A2563)="Totals",INDIRECT("'Employee details'!E"&amp;A2563)=0),0,INDIRECT("'Employee details'!E"&amp;A2563))</f>
        <v>#REF!</v>
      </c>
      <c r="C2563" s="218" t="e">
        <f aca="true">IF(OR(INDIRECT("'Employee details'!A"&amp;A2563)="Totals",INDIRECT("'Employee details'!F"&amp;A2563)=0),0,INDIRECT("'Employee details'!F"&amp;A2563))</f>
        <v>#REF!</v>
      </c>
      <c r="D2563" s="218" t="e">
        <f aca="false">IF($H$1=TRUE(),0,IF(OR(AND(B2563="",C2563=""),$F$1=FALSE(),$F$2=FALSE()),0,ROUND((B2563+C2563)*$C$1*$C$2,2)))</f>
        <v>#REF!</v>
      </c>
    </row>
    <row r="2564" customFormat="false" ht="12.75" hidden="false" customHeight="false" outlineLevel="0" collapsed="false">
      <c r="A2564" s="216" t="n">
        <v>2564</v>
      </c>
      <c r="B2564" s="218" t="e">
        <f aca="true">IF(OR(INDIRECT("'Employee details'!A"&amp;A2564)="Totals",INDIRECT("'Employee details'!E"&amp;A2564)=0),0,INDIRECT("'Employee details'!E"&amp;A2564))</f>
        <v>#REF!</v>
      </c>
      <c r="C2564" s="218" t="e">
        <f aca="true">IF(OR(INDIRECT("'Employee details'!A"&amp;A2564)="Totals",INDIRECT("'Employee details'!F"&amp;A2564)=0),0,INDIRECT("'Employee details'!F"&amp;A2564))</f>
        <v>#REF!</v>
      </c>
      <c r="D2564" s="218" t="e">
        <f aca="false">IF($H$1=TRUE(),0,IF(OR(AND(B2564="",C2564=""),$F$1=FALSE(),$F$2=FALSE()),0,ROUND((B2564+C2564)*$C$1*$C$2,2)))</f>
        <v>#REF!</v>
      </c>
    </row>
    <row r="2565" customFormat="false" ht="12.75" hidden="false" customHeight="false" outlineLevel="0" collapsed="false">
      <c r="A2565" s="216" t="n">
        <v>2565</v>
      </c>
      <c r="B2565" s="218" t="e">
        <f aca="true">IF(OR(INDIRECT("'Employee details'!A"&amp;A2565)="Totals",INDIRECT("'Employee details'!E"&amp;A2565)=0),0,INDIRECT("'Employee details'!E"&amp;A2565))</f>
        <v>#REF!</v>
      </c>
      <c r="C2565" s="218" t="e">
        <f aca="true">IF(OR(INDIRECT("'Employee details'!A"&amp;A2565)="Totals",INDIRECT("'Employee details'!F"&amp;A2565)=0),0,INDIRECT("'Employee details'!F"&amp;A2565))</f>
        <v>#REF!</v>
      </c>
      <c r="D2565" s="218" t="e">
        <f aca="false">IF($H$1=TRUE(),0,IF(OR(AND(B2565="",C2565=""),$F$1=FALSE(),$F$2=FALSE()),0,ROUND((B2565+C2565)*$C$1*$C$2,2)))</f>
        <v>#REF!</v>
      </c>
    </row>
    <row r="2566" customFormat="false" ht="12.75" hidden="false" customHeight="false" outlineLevel="0" collapsed="false">
      <c r="A2566" s="216" t="n">
        <v>2566</v>
      </c>
      <c r="B2566" s="218" t="e">
        <f aca="true">IF(OR(INDIRECT("'Employee details'!A"&amp;A2566)="Totals",INDIRECT("'Employee details'!E"&amp;A2566)=0),0,INDIRECT("'Employee details'!E"&amp;A2566))</f>
        <v>#REF!</v>
      </c>
      <c r="C2566" s="218" t="e">
        <f aca="true">IF(OR(INDIRECT("'Employee details'!A"&amp;A2566)="Totals",INDIRECT("'Employee details'!F"&amp;A2566)=0),0,INDIRECT("'Employee details'!F"&amp;A2566))</f>
        <v>#REF!</v>
      </c>
      <c r="D2566" s="218" t="e">
        <f aca="false">IF($H$1=TRUE(),0,IF(OR(AND(B2566="",C2566=""),$F$1=FALSE(),$F$2=FALSE()),0,ROUND((B2566+C2566)*$C$1*$C$2,2)))</f>
        <v>#REF!</v>
      </c>
    </row>
    <row r="2567" customFormat="false" ht="12.75" hidden="false" customHeight="false" outlineLevel="0" collapsed="false">
      <c r="A2567" s="216" t="n">
        <v>2567</v>
      </c>
      <c r="B2567" s="218" t="e">
        <f aca="true">IF(OR(INDIRECT("'Employee details'!A"&amp;A2567)="Totals",INDIRECT("'Employee details'!E"&amp;A2567)=0),0,INDIRECT("'Employee details'!E"&amp;A2567))</f>
        <v>#REF!</v>
      </c>
      <c r="C2567" s="218" t="e">
        <f aca="true">IF(OR(INDIRECT("'Employee details'!A"&amp;A2567)="Totals",INDIRECT("'Employee details'!F"&amp;A2567)=0),0,INDIRECT("'Employee details'!F"&amp;A2567))</f>
        <v>#REF!</v>
      </c>
      <c r="D2567" s="218" t="e">
        <f aca="false">IF($H$1=TRUE(),0,IF(OR(AND(B2567="",C2567=""),$F$1=FALSE(),$F$2=FALSE()),0,ROUND((B2567+C2567)*$C$1*$C$2,2)))</f>
        <v>#REF!</v>
      </c>
    </row>
    <row r="2568" customFormat="false" ht="12.75" hidden="false" customHeight="false" outlineLevel="0" collapsed="false">
      <c r="A2568" s="216" t="n">
        <v>2568</v>
      </c>
      <c r="B2568" s="218" t="e">
        <f aca="true">IF(OR(INDIRECT("'Employee details'!A"&amp;A2568)="Totals",INDIRECT("'Employee details'!E"&amp;A2568)=0),0,INDIRECT("'Employee details'!E"&amp;A2568))</f>
        <v>#REF!</v>
      </c>
      <c r="C2568" s="218" t="e">
        <f aca="true">IF(OR(INDIRECT("'Employee details'!A"&amp;A2568)="Totals",INDIRECT("'Employee details'!F"&amp;A2568)=0),0,INDIRECT("'Employee details'!F"&amp;A2568))</f>
        <v>#REF!</v>
      </c>
      <c r="D2568" s="218" t="e">
        <f aca="false">IF($H$1=TRUE(),0,IF(OR(AND(B2568="",C2568=""),$F$1=FALSE(),$F$2=FALSE()),0,ROUND((B2568+C2568)*$C$1*$C$2,2)))</f>
        <v>#REF!</v>
      </c>
    </row>
    <row r="2569" customFormat="false" ht="12.75" hidden="false" customHeight="false" outlineLevel="0" collapsed="false">
      <c r="A2569" s="216" t="n">
        <v>2569</v>
      </c>
      <c r="B2569" s="218" t="e">
        <f aca="true">IF(OR(INDIRECT("'Employee details'!A"&amp;A2569)="Totals",INDIRECT("'Employee details'!E"&amp;A2569)=0),0,INDIRECT("'Employee details'!E"&amp;A2569))</f>
        <v>#REF!</v>
      </c>
      <c r="C2569" s="218" t="e">
        <f aca="true">IF(OR(INDIRECT("'Employee details'!A"&amp;A2569)="Totals",INDIRECT("'Employee details'!F"&amp;A2569)=0),0,INDIRECT("'Employee details'!F"&amp;A2569))</f>
        <v>#REF!</v>
      </c>
      <c r="D2569" s="218" t="e">
        <f aca="false">IF($H$1=TRUE(),0,IF(OR(AND(B2569="",C2569=""),$F$1=FALSE(),$F$2=FALSE()),0,ROUND((B2569+C2569)*$C$1*$C$2,2)))</f>
        <v>#REF!</v>
      </c>
    </row>
    <row r="2570" customFormat="false" ht="12.75" hidden="false" customHeight="false" outlineLevel="0" collapsed="false">
      <c r="A2570" s="216" t="n">
        <v>2570</v>
      </c>
      <c r="B2570" s="218" t="e">
        <f aca="true">IF(OR(INDIRECT("'Employee details'!A"&amp;A2570)="Totals",INDIRECT("'Employee details'!E"&amp;A2570)=0),0,INDIRECT("'Employee details'!E"&amp;A2570))</f>
        <v>#REF!</v>
      </c>
      <c r="C2570" s="218" t="e">
        <f aca="true">IF(OR(INDIRECT("'Employee details'!A"&amp;A2570)="Totals",INDIRECT("'Employee details'!F"&amp;A2570)=0),0,INDIRECT("'Employee details'!F"&amp;A2570))</f>
        <v>#REF!</v>
      </c>
      <c r="D2570" s="218" t="e">
        <f aca="false">IF($H$1=TRUE(),0,IF(OR(AND(B2570="",C2570=""),$F$1=FALSE(),$F$2=FALSE()),0,ROUND((B2570+C2570)*$C$1*$C$2,2)))</f>
        <v>#REF!</v>
      </c>
    </row>
    <row r="2571" customFormat="false" ht="12.75" hidden="false" customHeight="false" outlineLevel="0" collapsed="false">
      <c r="A2571" s="216" t="n">
        <v>2571</v>
      </c>
      <c r="B2571" s="218" t="e">
        <f aca="true">IF(OR(INDIRECT("'Employee details'!A"&amp;A2571)="Totals",INDIRECT("'Employee details'!E"&amp;A2571)=0),0,INDIRECT("'Employee details'!E"&amp;A2571))</f>
        <v>#REF!</v>
      </c>
      <c r="C2571" s="218" t="e">
        <f aca="true">IF(OR(INDIRECT("'Employee details'!A"&amp;A2571)="Totals",INDIRECT("'Employee details'!F"&amp;A2571)=0),0,INDIRECT("'Employee details'!F"&amp;A2571))</f>
        <v>#REF!</v>
      </c>
      <c r="D2571" s="218" t="e">
        <f aca="false">IF($H$1=TRUE(),0,IF(OR(AND(B2571="",C2571=""),$F$1=FALSE(),$F$2=FALSE()),0,ROUND((B2571+C2571)*$C$1*$C$2,2)))</f>
        <v>#REF!</v>
      </c>
    </row>
    <row r="2572" customFormat="false" ht="12.75" hidden="false" customHeight="false" outlineLevel="0" collapsed="false">
      <c r="A2572" s="216" t="n">
        <v>2572</v>
      </c>
      <c r="B2572" s="218" t="e">
        <f aca="true">IF(OR(INDIRECT("'Employee details'!A"&amp;A2572)="Totals",INDIRECT("'Employee details'!E"&amp;A2572)=0),0,INDIRECT("'Employee details'!E"&amp;A2572))</f>
        <v>#REF!</v>
      </c>
      <c r="C2572" s="218" t="e">
        <f aca="true">IF(OR(INDIRECT("'Employee details'!A"&amp;A2572)="Totals",INDIRECT("'Employee details'!F"&amp;A2572)=0),0,INDIRECT("'Employee details'!F"&amp;A2572))</f>
        <v>#REF!</v>
      </c>
      <c r="D2572" s="218" t="e">
        <f aca="false">IF($H$1=TRUE(),0,IF(OR(AND(B2572="",C2572=""),$F$1=FALSE(),$F$2=FALSE()),0,ROUND((B2572+C2572)*$C$1*$C$2,2)))</f>
        <v>#REF!</v>
      </c>
    </row>
    <row r="2573" customFormat="false" ht="12.75" hidden="false" customHeight="false" outlineLevel="0" collapsed="false">
      <c r="A2573" s="216" t="n">
        <v>2573</v>
      </c>
      <c r="B2573" s="218" t="e">
        <f aca="true">IF(OR(INDIRECT("'Employee details'!A"&amp;A2573)="Totals",INDIRECT("'Employee details'!E"&amp;A2573)=0),0,INDIRECT("'Employee details'!E"&amp;A2573))</f>
        <v>#REF!</v>
      </c>
      <c r="C2573" s="218" t="e">
        <f aca="true">IF(OR(INDIRECT("'Employee details'!A"&amp;A2573)="Totals",INDIRECT("'Employee details'!F"&amp;A2573)=0),0,INDIRECT("'Employee details'!F"&amp;A2573))</f>
        <v>#REF!</v>
      </c>
      <c r="D2573" s="218" t="e">
        <f aca="false">IF($H$1=TRUE(),0,IF(OR(AND(B2573="",C2573=""),$F$1=FALSE(),$F$2=FALSE()),0,ROUND((B2573+C2573)*$C$1*$C$2,2)))</f>
        <v>#REF!</v>
      </c>
    </row>
    <row r="2574" customFormat="false" ht="12.75" hidden="false" customHeight="false" outlineLevel="0" collapsed="false">
      <c r="A2574" s="216" t="n">
        <v>2574</v>
      </c>
      <c r="B2574" s="218" t="e">
        <f aca="true">IF(OR(INDIRECT("'Employee details'!A"&amp;A2574)="Totals",INDIRECT("'Employee details'!E"&amp;A2574)=0),0,INDIRECT("'Employee details'!E"&amp;A2574))</f>
        <v>#REF!</v>
      </c>
      <c r="C2574" s="218" t="e">
        <f aca="true">IF(OR(INDIRECT("'Employee details'!A"&amp;A2574)="Totals",INDIRECT("'Employee details'!F"&amp;A2574)=0),0,INDIRECT("'Employee details'!F"&amp;A2574))</f>
        <v>#REF!</v>
      </c>
      <c r="D2574" s="218" t="e">
        <f aca="false">IF($H$1=TRUE(),0,IF(OR(AND(B2574="",C2574=""),$F$1=FALSE(),$F$2=FALSE()),0,ROUND((B2574+C2574)*$C$1*$C$2,2)))</f>
        <v>#REF!</v>
      </c>
    </row>
    <row r="2575" customFormat="false" ht="12.75" hidden="false" customHeight="false" outlineLevel="0" collapsed="false">
      <c r="A2575" s="216" t="n">
        <v>2575</v>
      </c>
      <c r="B2575" s="218" t="e">
        <f aca="true">IF(OR(INDIRECT("'Employee details'!A"&amp;A2575)="Totals",INDIRECT("'Employee details'!E"&amp;A2575)=0),0,INDIRECT("'Employee details'!E"&amp;A2575))</f>
        <v>#REF!</v>
      </c>
      <c r="C2575" s="218" t="e">
        <f aca="true">IF(OR(INDIRECT("'Employee details'!A"&amp;A2575)="Totals",INDIRECT("'Employee details'!F"&amp;A2575)=0),0,INDIRECT("'Employee details'!F"&amp;A2575))</f>
        <v>#REF!</v>
      </c>
      <c r="D2575" s="218" t="e">
        <f aca="false">IF($H$1=TRUE(),0,IF(OR(AND(B2575="",C2575=""),$F$1=FALSE(),$F$2=FALSE()),0,ROUND((B2575+C2575)*$C$1*$C$2,2)))</f>
        <v>#REF!</v>
      </c>
    </row>
    <row r="2576" customFormat="false" ht="12.75" hidden="false" customHeight="false" outlineLevel="0" collapsed="false">
      <c r="A2576" s="216" t="n">
        <v>2576</v>
      </c>
      <c r="B2576" s="218" t="e">
        <f aca="true">IF(OR(INDIRECT("'Employee details'!A"&amp;A2576)="Totals",INDIRECT("'Employee details'!E"&amp;A2576)=0),0,INDIRECT("'Employee details'!E"&amp;A2576))</f>
        <v>#REF!</v>
      </c>
      <c r="C2576" s="218" t="e">
        <f aca="true">IF(OR(INDIRECT("'Employee details'!A"&amp;A2576)="Totals",INDIRECT("'Employee details'!F"&amp;A2576)=0),0,INDIRECT("'Employee details'!F"&amp;A2576))</f>
        <v>#REF!</v>
      </c>
      <c r="D2576" s="218" t="e">
        <f aca="false">IF($H$1=TRUE(),0,IF(OR(AND(B2576="",C2576=""),$F$1=FALSE(),$F$2=FALSE()),0,ROUND((B2576+C2576)*$C$1*$C$2,2)))</f>
        <v>#REF!</v>
      </c>
    </row>
    <row r="2577" customFormat="false" ht="12.75" hidden="false" customHeight="false" outlineLevel="0" collapsed="false">
      <c r="A2577" s="216" t="n">
        <v>2577</v>
      </c>
      <c r="B2577" s="218" t="e">
        <f aca="true">IF(OR(INDIRECT("'Employee details'!A"&amp;A2577)="Totals",INDIRECT("'Employee details'!E"&amp;A2577)=0),0,INDIRECT("'Employee details'!E"&amp;A2577))</f>
        <v>#REF!</v>
      </c>
      <c r="C2577" s="218" t="e">
        <f aca="true">IF(OR(INDIRECT("'Employee details'!A"&amp;A2577)="Totals",INDIRECT("'Employee details'!F"&amp;A2577)=0),0,INDIRECT("'Employee details'!F"&amp;A2577))</f>
        <v>#REF!</v>
      </c>
      <c r="D2577" s="218" t="e">
        <f aca="false">IF($H$1=TRUE(),0,IF(OR(AND(B2577="",C2577=""),$F$1=FALSE(),$F$2=FALSE()),0,ROUND((B2577+C2577)*$C$1*$C$2,2)))</f>
        <v>#REF!</v>
      </c>
    </row>
    <row r="2578" customFormat="false" ht="12.75" hidden="false" customHeight="false" outlineLevel="0" collapsed="false">
      <c r="A2578" s="216" t="n">
        <v>2578</v>
      </c>
      <c r="B2578" s="218" t="e">
        <f aca="true">IF(OR(INDIRECT("'Employee details'!A"&amp;A2578)="Totals",INDIRECT("'Employee details'!E"&amp;A2578)=0),0,INDIRECT("'Employee details'!E"&amp;A2578))</f>
        <v>#REF!</v>
      </c>
      <c r="C2578" s="218" t="e">
        <f aca="true">IF(OR(INDIRECT("'Employee details'!A"&amp;A2578)="Totals",INDIRECT("'Employee details'!F"&amp;A2578)=0),0,INDIRECT("'Employee details'!F"&amp;A2578))</f>
        <v>#REF!</v>
      </c>
      <c r="D2578" s="218" t="e">
        <f aca="false">IF($H$1=TRUE(),0,IF(OR(AND(B2578="",C2578=""),$F$1=FALSE(),$F$2=FALSE()),0,ROUND((B2578+C2578)*$C$1*$C$2,2)))</f>
        <v>#REF!</v>
      </c>
    </row>
    <row r="2579" customFormat="false" ht="12.75" hidden="false" customHeight="false" outlineLevel="0" collapsed="false">
      <c r="A2579" s="216" t="n">
        <v>2579</v>
      </c>
      <c r="B2579" s="218" t="e">
        <f aca="true">IF(OR(INDIRECT("'Employee details'!A"&amp;A2579)="Totals",INDIRECT("'Employee details'!E"&amp;A2579)=0),0,INDIRECT("'Employee details'!E"&amp;A2579))</f>
        <v>#REF!</v>
      </c>
      <c r="C2579" s="218" t="e">
        <f aca="true">IF(OR(INDIRECT("'Employee details'!A"&amp;A2579)="Totals",INDIRECT("'Employee details'!F"&amp;A2579)=0),0,INDIRECT("'Employee details'!F"&amp;A2579))</f>
        <v>#REF!</v>
      </c>
      <c r="D2579" s="218" t="e">
        <f aca="false">IF($H$1=TRUE(),0,IF(OR(AND(B2579="",C2579=""),$F$1=FALSE(),$F$2=FALSE()),0,ROUND((B2579+C2579)*$C$1*$C$2,2)))</f>
        <v>#REF!</v>
      </c>
    </row>
    <row r="2580" customFormat="false" ht="12.75" hidden="false" customHeight="false" outlineLevel="0" collapsed="false">
      <c r="A2580" s="216" t="n">
        <v>2580</v>
      </c>
      <c r="B2580" s="218" t="e">
        <f aca="true">IF(OR(INDIRECT("'Employee details'!A"&amp;A2580)="Totals",INDIRECT("'Employee details'!E"&amp;A2580)=0),0,INDIRECT("'Employee details'!E"&amp;A2580))</f>
        <v>#REF!</v>
      </c>
      <c r="C2580" s="218" t="e">
        <f aca="true">IF(OR(INDIRECT("'Employee details'!A"&amp;A2580)="Totals",INDIRECT("'Employee details'!F"&amp;A2580)=0),0,INDIRECT("'Employee details'!F"&amp;A2580))</f>
        <v>#REF!</v>
      </c>
      <c r="D2580" s="218" t="e">
        <f aca="false">IF($H$1=TRUE(),0,IF(OR(AND(B2580="",C2580=""),$F$1=FALSE(),$F$2=FALSE()),0,ROUND((B2580+C2580)*$C$1*$C$2,2)))</f>
        <v>#REF!</v>
      </c>
    </row>
    <row r="2581" customFormat="false" ht="12.75" hidden="false" customHeight="false" outlineLevel="0" collapsed="false">
      <c r="A2581" s="216" t="n">
        <v>2581</v>
      </c>
      <c r="B2581" s="218" t="e">
        <f aca="true">IF(OR(INDIRECT("'Employee details'!A"&amp;A2581)="Totals",INDIRECT("'Employee details'!E"&amp;A2581)=0),0,INDIRECT("'Employee details'!E"&amp;A2581))</f>
        <v>#REF!</v>
      </c>
      <c r="C2581" s="218" t="e">
        <f aca="true">IF(OR(INDIRECT("'Employee details'!A"&amp;A2581)="Totals",INDIRECT("'Employee details'!F"&amp;A2581)=0),0,INDIRECT("'Employee details'!F"&amp;A2581))</f>
        <v>#REF!</v>
      </c>
      <c r="D2581" s="218" t="e">
        <f aca="false">IF($H$1=TRUE(),0,IF(OR(AND(B2581="",C2581=""),$F$1=FALSE(),$F$2=FALSE()),0,ROUND((B2581+C2581)*$C$1*$C$2,2)))</f>
        <v>#REF!</v>
      </c>
    </row>
    <row r="2582" customFormat="false" ht="12.75" hidden="false" customHeight="false" outlineLevel="0" collapsed="false">
      <c r="A2582" s="216" t="n">
        <v>2582</v>
      </c>
      <c r="B2582" s="218" t="e">
        <f aca="true">IF(OR(INDIRECT("'Employee details'!A"&amp;A2582)="Totals",INDIRECT("'Employee details'!E"&amp;A2582)=0),0,INDIRECT("'Employee details'!E"&amp;A2582))</f>
        <v>#REF!</v>
      </c>
      <c r="C2582" s="218" t="e">
        <f aca="true">IF(OR(INDIRECT("'Employee details'!A"&amp;A2582)="Totals",INDIRECT("'Employee details'!F"&amp;A2582)=0),0,INDIRECT("'Employee details'!F"&amp;A2582))</f>
        <v>#REF!</v>
      </c>
      <c r="D2582" s="218" t="e">
        <f aca="false">IF($H$1=TRUE(),0,IF(OR(AND(B2582="",C2582=""),$F$1=FALSE(),$F$2=FALSE()),0,ROUND((B2582+C2582)*$C$1*$C$2,2)))</f>
        <v>#REF!</v>
      </c>
    </row>
    <row r="2583" customFormat="false" ht="12.75" hidden="false" customHeight="false" outlineLevel="0" collapsed="false">
      <c r="A2583" s="216" t="n">
        <v>2583</v>
      </c>
      <c r="B2583" s="218" t="e">
        <f aca="true">IF(OR(INDIRECT("'Employee details'!A"&amp;A2583)="Totals",INDIRECT("'Employee details'!E"&amp;A2583)=0),0,INDIRECT("'Employee details'!E"&amp;A2583))</f>
        <v>#REF!</v>
      </c>
      <c r="C2583" s="218" t="e">
        <f aca="true">IF(OR(INDIRECT("'Employee details'!A"&amp;A2583)="Totals",INDIRECT("'Employee details'!F"&amp;A2583)=0),0,INDIRECT("'Employee details'!F"&amp;A2583))</f>
        <v>#REF!</v>
      </c>
      <c r="D2583" s="218" t="e">
        <f aca="false">IF($H$1=TRUE(),0,IF(OR(AND(B2583="",C2583=""),$F$1=FALSE(),$F$2=FALSE()),0,ROUND((B2583+C2583)*$C$1*$C$2,2)))</f>
        <v>#REF!</v>
      </c>
    </row>
    <row r="2584" customFormat="false" ht="12.75" hidden="false" customHeight="false" outlineLevel="0" collapsed="false">
      <c r="A2584" s="216" t="n">
        <v>2584</v>
      </c>
      <c r="B2584" s="218" t="e">
        <f aca="true">IF(OR(INDIRECT("'Employee details'!A"&amp;A2584)="Totals",INDIRECT("'Employee details'!E"&amp;A2584)=0),0,INDIRECT("'Employee details'!E"&amp;A2584))</f>
        <v>#REF!</v>
      </c>
      <c r="C2584" s="218" t="e">
        <f aca="true">IF(OR(INDIRECT("'Employee details'!A"&amp;A2584)="Totals",INDIRECT("'Employee details'!F"&amp;A2584)=0),0,INDIRECT("'Employee details'!F"&amp;A2584))</f>
        <v>#REF!</v>
      </c>
      <c r="D2584" s="218" t="e">
        <f aca="false">IF($H$1=TRUE(),0,IF(OR(AND(B2584="",C2584=""),$F$1=FALSE(),$F$2=FALSE()),0,ROUND((B2584+C2584)*$C$1*$C$2,2)))</f>
        <v>#REF!</v>
      </c>
    </row>
    <row r="2585" customFormat="false" ht="12.75" hidden="false" customHeight="false" outlineLevel="0" collapsed="false">
      <c r="A2585" s="216" t="n">
        <v>2585</v>
      </c>
      <c r="B2585" s="218" t="e">
        <f aca="true">IF(OR(INDIRECT("'Employee details'!A"&amp;A2585)="Totals",INDIRECT("'Employee details'!E"&amp;A2585)=0),0,INDIRECT("'Employee details'!E"&amp;A2585))</f>
        <v>#REF!</v>
      </c>
      <c r="C2585" s="218" t="e">
        <f aca="true">IF(OR(INDIRECT("'Employee details'!A"&amp;A2585)="Totals",INDIRECT("'Employee details'!F"&amp;A2585)=0),0,INDIRECT("'Employee details'!F"&amp;A2585))</f>
        <v>#REF!</v>
      </c>
      <c r="D2585" s="218" t="e">
        <f aca="false">IF($H$1=TRUE(),0,IF(OR(AND(B2585="",C2585=""),$F$1=FALSE(),$F$2=FALSE()),0,ROUND((B2585+C2585)*$C$1*$C$2,2)))</f>
        <v>#REF!</v>
      </c>
    </row>
    <row r="2586" customFormat="false" ht="12.75" hidden="false" customHeight="false" outlineLevel="0" collapsed="false">
      <c r="A2586" s="216" t="n">
        <v>2586</v>
      </c>
      <c r="B2586" s="218" t="e">
        <f aca="true">IF(OR(INDIRECT("'Employee details'!A"&amp;A2586)="Totals",INDIRECT("'Employee details'!E"&amp;A2586)=0),0,INDIRECT("'Employee details'!E"&amp;A2586))</f>
        <v>#REF!</v>
      </c>
      <c r="C2586" s="218" t="e">
        <f aca="true">IF(OR(INDIRECT("'Employee details'!A"&amp;A2586)="Totals",INDIRECT("'Employee details'!F"&amp;A2586)=0),0,INDIRECT("'Employee details'!F"&amp;A2586))</f>
        <v>#REF!</v>
      </c>
      <c r="D2586" s="218" t="e">
        <f aca="false">IF($H$1=TRUE(),0,IF(OR(AND(B2586="",C2586=""),$F$1=FALSE(),$F$2=FALSE()),0,ROUND((B2586+C2586)*$C$1*$C$2,2)))</f>
        <v>#REF!</v>
      </c>
    </row>
    <row r="2587" customFormat="false" ht="12.75" hidden="false" customHeight="false" outlineLevel="0" collapsed="false">
      <c r="A2587" s="216" t="n">
        <v>2587</v>
      </c>
      <c r="B2587" s="218" t="e">
        <f aca="true">IF(OR(INDIRECT("'Employee details'!A"&amp;A2587)="Totals",INDIRECT("'Employee details'!E"&amp;A2587)=0),0,INDIRECT("'Employee details'!E"&amp;A2587))</f>
        <v>#REF!</v>
      </c>
      <c r="C2587" s="218" t="e">
        <f aca="true">IF(OR(INDIRECT("'Employee details'!A"&amp;A2587)="Totals",INDIRECT("'Employee details'!F"&amp;A2587)=0),0,INDIRECT("'Employee details'!F"&amp;A2587))</f>
        <v>#REF!</v>
      </c>
      <c r="D2587" s="218" t="e">
        <f aca="false">IF($H$1=TRUE(),0,IF(OR(AND(B2587="",C2587=""),$F$1=FALSE(),$F$2=FALSE()),0,ROUND((B2587+C2587)*$C$1*$C$2,2)))</f>
        <v>#REF!</v>
      </c>
    </row>
    <row r="2588" customFormat="false" ht="12.75" hidden="false" customHeight="false" outlineLevel="0" collapsed="false">
      <c r="A2588" s="216" t="n">
        <v>2588</v>
      </c>
      <c r="B2588" s="218" t="e">
        <f aca="true">IF(OR(INDIRECT("'Employee details'!A"&amp;A2588)="Totals",INDIRECT("'Employee details'!E"&amp;A2588)=0),0,INDIRECT("'Employee details'!E"&amp;A2588))</f>
        <v>#REF!</v>
      </c>
      <c r="C2588" s="218" t="e">
        <f aca="true">IF(OR(INDIRECT("'Employee details'!A"&amp;A2588)="Totals",INDIRECT("'Employee details'!F"&amp;A2588)=0),0,INDIRECT("'Employee details'!F"&amp;A2588))</f>
        <v>#REF!</v>
      </c>
      <c r="D2588" s="218" t="e">
        <f aca="false">IF($H$1=TRUE(),0,IF(OR(AND(B2588="",C2588=""),$F$1=FALSE(),$F$2=FALSE()),0,ROUND((B2588+C2588)*$C$1*$C$2,2)))</f>
        <v>#REF!</v>
      </c>
    </row>
    <row r="2589" customFormat="false" ht="12.75" hidden="false" customHeight="false" outlineLevel="0" collapsed="false">
      <c r="A2589" s="216" t="n">
        <v>2589</v>
      </c>
      <c r="B2589" s="218" t="e">
        <f aca="true">IF(OR(INDIRECT("'Employee details'!A"&amp;A2589)="Totals",INDIRECT("'Employee details'!E"&amp;A2589)=0),0,INDIRECT("'Employee details'!E"&amp;A2589))</f>
        <v>#REF!</v>
      </c>
      <c r="C2589" s="218" t="e">
        <f aca="true">IF(OR(INDIRECT("'Employee details'!A"&amp;A2589)="Totals",INDIRECT("'Employee details'!F"&amp;A2589)=0),0,INDIRECT("'Employee details'!F"&amp;A2589))</f>
        <v>#REF!</v>
      </c>
      <c r="D2589" s="218" t="e">
        <f aca="false">IF($H$1=TRUE(),0,IF(OR(AND(B2589="",C2589=""),$F$1=FALSE(),$F$2=FALSE()),0,ROUND((B2589+C2589)*$C$1*$C$2,2)))</f>
        <v>#REF!</v>
      </c>
    </row>
    <row r="2590" customFormat="false" ht="12.75" hidden="false" customHeight="false" outlineLevel="0" collapsed="false">
      <c r="A2590" s="216" t="n">
        <v>2590</v>
      </c>
      <c r="B2590" s="218" t="e">
        <f aca="true">IF(OR(INDIRECT("'Employee details'!A"&amp;A2590)="Totals",INDIRECT("'Employee details'!E"&amp;A2590)=0),0,INDIRECT("'Employee details'!E"&amp;A2590))</f>
        <v>#REF!</v>
      </c>
      <c r="C2590" s="218" t="e">
        <f aca="true">IF(OR(INDIRECT("'Employee details'!A"&amp;A2590)="Totals",INDIRECT("'Employee details'!F"&amp;A2590)=0),0,INDIRECT("'Employee details'!F"&amp;A2590))</f>
        <v>#REF!</v>
      </c>
      <c r="D2590" s="218" t="e">
        <f aca="false">IF($H$1=TRUE(),0,IF(OR(AND(B2590="",C2590=""),$F$1=FALSE(),$F$2=FALSE()),0,ROUND((B2590+C2590)*$C$1*$C$2,2)))</f>
        <v>#REF!</v>
      </c>
    </row>
    <row r="2591" customFormat="false" ht="12.75" hidden="false" customHeight="false" outlineLevel="0" collapsed="false">
      <c r="A2591" s="216" t="n">
        <v>2591</v>
      </c>
      <c r="B2591" s="218" t="e">
        <f aca="true">IF(OR(INDIRECT("'Employee details'!A"&amp;A2591)="Totals",INDIRECT("'Employee details'!E"&amp;A2591)=0),0,INDIRECT("'Employee details'!E"&amp;A2591))</f>
        <v>#REF!</v>
      </c>
      <c r="C2591" s="218" t="e">
        <f aca="true">IF(OR(INDIRECT("'Employee details'!A"&amp;A2591)="Totals",INDIRECT("'Employee details'!F"&amp;A2591)=0),0,INDIRECT("'Employee details'!F"&amp;A2591))</f>
        <v>#REF!</v>
      </c>
      <c r="D2591" s="218" t="e">
        <f aca="false">IF($H$1=TRUE(),0,IF(OR(AND(B2591="",C2591=""),$F$1=FALSE(),$F$2=FALSE()),0,ROUND((B2591+C2591)*$C$1*$C$2,2)))</f>
        <v>#REF!</v>
      </c>
    </row>
    <row r="2592" customFormat="false" ht="12.75" hidden="false" customHeight="false" outlineLevel="0" collapsed="false">
      <c r="A2592" s="216" t="n">
        <v>2592</v>
      </c>
      <c r="B2592" s="218" t="e">
        <f aca="true">IF(OR(INDIRECT("'Employee details'!A"&amp;A2592)="Totals",INDIRECT("'Employee details'!E"&amp;A2592)=0),0,INDIRECT("'Employee details'!E"&amp;A2592))</f>
        <v>#REF!</v>
      </c>
      <c r="C2592" s="218" t="e">
        <f aca="true">IF(OR(INDIRECT("'Employee details'!A"&amp;A2592)="Totals",INDIRECT("'Employee details'!F"&amp;A2592)=0),0,INDIRECT("'Employee details'!F"&amp;A2592))</f>
        <v>#REF!</v>
      </c>
      <c r="D2592" s="218" t="e">
        <f aca="false">IF($H$1=TRUE(),0,IF(OR(AND(B2592="",C2592=""),$F$1=FALSE(),$F$2=FALSE()),0,ROUND((B2592+C2592)*$C$1*$C$2,2)))</f>
        <v>#REF!</v>
      </c>
    </row>
    <row r="2593" customFormat="false" ht="12.75" hidden="false" customHeight="false" outlineLevel="0" collapsed="false">
      <c r="A2593" s="216" t="n">
        <v>2593</v>
      </c>
      <c r="B2593" s="218" t="e">
        <f aca="true">IF(OR(INDIRECT("'Employee details'!A"&amp;A2593)="Totals",INDIRECT("'Employee details'!E"&amp;A2593)=0),0,INDIRECT("'Employee details'!E"&amp;A2593))</f>
        <v>#REF!</v>
      </c>
      <c r="C2593" s="218" t="e">
        <f aca="true">IF(OR(INDIRECT("'Employee details'!A"&amp;A2593)="Totals",INDIRECT("'Employee details'!F"&amp;A2593)=0),0,INDIRECT("'Employee details'!F"&amp;A2593))</f>
        <v>#REF!</v>
      </c>
      <c r="D2593" s="218" t="e">
        <f aca="false">IF($H$1=TRUE(),0,IF(OR(AND(B2593="",C2593=""),$F$1=FALSE(),$F$2=FALSE()),0,ROUND((B2593+C2593)*$C$1*$C$2,2)))</f>
        <v>#REF!</v>
      </c>
    </row>
    <row r="2594" customFormat="false" ht="12.75" hidden="false" customHeight="false" outlineLevel="0" collapsed="false">
      <c r="A2594" s="216" t="n">
        <v>2594</v>
      </c>
      <c r="B2594" s="218" t="e">
        <f aca="true">IF(OR(INDIRECT("'Employee details'!A"&amp;A2594)="Totals",INDIRECT("'Employee details'!E"&amp;A2594)=0),0,INDIRECT("'Employee details'!E"&amp;A2594))</f>
        <v>#REF!</v>
      </c>
      <c r="C2594" s="218" t="e">
        <f aca="true">IF(OR(INDIRECT("'Employee details'!A"&amp;A2594)="Totals",INDIRECT("'Employee details'!F"&amp;A2594)=0),0,INDIRECT("'Employee details'!F"&amp;A2594))</f>
        <v>#REF!</v>
      </c>
      <c r="D2594" s="218" t="e">
        <f aca="false">IF($H$1=TRUE(),0,IF(OR(AND(B2594="",C2594=""),$F$1=FALSE(),$F$2=FALSE()),0,ROUND((B2594+C2594)*$C$1*$C$2,2)))</f>
        <v>#REF!</v>
      </c>
    </row>
    <row r="2595" customFormat="false" ht="12.75" hidden="false" customHeight="false" outlineLevel="0" collapsed="false">
      <c r="A2595" s="216" t="n">
        <v>2595</v>
      </c>
      <c r="B2595" s="218" t="e">
        <f aca="true">IF(OR(INDIRECT("'Employee details'!A"&amp;A2595)="Totals",INDIRECT("'Employee details'!E"&amp;A2595)=0),0,INDIRECT("'Employee details'!E"&amp;A2595))</f>
        <v>#REF!</v>
      </c>
      <c r="C2595" s="218" t="e">
        <f aca="true">IF(OR(INDIRECT("'Employee details'!A"&amp;A2595)="Totals",INDIRECT("'Employee details'!F"&amp;A2595)=0),0,INDIRECT("'Employee details'!F"&amp;A2595))</f>
        <v>#REF!</v>
      </c>
      <c r="D2595" s="218" t="e">
        <f aca="false">IF($H$1=TRUE(),0,IF(OR(AND(B2595="",C2595=""),$F$1=FALSE(),$F$2=FALSE()),0,ROUND((B2595+C2595)*$C$1*$C$2,2)))</f>
        <v>#REF!</v>
      </c>
    </row>
    <row r="2596" customFormat="false" ht="12.75" hidden="false" customHeight="false" outlineLevel="0" collapsed="false">
      <c r="A2596" s="216" t="n">
        <v>2596</v>
      </c>
      <c r="B2596" s="218" t="e">
        <f aca="true">IF(OR(INDIRECT("'Employee details'!A"&amp;A2596)="Totals",INDIRECT("'Employee details'!E"&amp;A2596)=0),0,INDIRECT("'Employee details'!E"&amp;A2596))</f>
        <v>#REF!</v>
      </c>
      <c r="C2596" s="218" t="e">
        <f aca="true">IF(OR(INDIRECT("'Employee details'!A"&amp;A2596)="Totals",INDIRECT("'Employee details'!F"&amp;A2596)=0),0,INDIRECT("'Employee details'!F"&amp;A2596))</f>
        <v>#REF!</v>
      </c>
      <c r="D2596" s="218" t="e">
        <f aca="false">IF($H$1=TRUE(),0,IF(OR(AND(B2596="",C2596=""),$F$1=FALSE(),$F$2=FALSE()),0,ROUND((B2596+C2596)*$C$1*$C$2,2)))</f>
        <v>#REF!</v>
      </c>
    </row>
    <row r="2597" customFormat="false" ht="12.75" hidden="false" customHeight="false" outlineLevel="0" collapsed="false">
      <c r="A2597" s="216" t="n">
        <v>2597</v>
      </c>
      <c r="B2597" s="218" t="e">
        <f aca="true">IF(OR(INDIRECT("'Employee details'!A"&amp;A2597)="Totals",INDIRECT("'Employee details'!E"&amp;A2597)=0),0,INDIRECT("'Employee details'!E"&amp;A2597))</f>
        <v>#REF!</v>
      </c>
      <c r="C2597" s="218" t="e">
        <f aca="true">IF(OR(INDIRECT("'Employee details'!A"&amp;A2597)="Totals",INDIRECT("'Employee details'!F"&amp;A2597)=0),0,INDIRECT("'Employee details'!F"&amp;A2597))</f>
        <v>#REF!</v>
      </c>
      <c r="D2597" s="218" t="e">
        <f aca="false">IF($H$1=TRUE(),0,IF(OR(AND(B2597="",C2597=""),$F$1=FALSE(),$F$2=FALSE()),0,ROUND((B2597+C2597)*$C$1*$C$2,2)))</f>
        <v>#REF!</v>
      </c>
    </row>
    <row r="2598" customFormat="false" ht="12.75" hidden="false" customHeight="false" outlineLevel="0" collapsed="false">
      <c r="A2598" s="216" t="n">
        <v>2598</v>
      </c>
      <c r="B2598" s="218" t="e">
        <f aca="true">IF(OR(INDIRECT("'Employee details'!A"&amp;A2598)="Totals",INDIRECT("'Employee details'!E"&amp;A2598)=0),0,INDIRECT("'Employee details'!E"&amp;A2598))</f>
        <v>#REF!</v>
      </c>
      <c r="C2598" s="218" t="e">
        <f aca="true">IF(OR(INDIRECT("'Employee details'!A"&amp;A2598)="Totals",INDIRECT("'Employee details'!F"&amp;A2598)=0),0,INDIRECT("'Employee details'!F"&amp;A2598))</f>
        <v>#REF!</v>
      </c>
      <c r="D2598" s="218" t="e">
        <f aca="false">IF($H$1=TRUE(),0,IF(OR(AND(B2598="",C2598=""),$F$1=FALSE(),$F$2=FALSE()),0,ROUND((B2598+C2598)*$C$1*$C$2,2)))</f>
        <v>#REF!</v>
      </c>
    </row>
    <row r="2599" customFormat="false" ht="12.75" hidden="false" customHeight="false" outlineLevel="0" collapsed="false">
      <c r="A2599" s="216" t="n">
        <v>2599</v>
      </c>
      <c r="B2599" s="218" t="e">
        <f aca="true">IF(OR(INDIRECT("'Employee details'!A"&amp;A2599)="Totals",INDIRECT("'Employee details'!E"&amp;A2599)=0),0,INDIRECT("'Employee details'!E"&amp;A2599))</f>
        <v>#REF!</v>
      </c>
      <c r="C2599" s="218" t="e">
        <f aca="true">IF(OR(INDIRECT("'Employee details'!A"&amp;A2599)="Totals",INDIRECT("'Employee details'!F"&amp;A2599)=0),0,INDIRECT("'Employee details'!F"&amp;A2599))</f>
        <v>#REF!</v>
      </c>
      <c r="D2599" s="218" t="e">
        <f aca="false">IF($H$1=TRUE(),0,IF(OR(AND(B2599="",C2599=""),$F$1=FALSE(),$F$2=FALSE()),0,ROUND((B2599+C2599)*$C$1*$C$2,2)))</f>
        <v>#REF!</v>
      </c>
    </row>
    <row r="2600" customFormat="false" ht="12.75" hidden="false" customHeight="false" outlineLevel="0" collapsed="false">
      <c r="A2600" s="216" t="n">
        <v>2600</v>
      </c>
      <c r="B2600" s="218" t="e">
        <f aca="true">IF(OR(INDIRECT("'Employee details'!A"&amp;A2600)="Totals",INDIRECT("'Employee details'!E"&amp;A2600)=0),0,INDIRECT("'Employee details'!E"&amp;A2600))</f>
        <v>#REF!</v>
      </c>
      <c r="C2600" s="218" t="e">
        <f aca="true">IF(OR(INDIRECT("'Employee details'!A"&amp;A2600)="Totals",INDIRECT("'Employee details'!F"&amp;A2600)=0),0,INDIRECT("'Employee details'!F"&amp;A2600))</f>
        <v>#REF!</v>
      </c>
      <c r="D2600" s="218" t="e">
        <f aca="false">IF($H$1=TRUE(),0,IF(OR(AND(B2600="",C2600=""),$F$1=FALSE(),$F$2=FALSE()),0,ROUND((B2600+C2600)*$C$1*$C$2,2)))</f>
        <v>#REF!</v>
      </c>
    </row>
    <row r="2601" customFormat="false" ht="12.75" hidden="false" customHeight="false" outlineLevel="0" collapsed="false">
      <c r="A2601" s="216" t="n">
        <v>2601</v>
      </c>
      <c r="B2601" s="218" t="e">
        <f aca="true">IF(OR(INDIRECT("'Employee details'!A"&amp;A2601)="Totals",INDIRECT("'Employee details'!E"&amp;A2601)=0),0,INDIRECT("'Employee details'!E"&amp;A2601))</f>
        <v>#REF!</v>
      </c>
      <c r="C2601" s="218" t="e">
        <f aca="true">IF(OR(INDIRECT("'Employee details'!A"&amp;A2601)="Totals",INDIRECT("'Employee details'!F"&amp;A2601)=0),0,INDIRECT("'Employee details'!F"&amp;A2601))</f>
        <v>#REF!</v>
      </c>
      <c r="D2601" s="218" t="e">
        <f aca="false">IF($H$1=TRUE(),0,IF(OR(AND(B2601="",C2601=""),$F$1=FALSE(),$F$2=FALSE()),0,ROUND((B2601+C2601)*$C$1*$C$2,2)))</f>
        <v>#REF!</v>
      </c>
    </row>
    <row r="2602" customFormat="false" ht="12.75" hidden="false" customHeight="false" outlineLevel="0" collapsed="false">
      <c r="A2602" s="216" t="n">
        <v>2602</v>
      </c>
      <c r="B2602" s="218" t="e">
        <f aca="true">IF(OR(INDIRECT("'Employee details'!A"&amp;A2602)="Totals",INDIRECT("'Employee details'!E"&amp;A2602)=0),0,INDIRECT("'Employee details'!E"&amp;A2602))</f>
        <v>#REF!</v>
      </c>
      <c r="C2602" s="218" t="e">
        <f aca="true">IF(OR(INDIRECT("'Employee details'!A"&amp;A2602)="Totals",INDIRECT("'Employee details'!F"&amp;A2602)=0),0,INDIRECT("'Employee details'!F"&amp;A2602))</f>
        <v>#REF!</v>
      </c>
      <c r="D2602" s="218" t="e">
        <f aca="false">IF($H$1=TRUE(),0,IF(OR(AND(B2602="",C2602=""),$F$1=FALSE(),$F$2=FALSE()),0,ROUND((B2602+C2602)*$C$1*$C$2,2)))</f>
        <v>#REF!</v>
      </c>
    </row>
    <row r="2603" customFormat="false" ht="12.75" hidden="false" customHeight="false" outlineLevel="0" collapsed="false">
      <c r="A2603" s="216" t="n">
        <v>2603</v>
      </c>
      <c r="B2603" s="218" t="e">
        <f aca="true">IF(OR(INDIRECT("'Employee details'!A"&amp;A2603)="Totals",INDIRECT("'Employee details'!E"&amp;A2603)=0),0,INDIRECT("'Employee details'!E"&amp;A2603))</f>
        <v>#REF!</v>
      </c>
      <c r="C2603" s="218" t="e">
        <f aca="true">IF(OR(INDIRECT("'Employee details'!A"&amp;A2603)="Totals",INDIRECT("'Employee details'!F"&amp;A2603)=0),0,INDIRECT("'Employee details'!F"&amp;A2603))</f>
        <v>#REF!</v>
      </c>
      <c r="D2603" s="218" t="e">
        <f aca="false">IF($H$1=TRUE(),0,IF(OR(AND(B2603="",C2603=""),$F$1=FALSE(),$F$2=FALSE()),0,ROUND((B2603+C2603)*$C$1*$C$2,2)))</f>
        <v>#REF!</v>
      </c>
    </row>
    <row r="2604" customFormat="false" ht="12.75" hidden="false" customHeight="false" outlineLevel="0" collapsed="false">
      <c r="A2604" s="216" t="n">
        <v>2604</v>
      </c>
      <c r="B2604" s="218" t="e">
        <f aca="true">IF(OR(INDIRECT("'Employee details'!A"&amp;A2604)="Totals",INDIRECT("'Employee details'!E"&amp;A2604)=0),0,INDIRECT("'Employee details'!E"&amp;A2604))</f>
        <v>#REF!</v>
      </c>
      <c r="C2604" s="218" t="e">
        <f aca="true">IF(OR(INDIRECT("'Employee details'!A"&amp;A2604)="Totals",INDIRECT("'Employee details'!F"&amp;A2604)=0),0,INDIRECT("'Employee details'!F"&amp;A2604))</f>
        <v>#REF!</v>
      </c>
      <c r="D2604" s="218" t="e">
        <f aca="false">IF($H$1=TRUE(),0,IF(OR(AND(B2604="",C2604=""),$F$1=FALSE(),$F$2=FALSE()),0,ROUND((B2604+C2604)*$C$1*$C$2,2)))</f>
        <v>#REF!</v>
      </c>
    </row>
    <row r="2605" customFormat="false" ht="12.75" hidden="false" customHeight="false" outlineLevel="0" collapsed="false">
      <c r="A2605" s="216" t="n">
        <v>2605</v>
      </c>
      <c r="B2605" s="218" t="e">
        <f aca="true">IF(OR(INDIRECT("'Employee details'!A"&amp;A2605)="Totals",INDIRECT("'Employee details'!E"&amp;A2605)=0),0,INDIRECT("'Employee details'!E"&amp;A2605))</f>
        <v>#REF!</v>
      </c>
      <c r="C2605" s="218" t="e">
        <f aca="true">IF(OR(INDIRECT("'Employee details'!A"&amp;A2605)="Totals",INDIRECT("'Employee details'!F"&amp;A2605)=0),0,INDIRECT("'Employee details'!F"&amp;A2605))</f>
        <v>#REF!</v>
      </c>
      <c r="D2605" s="218" t="e">
        <f aca="false">IF($H$1=TRUE(),0,IF(OR(AND(B2605="",C2605=""),$F$1=FALSE(),$F$2=FALSE()),0,ROUND((B2605+C2605)*$C$1*$C$2,2)))</f>
        <v>#REF!</v>
      </c>
    </row>
    <row r="2606" customFormat="false" ht="12.75" hidden="false" customHeight="false" outlineLevel="0" collapsed="false">
      <c r="A2606" s="216" t="n">
        <v>2606</v>
      </c>
      <c r="B2606" s="218" t="e">
        <f aca="true">IF(OR(INDIRECT("'Employee details'!A"&amp;A2606)="Totals",INDIRECT("'Employee details'!E"&amp;A2606)=0),0,INDIRECT("'Employee details'!E"&amp;A2606))</f>
        <v>#REF!</v>
      </c>
      <c r="C2606" s="218" t="e">
        <f aca="true">IF(OR(INDIRECT("'Employee details'!A"&amp;A2606)="Totals",INDIRECT("'Employee details'!F"&amp;A2606)=0),0,INDIRECT("'Employee details'!F"&amp;A2606))</f>
        <v>#REF!</v>
      </c>
      <c r="D2606" s="218" t="e">
        <f aca="false">IF($H$1=TRUE(),0,IF(OR(AND(B2606="",C2606=""),$F$1=FALSE(),$F$2=FALSE()),0,ROUND((B2606+C2606)*$C$1*$C$2,2)))</f>
        <v>#REF!</v>
      </c>
    </row>
    <row r="2607" customFormat="false" ht="12.75" hidden="false" customHeight="false" outlineLevel="0" collapsed="false">
      <c r="A2607" s="216" t="n">
        <v>2607</v>
      </c>
      <c r="B2607" s="218" t="e">
        <f aca="true">IF(OR(INDIRECT("'Employee details'!A"&amp;A2607)="Totals",INDIRECT("'Employee details'!E"&amp;A2607)=0),0,INDIRECT("'Employee details'!E"&amp;A2607))</f>
        <v>#REF!</v>
      </c>
      <c r="C2607" s="218" t="e">
        <f aca="true">IF(OR(INDIRECT("'Employee details'!A"&amp;A2607)="Totals",INDIRECT("'Employee details'!F"&amp;A2607)=0),0,INDIRECT("'Employee details'!F"&amp;A2607))</f>
        <v>#REF!</v>
      </c>
      <c r="D2607" s="218" t="e">
        <f aca="false">IF($H$1=TRUE(),0,IF(OR(AND(B2607="",C2607=""),$F$1=FALSE(),$F$2=FALSE()),0,ROUND((B2607+C2607)*$C$1*$C$2,2)))</f>
        <v>#REF!</v>
      </c>
    </row>
    <row r="2608" customFormat="false" ht="12.75" hidden="false" customHeight="false" outlineLevel="0" collapsed="false">
      <c r="A2608" s="216" t="n">
        <v>2608</v>
      </c>
      <c r="B2608" s="218" t="e">
        <f aca="true">IF(OR(INDIRECT("'Employee details'!A"&amp;A2608)="Totals",INDIRECT("'Employee details'!E"&amp;A2608)=0),0,INDIRECT("'Employee details'!E"&amp;A2608))</f>
        <v>#REF!</v>
      </c>
      <c r="C2608" s="218" t="e">
        <f aca="true">IF(OR(INDIRECT("'Employee details'!A"&amp;A2608)="Totals",INDIRECT("'Employee details'!F"&amp;A2608)=0),0,INDIRECT("'Employee details'!F"&amp;A2608))</f>
        <v>#REF!</v>
      </c>
      <c r="D2608" s="218" t="e">
        <f aca="false">IF($H$1=TRUE(),0,IF(OR(AND(B2608="",C2608=""),$F$1=FALSE(),$F$2=FALSE()),0,ROUND((B2608+C2608)*$C$1*$C$2,2)))</f>
        <v>#REF!</v>
      </c>
    </row>
    <row r="2609" customFormat="false" ht="12.75" hidden="false" customHeight="false" outlineLevel="0" collapsed="false">
      <c r="A2609" s="216" t="n">
        <v>2609</v>
      </c>
      <c r="B2609" s="218" t="e">
        <f aca="true">IF(OR(INDIRECT("'Employee details'!A"&amp;A2609)="Totals",INDIRECT("'Employee details'!E"&amp;A2609)=0),0,INDIRECT("'Employee details'!E"&amp;A2609))</f>
        <v>#REF!</v>
      </c>
      <c r="C2609" s="218" t="e">
        <f aca="true">IF(OR(INDIRECT("'Employee details'!A"&amp;A2609)="Totals",INDIRECT("'Employee details'!F"&amp;A2609)=0),0,INDIRECT("'Employee details'!F"&amp;A2609))</f>
        <v>#REF!</v>
      </c>
      <c r="D2609" s="218" t="e">
        <f aca="false">IF($H$1=TRUE(),0,IF(OR(AND(B2609="",C2609=""),$F$1=FALSE(),$F$2=FALSE()),0,ROUND((B2609+C2609)*$C$1*$C$2,2)))</f>
        <v>#REF!</v>
      </c>
    </row>
    <row r="2610" customFormat="false" ht="12.75" hidden="false" customHeight="false" outlineLevel="0" collapsed="false">
      <c r="A2610" s="216" t="n">
        <v>2610</v>
      </c>
      <c r="B2610" s="218" t="e">
        <f aca="true">IF(OR(INDIRECT("'Employee details'!A"&amp;A2610)="Totals",INDIRECT("'Employee details'!E"&amp;A2610)=0),0,INDIRECT("'Employee details'!E"&amp;A2610))</f>
        <v>#REF!</v>
      </c>
      <c r="C2610" s="218" t="e">
        <f aca="true">IF(OR(INDIRECT("'Employee details'!A"&amp;A2610)="Totals",INDIRECT("'Employee details'!F"&amp;A2610)=0),0,INDIRECT("'Employee details'!F"&amp;A2610))</f>
        <v>#REF!</v>
      </c>
      <c r="D2610" s="218" t="e">
        <f aca="false">IF($H$1=TRUE(),0,IF(OR(AND(B2610="",C2610=""),$F$1=FALSE(),$F$2=FALSE()),0,ROUND((B2610+C2610)*$C$1*$C$2,2)))</f>
        <v>#REF!</v>
      </c>
    </row>
    <row r="2611" customFormat="false" ht="12.75" hidden="false" customHeight="false" outlineLevel="0" collapsed="false">
      <c r="A2611" s="216" t="n">
        <v>2611</v>
      </c>
      <c r="B2611" s="218" t="e">
        <f aca="true">IF(OR(INDIRECT("'Employee details'!A"&amp;A2611)="Totals",INDIRECT("'Employee details'!E"&amp;A2611)=0),0,INDIRECT("'Employee details'!E"&amp;A2611))</f>
        <v>#REF!</v>
      </c>
      <c r="C2611" s="218" t="e">
        <f aca="true">IF(OR(INDIRECT("'Employee details'!A"&amp;A2611)="Totals",INDIRECT("'Employee details'!F"&amp;A2611)=0),0,INDIRECT("'Employee details'!F"&amp;A2611))</f>
        <v>#REF!</v>
      </c>
      <c r="D2611" s="218" t="e">
        <f aca="false">IF($H$1=TRUE(),0,IF(OR(AND(B2611="",C2611=""),$F$1=FALSE(),$F$2=FALSE()),0,ROUND((B2611+C2611)*$C$1*$C$2,2)))</f>
        <v>#REF!</v>
      </c>
    </row>
    <row r="2612" customFormat="false" ht="12.75" hidden="false" customHeight="false" outlineLevel="0" collapsed="false">
      <c r="A2612" s="216" t="n">
        <v>2612</v>
      </c>
      <c r="B2612" s="218" t="e">
        <f aca="true">IF(OR(INDIRECT("'Employee details'!A"&amp;A2612)="Totals",INDIRECT("'Employee details'!E"&amp;A2612)=0),0,INDIRECT("'Employee details'!E"&amp;A2612))</f>
        <v>#REF!</v>
      </c>
      <c r="C2612" s="218" t="e">
        <f aca="true">IF(OR(INDIRECT("'Employee details'!A"&amp;A2612)="Totals",INDIRECT("'Employee details'!F"&amp;A2612)=0),0,INDIRECT("'Employee details'!F"&amp;A2612))</f>
        <v>#REF!</v>
      </c>
      <c r="D2612" s="218" t="e">
        <f aca="false">IF($H$1=TRUE(),0,IF(OR(AND(B2612="",C2612=""),$F$1=FALSE(),$F$2=FALSE()),0,ROUND((B2612+C2612)*$C$1*$C$2,2)))</f>
        <v>#REF!</v>
      </c>
    </row>
    <row r="2613" customFormat="false" ht="12.75" hidden="false" customHeight="false" outlineLevel="0" collapsed="false">
      <c r="A2613" s="216" t="n">
        <v>2613</v>
      </c>
      <c r="B2613" s="218" t="e">
        <f aca="true">IF(OR(INDIRECT("'Employee details'!A"&amp;A2613)="Totals",INDIRECT("'Employee details'!E"&amp;A2613)=0),0,INDIRECT("'Employee details'!E"&amp;A2613))</f>
        <v>#REF!</v>
      </c>
      <c r="C2613" s="218" t="e">
        <f aca="true">IF(OR(INDIRECT("'Employee details'!A"&amp;A2613)="Totals",INDIRECT("'Employee details'!F"&amp;A2613)=0),0,INDIRECT("'Employee details'!F"&amp;A2613))</f>
        <v>#REF!</v>
      </c>
      <c r="D2613" s="218" t="e">
        <f aca="false">IF($H$1=TRUE(),0,IF(OR(AND(B2613="",C2613=""),$F$1=FALSE(),$F$2=FALSE()),0,ROUND((B2613+C2613)*$C$1*$C$2,2)))</f>
        <v>#REF!</v>
      </c>
    </row>
    <row r="2614" customFormat="false" ht="12.75" hidden="false" customHeight="false" outlineLevel="0" collapsed="false">
      <c r="A2614" s="216" t="n">
        <v>2614</v>
      </c>
      <c r="B2614" s="218" t="e">
        <f aca="true">IF(OR(INDIRECT("'Employee details'!A"&amp;A2614)="Totals",INDIRECT("'Employee details'!E"&amp;A2614)=0),0,INDIRECT("'Employee details'!E"&amp;A2614))</f>
        <v>#REF!</v>
      </c>
      <c r="C2614" s="218" t="e">
        <f aca="true">IF(OR(INDIRECT("'Employee details'!A"&amp;A2614)="Totals",INDIRECT("'Employee details'!F"&amp;A2614)=0),0,INDIRECT("'Employee details'!F"&amp;A2614))</f>
        <v>#REF!</v>
      </c>
      <c r="D2614" s="218" t="e">
        <f aca="false">IF($H$1=TRUE(),0,IF(OR(AND(B2614="",C2614=""),$F$1=FALSE(),$F$2=FALSE()),0,ROUND((B2614+C2614)*$C$1*$C$2,2)))</f>
        <v>#REF!</v>
      </c>
    </row>
    <row r="2615" customFormat="false" ht="12.75" hidden="false" customHeight="false" outlineLevel="0" collapsed="false">
      <c r="A2615" s="216" t="n">
        <v>2615</v>
      </c>
      <c r="B2615" s="218" t="e">
        <f aca="true">IF(OR(INDIRECT("'Employee details'!A"&amp;A2615)="Totals",INDIRECT("'Employee details'!E"&amp;A2615)=0),0,INDIRECT("'Employee details'!E"&amp;A2615))</f>
        <v>#REF!</v>
      </c>
      <c r="C2615" s="218" t="e">
        <f aca="true">IF(OR(INDIRECT("'Employee details'!A"&amp;A2615)="Totals",INDIRECT("'Employee details'!F"&amp;A2615)=0),0,INDIRECT("'Employee details'!F"&amp;A2615))</f>
        <v>#REF!</v>
      </c>
      <c r="D2615" s="218" t="e">
        <f aca="false">IF($H$1=TRUE(),0,IF(OR(AND(B2615="",C2615=""),$F$1=FALSE(),$F$2=FALSE()),0,ROUND((B2615+C2615)*$C$1*$C$2,2)))</f>
        <v>#REF!</v>
      </c>
    </row>
    <row r="2616" customFormat="false" ht="12.75" hidden="false" customHeight="false" outlineLevel="0" collapsed="false">
      <c r="A2616" s="216" t="n">
        <v>2616</v>
      </c>
      <c r="B2616" s="218" t="e">
        <f aca="true">IF(OR(INDIRECT("'Employee details'!A"&amp;A2616)="Totals",INDIRECT("'Employee details'!E"&amp;A2616)=0),0,INDIRECT("'Employee details'!E"&amp;A2616))</f>
        <v>#REF!</v>
      </c>
      <c r="C2616" s="218" t="e">
        <f aca="true">IF(OR(INDIRECT("'Employee details'!A"&amp;A2616)="Totals",INDIRECT("'Employee details'!F"&amp;A2616)=0),0,INDIRECT("'Employee details'!F"&amp;A2616))</f>
        <v>#REF!</v>
      </c>
      <c r="D2616" s="218" t="e">
        <f aca="false">IF($H$1=TRUE(),0,IF(OR(AND(B2616="",C2616=""),$F$1=FALSE(),$F$2=FALSE()),0,ROUND((B2616+C2616)*$C$1*$C$2,2)))</f>
        <v>#REF!</v>
      </c>
    </row>
    <row r="2617" customFormat="false" ht="12.75" hidden="false" customHeight="false" outlineLevel="0" collapsed="false">
      <c r="A2617" s="216" t="n">
        <v>2617</v>
      </c>
      <c r="B2617" s="218" t="e">
        <f aca="true">IF(OR(INDIRECT("'Employee details'!A"&amp;A2617)="Totals",INDIRECT("'Employee details'!E"&amp;A2617)=0),0,INDIRECT("'Employee details'!E"&amp;A2617))</f>
        <v>#REF!</v>
      </c>
      <c r="C2617" s="218" t="e">
        <f aca="true">IF(OR(INDIRECT("'Employee details'!A"&amp;A2617)="Totals",INDIRECT("'Employee details'!F"&amp;A2617)=0),0,INDIRECT("'Employee details'!F"&amp;A2617))</f>
        <v>#REF!</v>
      </c>
      <c r="D2617" s="218" t="e">
        <f aca="false">IF($H$1=TRUE(),0,IF(OR(AND(B2617="",C2617=""),$F$1=FALSE(),$F$2=FALSE()),0,ROUND((B2617+C2617)*$C$1*$C$2,2)))</f>
        <v>#REF!</v>
      </c>
    </row>
    <row r="2618" customFormat="false" ht="12.75" hidden="false" customHeight="false" outlineLevel="0" collapsed="false">
      <c r="A2618" s="216" t="n">
        <v>2618</v>
      </c>
      <c r="B2618" s="218" t="e">
        <f aca="true">IF(OR(INDIRECT("'Employee details'!A"&amp;A2618)="Totals",INDIRECT("'Employee details'!E"&amp;A2618)=0),0,INDIRECT("'Employee details'!E"&amp;A2618))</f>
        <v>#REF!</v>
      </c>
      <c r="C2618" s="218" t="e">
        <f aca="true">IF(OR(INDIRECT("'Employee details'!A"&amp;A2618)="Totals",INDIRECT("'Employee details'!F"&amp;A2618)=0),0,INDIRECT("'Employee details'!F"&amp;A2618))</f>
        <v>#REF!</v>
      </c>
      <c r="D2618" s="218" t="e">
        <f aca="false">IF($H$1=TRUE(),0,IF(OR(AND(B2618="",C2618=""),$F$1=FALSE(),$F$2=FALSE()),0,ROUND((B2618+C2618)*$C$1*$C$2,2)))</f>
        <v>#REF!</v>
      </c>
    </row>
    <row r="2619" customFormat="false" ht="12.75" hidden="false" customHeight="false" outlineLevel="0" collapsed="false">
      <c r="A2619" s="216" t="n">
        <v>2619</v>
      </c>
      <c r="B2619" s="218" t="e">
        <f aca="true">IF(OR(INDIRECT("'Employee details'!A"&amp;A2619)="Totals",INDIRECT("'Employee details'!E"&amp;A2619)=0),0,INDIRECT("'Employee details'!E"&amp;A2619))</f>
        <v>#REF!</v>
      </c>
      <c r="C2619" s="218" t="e">
        <f aca="true">IF(OR(INDIRECT("'Employee details'!A"&amp;A2619)="Totals",INDIRECT("'Employee details'!F"&amp;A2619)=0),0,INDIRECT("'Employee details'!F"&amp;A2619))</f>
        <v>#REF!</v>
      </c>
      <c r="D2619" s="218" t="e">
        <f aca="false">IF($H$1=TRUE(),0,IF(OR(AND(B2619="",C2619=""),$F$1=FALSE(),$F$2=FALSE()),0,ROUND((B2619+C2619)*$C$1*$C$2,2)))</f>
        <v>#REF!</v>
      </c>
    </row>
    <row r="2620" customFormat="false" ht="12.75" hidden="false" customHeight="false" outlineLevel="0" collapsed="false">
      <c r="A2620" s="216" t="n">
        <v>2620</v>
      </c>
      <c r="B2620" s="218" t="e">
        <f aca="true">IF(OR(INDIRECT("'Employee details'!A"&amp;A2620)="Totals",INDIRECT("'Employee details'!E"&amp;A2620)=0),0,INDIRECT("'Employee details'!E"&amp;A2620))</f>
        <v>#REF!</v>
      </c>
      <c r="C2620" s="218" t="e">
        <f aca="true">IF(OR(INDIRECT("'Employee details'!A"&amp;A2620)="Totals",INDIRECT("'Employee details'!F"&amp;A2620)=0),0,INDIRECT("'Employee details'!F"&amp;A2620))</f>
        <v>#REF!</v>
      </c>
      <c r="D2620" s="218" t="e">
        <f aca="false">IF($H$1=TRUE(),0,IF(OR(AND(B2620="",C2620=""),$F$1=FALSE(),$F$2=FALSE()),0,ROUND((B2620+C2620)*$C$1*$C$2,2)))</f>
        <v>#REF!</v>
      </c>
    </row>
    <row r="2621" customFormat="false" ht="12.75" hidden="false" customHeight="false" outlineLevel="0" collapsed="false">
      <c r="A2621" s="216" t="n">
        <v>2621</v>
      </c>
      <c r="B2621" s="218" t="e">
        <f aca="true">IF(OR(INDIRECT("'Employee details'!A"&amp;A2621)="Totals",INDIRECT("'Employee details'!E"&amp;A2621)=0),0,INDIRECT("'Employee details'!E"&amp;A2621))</f>
        <v>#REF!</v>
      </c>
      <c r="C2621" s="218" t="e">
        <f aca="true">IF(OR(INDIRECT("'Employee details'!A"&amp;A2621)="Totals",INDIRECT("'Employee details'!F"&amp;A2621)=0),0,INDIRECT("'Employee details'!F"&amp;A2621))</f>
        <v>#REF!</v>
      </c>
      <c r="D2621" s="218" t="e">
        <f aca="false">IF($H$1=TRUE(),0,IF(OR(AND(B2621="",C2621=""),$F$1=FALSE(),$F$2=FALSE()),0,ROUND((B2621+C2621)*$C$1*$C$2,2)))</f>
        <v>#REF!</v>
      </c>
    </row>
    <row r="2622" customFormat="false" ht="12.75" hidden="false" customHeight="false" outlineLevel="0" collapsed="false">
      <c r="A2622" s="216" t="n">
        <v>2622</v>
      </c>
      <c r="B2622" s="218" t="e">
        <f aca="true">IF(OR(INDIRECT("'Employee details'!A"&amp;A2622)="Totals",INDIRECT("'Employee details'!E"&amp;A2622)=0),0,INDIRECT("'Employee details'!E"&amp;A2622))</f>
        <v>#REF!</v>
      </c>
      <c r="C2622" s="218" t="e">
        <f aca="true">IF(OR(INDIRECT("'Employee details'!A"&amp;A2622)="Totals",INDIRECT("'Employee details'!F"&amp;A2622)=0),0,INDIRECT("'Employee details'!F"&amp;A2622))</f>
        <v>#REF!</v>
      </c>
      <c r="D2622" s="218" t="e">
        <f aca="false">IF($H$1=TRUE(),0,IF(OR(AND(B2622="",C2622=""),$F$1=FALSE(),$F$2=FALSE()),0,ROUND((B2622+C2622)*$C$1*$C$2,2)))</f>
        <v>#REF!</v>
      </c>
    </row>
    <row r="2623" customFormat="false" ht="12.75" hidden="false" customHeight="false" outlineLevel="0" collapsed="false">
      <c r="A2623" s="216" t="n">
        <v>2623</v>
      </c>
      <c r="B2623" s="218" t="e">
        <f aca="true">IF(OR(INDIRECT("'Employee details'!A"&amp;A2623)="Totals",INDIRECT("'Employee details'!E"&amp;A2623)=0),0,INDIRECT("'Employee details'!E"&amp;A2623))</f>
        <v>#REF!</v>
      </c>
      <c r="C2623" s="218" t="e">
        <f aca="true">IF(OR(INDIRECT("'Employee details'!A"&amp;A2623)="Totals",INDIRECT("'Employee details'!F"&amp;A2623)=0),0,INDIRECT("'Employee details'!F"&amp;A2623))</f>
        <v>#REF!</v>
      </c>
      <c r="D2623" s="218" t="e">
        <f aca="false">IF($H$1=TRUE(),0,IF(OR(AND(B2623="",C2623=""),$F$1=FALSE(),$F$2=FALSE()),0,ROUND((B2623+C2623)*$C$1*$C$2,2)))</f>
        <v>#REF!</v>
      </c>
    </row>
    <row r="2624" customFormat="false" ht="12.75" hidden="false" customHeight="false" outlineLevel="0" collapsed="false">
      <c r="A2624" s="216" t="n">
        <v>2624</v>
      </c>
      <c r="B2624" s="218" t="e">
        <f aca="true">IF(OR(INDIRECT("'Employee details'!A"&amp;A2624)="Totals",INDIRECT("'Employee details'!E"&amp;A2624)=0),0,INDIRECT("'Employee details'!E"&amp;A2624))</f>
        <v>#REF!</v>
      </c>
      <c r="C2624" s="218" t="e">
        <f aca="true">IF(OR(INDIRECT("'Employee details'!A"&amp;A2624)="Totals",INDIRECT("'Employee details'!F"&amp;A2624)=0),0,INDIRECT("'Employee details'!F"&amp;A2624))</f>
        <v>#REF!</v>
      </c>
      <c r="D2624" s="218" t="e">
        <f aca="false">IF($H$1=TRUE(),0,IF(OR(AND(B2624="",C2624=""),$F$1=FALSE(),$F$2=FALSE()),0,ROUND((B2624+C2624)*$C$1*$C$2,2)))</f>
        <v>#REF!</v>
      </c>
    </row>
    <row r="2625" customFormat="false" ht="12.75" hidden="false" customHeight="false" outlineLevel="0" collapsed="false">
      <c r="A2625" s="216" t="n">
        <v>2625</v>
      </c>
      <c r="B2625" s="218" t="e">
        <f aca="true">IF(OR(INDIRECT("'Employee details'!A"&amp;A2625)="Totals",INDIRECT("'Employee details'!E"&amp;A2625)=0),0,INDIRECT("'Employee details'!E"&amp;A2625))</f>
        <v>#REF!</v>
      </c>
      <c r="C2625" s="218" t="e">
        <f aca="true">IF(OR(INDIRECT("'Employee details'!A"&amp;A2625)="Totals",INDIRECT("'Employee details'!F"&amp;A2625)=0),0,INDIRECT("'Employee details'!F"&amp;A2625))</f>
        <v>#REF!</v>
      </c>
      <c r="D2625" s="218" t="e">
        <f aca="false">IF($H$1=TRUE(),0,IF(OR(AND(B2625="",C2625=""),$F$1=FALSE(),$F$2=FALSE()),0,ROUND((B2625+C2625)*$C$1*$C$2,2)))</f>
        <v>#REF!</v>
      </c>
    </row>
    <row r="2626" customFormat="false" ht="12.75" hidden="false" customHeight="false" outlineLevel="0" collapsed="false">
      <c r="A2626" s="216" t="n">
        <v>2626</v>
      </c>
      <c r="B2626" s="218" t="e">
        <f aca="true">IF(OR(INDIRECT("'Employee details'!A"&amp;A2626)="Totals",INDIRECT("'Employee details'!E"&amp;A2626)=0),0,INDIRECT("'Employee details'!E"&amp;A2626))</f>
        <v>#REF!</v>
      </c>
      <c r="C2626" s="218" t="e">
        <f aca="true">IF(OR(INDIRECT("'Employee details'!A"&amp;A2626)="Totals",INDIRECT("'Employee details'!F"&amp;A2626)=0),0,INDIRECT("'Employee details'!F"&amp;A2626))</f>
        <v>#REF!</v>
      </c>
      <c r="D2626" s="218" t="e">
        <f aca="false">IF($H$1=TRUE(),0,IF(OR(AND(B2626="",C2626=""),$F$1=FALSE(),$F$2=FALSE()),0,ROUND((B2626+C2626)*$C$1*$C$2,2)))</f>
        <v>#REF!</v>
      </c>
    </row>
    <row r="2627" customFormat="false" ht="12.75" hidden="false" customHeight="false" outlineLevel="0" collapsed="false">
      <c r="A2627" s="216" t="n">
        <v>2627</v>
      </c>
      <c r="B2627" s="218" t="e">
        <f aca="true">IF(OR(INDIRECT("'Employee details'!A"&amp;A2627)="Totals",INDIRECT("'Employee details'!E"&amp;A2627)=0),0,INDIRECT("'Employee details'!E"&amp;A2627))</f>
        <v>#REF!</v>
      </c>
      <c r="C2627" s="218" t="e">
        <f aca="true">IF(OR(INDIRECT("'Employee details'!A"&amp;A2627)="Totals",INDIRECT("'Employee details'!F"&amp;A2627)=0),0,INDIRECT("'Employee details'!F"&amp;A2627))</f>
        <v>#REF!</v>
      </c>
      <c r="D2627" s="218" t="e">
        <f aca="false">IF($H$1=TRUE(),0,IF(OR(AND(B2627="",C2627=""),$F$1=FALSE(),$F$2=FALSE()),0,ROUND((B2627+C2627)*$C$1*$C$2,2)))</f>
        <v>#REF!</v>
      </c>
    </row>
    <row r="2628" customFormat="false" ht="12.75" hidden="false" customHeight="false" outlineLevel="0" collapsed="false">
      <c r="A2628" s="216" t="n">
        <v>2628</v>
      </c>
      <c r="B2628" s="218" t="e">
        <f aca="true">IF(OR(INDIRECT("'Employee details'!A"&amp;A2628)="Totals",INDIRECT("'Employee details'!E"&amp;A2628)=0),0,INDIRECT("'Employee details'!E"&amp;A2628))</f>
        <v>#REF!</v>
      </c>
      <c r="C2628" s="218" t="e">
        <f aca="true">IF(OR(INDIRECT("'Employee details'!A"&amp;A2628)="Totals",INDIRECT("'Employee details'!F"&amp;A2628)=0),0,INDIRECT("'Employee details'!F"&amp;A2628))</f>
        <v>#REF!</v>
      </c>
      <c r="D2628" s="218" t="e">
        <f aca="false">IF($H$1=TRUE(),0,IF(OR(AND(B2628="",C2628=""),$F$1=FALSE(),$F$2=FALSE()),0,ROUND((B2628+C2628)*$C$1*$C$2,2)))</f>
        <v>#REF!</v>
      </c>
    </row>
    <row r="2629" customFormat="false" ht="12.75" hidden="false" customHeight="false" outlineLevel="0" collapsed="false">
      <c r="A2629" s="216" t="n">
        <v>2629</v>
      </c>
      <c r="B2629" s="218" t="e">
        <f aca="true">IF(OR(INDIRECT("'Employee details'!A"&amp;A2629)="Totals",INDIRECT("'Employee details'!E"&amp;A2629)=0),0,INDIRECT("'Employee details'!E"&amp;A2629))</f>
        <v>#REF!</v>
      </c>
      <c r="C2629" s="218" t="e">
        <f aca="true">IF(OR(INDIRECT("'Employee details'!A"&amp;A2629)="Totals",INDIRECT("'Employee details'!F"&amp;A2629)=0),0,INDIRECT("'Employee details'!F"&amp;A2629))</f>
        <v>#REF!</v>
      </c>
      <c r="D2629" s="218" t="e">
        <f aca="false">IF($H$1=TRUE(),0,IF(OR(AND(B2629="",C2629=""),$F$1=FALSE(),$F$2=FALSE()),0,ROUND((B2629+C2629)*$C$1*$C$2,2)))</f>
        <v>#REF!</v>
      </c>
    </row>
    <row r="2630" customFormat="false" ht="12.75" hidden="false" customHeight="false" outlineLevel="0" collapsed="false">
      <c r="A2630" s="216" t="n">
        <v>2630</v>
      </c>
      <c r="B2630" s="218" t="e">
        <f aca="true">IF(OR(INDIRECT("'Employee details'!A"&amp;A2630)="Totals",INDIRECT("'Employee details'!E"&amp;A2630)=0),0,INDIRECT("'Employee details'!E"&amp;A2630))</f>
        <v>#REF!</v>
      </c>
      <c r="C2630" s="218" t="e">
        <f aca="true">IF(OR(INDIRECT("'Employee details'!A"&amp;A2630)="Totals",INDIRECT("'Employee details'!F"&amp;A2630)=0),0,INDIRECT("'Employee details'!F"&amp;A2630))</f>
        <v>#REF!</v>
      </c>
      <c r="D2630" s="218" t="e">
        <f aca="false">IF($H$1=TRUE(),0,IF(OR(AND(B2630="",C2630=""),$F$1=FALSE(),$F$2=FALSE()),0,ROUND((B2630+C2630)*$C$1*$C$2,2)))</f>
        <v>#REF!</v>
      </c>
    </row>
    <row r="2631" customFormat="false" ht="12.75" hidden="false" customHeight="false" outlineLevel="0" collapsed="false">
      <c r="A2631" s="216" t="n">
        <v>2631</v>
      </c>
      <c r="B2631" s="218" t="e">
        <f aca="true">IF(OR(INDIRECT("'Employee details'!A"&amp;A2631)="Totals",INDIRECT("'Employee details'!E"&amp;A2631)=0),0,INDIRECT("'Employee details'!E"&amp;A2631))</f>
        <v>#REF!</v>
      </c>
      <c r="C2631" s="218" t="e">
        <f aca="true">IF(OR(INDIRECT("'Employee details'!A"&amp;A2631)="Totals",INDIRECT("'Employee details'!F"&amp;A2631)=0),0,INDIRECT("'Employee details'!F"&amp;A2631))</f>
        <v>#REF!</v>
      </c>
      <c r="D2631" s="218" t="e">
        <f aca="false">IF($H$1=TRUE(),0,IF(OR(AND(B2631="",C2631=""),$F$1=FALSE(),$F$2=FALSE()),0,ROUND((B2631+C2631)*$C$1*$C$2,2)))</f>
        <v>#REF!</v>
      </c>
    </row>
    <row r="2632" customFormat="false" ht="12.75" hidden="false" customHeight="false" outlineLevel="0" collapsed="false">
      <c r="A2632" s="216" t="n">
        <v>2632</v>
      </c>
      <c r="B2632" s="218" t="e">
        <f aca="true">IF(OR(INDIRECT("'Employee details'!A"&amp;A2632)="Totals",INDIRECT("'Employee details'!E"&amp;A2632)=0),0,INDIRECT("'Employee details'!E"&amp;A2632))</f>
        <v>#REF!</v>
      </c>
      <c r="C2632" s="218" t="e">
        <f aca="true">IF(OR(INDIRECT("'Employee details'!A"&amp;A2632)="Totals",INDIRECT("'Employee details'!F"&amp;A2632)=0),0,INDIRECT("'Employee details'!F"&amp;A2632))</f>
        <v>#REF!</v>
      </c>
      <c r="D2632" s="218" t="e">
        <f aca="false">IF($H$1=TRUE(),0,IF(OR(AND(B2632="",C2632=""),$F$1=FALSE(),$F$2=FALSE()),0,ROUND((B2632+C2632)*$C$1*$C$2,2)))</f>
        <v>#REF!</v>
      </c>
    </row>
    <row r="2633" customFormat="false" ht="12.75" hidden="false" customHeight="false" outlineLevel="0" collapsed="false">
      <c r="A2633" s="216" t="n">
        <v>2633</v>
      </c>
      <c r="B2633" s="218" t="e">
        <f aca="true">IF(OR(INDIRECT("'Employee details'!A"&amp;A2633)="Totals",INDIRECT("'Employee details'!E"&amp;A2633)=0),0,INDIRECT("'Employee details'!E"&amp;A2633))</f>
        <v>#REF!</v>
      </c>
      <c r="C2633" s="218" t="e">
        <f aca="true">IF(OR(INDIRECT("'Employee details'!A"&amp;A2633)="Totals",INDIRECT("'Employee details'!F"&amp;A2633)=0),0,INDIRECT("'Employee details'!F"&amp;A2633))</f>
        <v>#REF!</v>
      </c>
      <c r="D2633" s="218" t="e">
        <f aca="false">IF($H$1=TRUE(),0,IF(OR(AND(B2633="",C2633=""),$F$1=FALSE(),$F$2=FALSE()),0,ROUND((B2633+C2633)*$C$1*$C$2,2)))</f>
        <v>#REF!</v>
      </c>
    </row>
    <row r="2634" customFormat="false" ht="12.75" hidden="false" customHeight="false" outlineLevel="0" collapsed="false">
      <c r="A2634" s="216" t="n">
        <v>2634</v>
      </c>
      <c r="B2634" s="218" t="e">
        <f aca="true">IF(OR(INDIRECT("'Employee details'!A"&amp;A2634)="Totals",INDIRECT("'Employee details'!E"&amp;A2634)=0),0,INDIRECT("'Employee details'!E"&amp;A2634))</f>
        <v>#REF!</v>
      </c>
      <c r="C2634" s="218" t="e">
        <f aca="true">IF(OR(INDIRECT("'Employee details'!A"&amp;A2634)="Totals",INDIRECT("'Employee details'!F"&amp;A2634)=0),0,INDIRECT("'Employee details'!F"&amp;A2634))</f>
        <v>#REF!</v>
      </c>
      <c r="D2634" s="218" t="e">
        <f aca="false">IF($H$1=TRUE(),0,IF(OR(AND(B2634="",C2634=""),$F$1=FALSE(),$F$2=FALSE()),0,ROUND((B2634+C2634)*$C$1*$C$2,2)))</f>
        <v>#REF!</v>
      </c>
    </row>
    <row r="2635" customFormat="false" ht="12.75" hidden="false" customHeight="false" outlineLevel="0" collapsed="false">
      <c r="A2635" s="216" t="n">
        <v>2635</v>
      </c>
      <c r="B2635" s="218" t="e">
        <f aca="true">IF(OR(INDIRECT("'Employee details'!A"&amp;A2635)="Totals",INDIRECT("'Employee details'!E"&amp;A2635)=0),0,INDIRECT("'Employee details'!E"&amp;A2635))</f>
        <v>#REF!</v>
      </c>
      <c r="C2635" s="218" t="e">
        <f aca="true">IF(OR(INDIRECT("'Employee details'!A"&amp;A2635)="Totals",INDIRECT("'Employee details'!F"&amp;A2635)=0),0,INDIRECT("'Employee details'!F"&amp;A2635))</f>
        <v>#REF!</v>
      </c>
      <c r="D2635" s="218" t="e">
        <f aca="false">IF($H$1=TRUE(),0,IF(OR(AND(B2635="",C2635=""),$F$1=FALSE(),$F$2=FALSE()),0,ROUND((B2635+C2635)*$C$1*$C$2,2)))</f>
        <v>#REF!</v>
      </c>
    </row>
    <row r="2636" customFormat="false" ht="12.75" hidden="false" customHeight="false" outlineLevel="0" collapsed="false">
      <c r="A2636" s="216" t="n">
        <v>2636</v>
      </c>
      <c r="B2636" s="218" t="e">
        <f aca="true">IF(OR(INDIRECT("'Employee details'!A"&amp;A2636)="Totals",INDIRECT("'Employee details'!E"&amp;A2636)=0),0,INDIRECT("'Employee details'!E"&amp;A2636))</f>
        <v>#REF!</v>
      </c>
      <c r="C2636" s="218" t="e">
        <f aca="true">IF(OR(INDIRECT("'Employee details'!A"&amp;A2636)="Totals",INDIRECT("'Employee details'!F"&amp;A2636)=0),0,INDIRECT("'Employee details'!F"&amp;A2636))</f>
        <v>#REF!</v>
      </c>
      <c r="D2636" s="218" t="e">
        <f aca="false">IF($H$1=TRUE(),0,IF(OR(AND(B2636="",C2636=""),$F$1=FALSE(),$F$2=FALSE()),0,ROUND((B2636+C2636)*$C$1*$C$2,2)))</f>
        <v>#REF!</v>
      </c>
    </row>
    <row r="2637" customFormat="false" ht="12.75" hidden="false" customHeight="false" outlineLevel="0" collapsed="false">
      <c r="A2637" s="216" t="n">
        <v>2637</v>
      </c>
      <c r="B2637" s="218" t="e">
        <f aca="true">IF(OR(INDIRECT("'Employee details'!A"&amp;A2637)="Totals",INDIRECT("'Employee details'!E"&amp;A2637)=0),0,INDIRECT("'Employee details'!E"&amp;A2637))</f>
        <v>#REF!</v>
      </c>
      <c r="C2637" s="218" t="e">
        <f aca="true">IF(OR(INDIRECT("'Employee details'!A"&amp;A2637)="Totals",INDIRECT("'Employee details'!F"&amp;A2637)=0),0,INDIRECT("'Employee details'!F"&amp;A2637))</f>
        <v>#REF!</v>
      </c>
      <c r="D2637" s="218" t="e">
        <f aca="false">IF($H$1=TRUE(),0,IF(OR(AND(B2637="",C2637=""),$F$1=FALSE(),$F$2=FALSE()),0,ROUND((B2637+C2637)*$C$1*$C$2,2)))</f>
        <v>#REF!</v>
      </c>
    </row>
    <row r="2638" customFormat="false" ht="12.75" hidden="false" customHeight="false" outlineLevel="0" collapsed="false">
      <c r="A2638" s="216" t="n">
        <v>2638</v>
      </c>
      <c r="B2638" s="218" t="e">
        <f aca="true">IF(OR(INDIRECT("'Employee details'!A"&amp;A2638)="Totals",INDIRECT("'Employee details'!E"&amp;A2638)=0),0,INDIRECT("'Employee details'!E"&amp;A2638))</f>
        <v>#REF!</v>
      </c>
      <c r="C2638" s="218" t="e">
        <f aca="true">IF(OR(INDIRECT("'Employee details'!A"&amp;A2638)="Totals",INDIRECT("'Employee details'!F"&amp;A2638)=0),0,INDIRECT("'Employee details'!F"&amp;A2638))</f>
        <v>#REF!</v>
      </c>
      <c r="D2638" s="218" t="e">
        <f aca="false">IF($H$1=TRUE(),0,IF(OR(AND(B2638="",C2638=""),$F$1=FALSE(),$F$2=FALSE()),0,ROUND((B2638+C2638)*$C$1*$C$2,2)))</f>
        <v>#REF!</v>
      </c>
    </row>
    <row r="2639" customFormat="false" ht="12.75" hidden="false" customHeight="false" outlineLevel="0" collapsed="false">
      <c r="A2639" s="216" t="n">
        <v>2639</v>
      </c>
      <c r="B2639" s="218" t="e">
        <f aca="true">IF(OR(INDIRECT("'Employee details'!A"&amp;A2639)="Totals",INDIRECT("'Employee details'!E"&amp;A2639)=0),0,INDIRECT("'Employee details'!E"&amp;A2639))</f>
        <v>#REF!</v>
      </c>
      <c r="C2639" s="218" t="e">
        <f aca="true">IF(OR(INDIRECT("'Employee details'!A"&amp;A2639)="Totals",INDIRECT("'Employee details'!F"&amp;A2639)=0),0,INDIRECT("'Employee details'!F"&amp;A2639))</f>
        <v>#REF!</v>
      </c>
      <c r="D2639" s="218" t="e">
        <f aca="false">IF($H$1=TRUE(),0,IF(OR(AND(B2639="",C2639=""),$F$1=FALSE(),$F$2=FALSE()),0,ROUND((B2639+C2639)*$C$1*$C$2,2)))</f>
        <v>#REF!</v>
      </c>
    </row>
    <row r="2640" customFormat="false" ht="12.75" hidden="false" customHeight="false" outlineLevel="0" collapsed="false">
      <c r="A2640" s="216" t="n">
        <v>2640</v>
      </c>
      <c r="B2640" s="218" t="e">
        <f aca="true">IF(OR(INDIRECT("'Employee details'!A"&amp;A2640)="Totals",INDIRECT("'Employee details'!E"&amp;A2640)=0),0,INDIRECT("'Employee details'!E"&amp;A2640))</f>
        <v>#REF!</v>
      </c>
      <c r="C2640" s="218" t="e">
        <f aca="true">IF(OR(INDIRECT("'Employee details'!A"&amp;A2640)="Totals",INDIRECT("'Employee details'!F"&amp;A2640)=0),0,INDIRECT("'Employee details'!F"&amp;A2640))</f>
        <v>#REF!</v>
      </c>
      <c r="D2640" s="218" t="e">
        <f aca="false">IF($H$1=TRUE(),0,IF(OR(AND(B2640="",C2640=""),$F$1=FALSE(),$F$2=FALSE()),0,ROUND((B2640+C2640)*$C$1*$C$2,2)))</f>
        <v>#REF!</v>
      </c>
    </row>
    <row r="2641" customFormat="false" ht="12.75" hidden="false" customHeight="false" outlineLevel="0" collapsed="false">
      <c r="A2641" s="216" t="n">
        <v>2641</v>
      </c>
      <c r="B2641" s="218" t="e">
        <f aca="true">IF(OR(INDIRECT("'Employee details'!A"&amp;A2641)="Totals",INDIRECT("'Employee details'!E"&amp;A2641)=0),0,INDIRECT("'Employee details'!E"&amp;A2641))</f>
        <v>#REF!</v>
      </c>
      <c r="C2641" s="218" t="e">
        <f aca="true">IF(OR(INDIRECT("'Employee details'!A"&amp;A2641)="Totals",INDIRECT("'Employee details'!F"&amp;A2641)=0),0,INDIRECT("'Employee details'!F"&amp;A2641))</f>
        <v>#REF!</v>
      </c>
      <c r="D2641" s="218" t="e">
        <f aca="false">IF($H$1=TRUE(),0,IF(OR(AND(B2641="",C2641=""),$F$1=FALSE(),$F$2=FALSE()),0,ROUND((B2641+C2641)*$C$1*$C$2,2)))</f>
        <v>#REF!</v>
      </c>
    </row>
    <row r="2642" customFormat="false" ht="12.75" hidden="false" customHeight="false" outlineLevel="0" collapsed="false">
      <c r="A2642" s="216" t="n">
        <v>2642</v>
      </c>
      <c r="B2642" s="218" t="e">
        <f aca="true">IF(OR(INDIRECT("'Employee details'!A"&amp;A2642)="Totals",INDIRECT("'Employee details'!E"&amp;A2642)=0),0,INDIRECT("'Employee details'!E"&amp;A2642))</f>
        <v>#REF!</v>
      </c>
      <c r="C2642" s="218" t="e">
        <f aca="true">IF(OR(INDIRECT("'Employee details'!A"&amp;A2642)="Totals",INDIRECT("'Employee details'!F"&amp;A2642)=0),0,INDIRECT("'Employee details'!F"&amp;A2642))</f>
        <v>#REF!</v>
      </c>
      <c r="D2642" s="218" t="e">
        <f aca="false">IF($H$1=TRUE(),0,IF(OR(AND(B2642="",C2642=""),$F$1=FALSE(),$F$2=FALSE()),0,ROUND((B2642+C2642)*$C$1*$C$2,2)))</f>
        <v>#REF!</v>
      </c>
    </row>
    <row r="2643" customFormat="false" ht="12.75" hidden="false" customHeight="false" outlineLevel="0" collapsed="false">
      <c r="A2643" s="216" t="n">
        <v>2643</v>
      </c>
      <c r="B2643" s="218" t="e">
        <f aca="true">IF(OR(INDIRECT("'Employee details'!A"&amp;A2643)="Totals",INDIRECT("'Employee details'!E"&amp;A2643)=0),0,INDIRECT("'Employee details'!E"&amp;A2643))</f>
        <v>#REF!</v>
      </c>
      <c r="C2643" s="218" t="e">
        <f aca="true">IF(OR(INDIRECT("'Employee details'!A"&amp;A2643)="Totals",INDIRECT("'Employee details'!F"&amp;A2643)=0),0,INDIRECT("'Employee details'!F"&amp;A2643))</f>
        <v>#REF!</v>
      </c>
      <c r="D2643" s="218" t="e">
        <f aca="false">IF($H$1=TRUE(),0,IF(OR(AND(B2643="",C2643=""),$F$1=FALSE(),$F$2=FALSE()),0,ROUND((B2643+C2643)*$C$1*$C$2,2)))</f>
        <v>#REF!</v>
      </c>
    </row>
    <row r="2644" customFormat="false" ht="12.75" hidden="false" customHeight="false" outlineLevel="0" collapsed="false">
      <c r="A2644" s="216" t="n">
        <v>2644</v>
      </c>
      <c r="B2644" s="218" t="e">
        <f aca="true">IF(OR(INDIRECT("'Employee details'!A"&amp;A2644)="Totals",INDIRECT("'Employee details'!E"&amp;A2644)=0),0,INDIRECT("'Employee details'!E"&amp;A2644))</f>
        <v>#REF!</v>
      </c>
      <c r="C2644" s="218" t="e">
        <f aca="true">IF(OR(INDIRECT("'Employee details'!A"&amp;A2644)="Totals",INDIRECT("'Employee details'!F"&amp;A2644)=0),0,INDIRECT("'Employee details'!F"&amp;A2644))</f>
        <v>#REF!</v>
      </c>
      <c r="D2644" s="218" t="e">
        <f aca="false">IF($H$1=TRUE(),0,IF(OR(AND(B2644="",C2644=""),$F$1=FALSE(),$F$2=FALSE()),0,ROUND((B2644+C2644)*$C$1*$C$2,2)))</f>
        <v>#REF!</v>
      </c>
    </row>
    <row r="2645" customFormat="false" ht="12.75" hidden="false" customHeight="false" outlineLevel="0" collapsed="false">
      <c r="A2645" s="216" t="n">
        <v>2645</v>
      </c>
      <c r="B2645" s="218" t="e">
        <f aca="true">IF(OR(INDIRECT("'Employee details'!A"&amp;A2645)="Totals",INDIRECT("'Employee details'!E"&amp;A2645)=0),0,INDIRECT("'Employee details'!E"&amp;A2645))</f>
        <v>#REF!</v>
      </c>
      <c r="C2645" s="218" t="e">
        <f aca="true">IF(OR(INDIRECT("'Employee details'!A"&amp;A2645)="Totals",INDIRECT("'Employee details'!F"&amp;A2645)=0),0,INDIRECT("'Employee details'!F"&amp;A2645))</f>
        <v>#REF!</v>
      </c>
      <c r="D2645" s="218" t="e">
        <f aca="false">IF($H$1=TRUE(),0,IF(OR(AND(B2645="",C2645=""),$F$1=FALSE(),$F$2=FALSE()),0,ROUND((B2645+C2645)*$C$1*$C$2,2)))</f>
        <v>#REF!</v>
      </c>
    </row>
    <row r="2646" customFormat="false" ht="12.75" hidden="false" customHeight="false" outlineLevel="0" collapsed="false">
      <c r="A2646" s="216" t="n">
        <v>2646</v>
      </c>
      <c r="B2646" s="218" t="e">
        <f aca="true">IF(OR(INDIRECT("'Employee details'!A"&amp;A2646)="Totals",INDIRECT("'Employee details'!E"&amp;A2646)=0),0,INDIRECT("'Employee details'!E"&amp;A2646))</f>
        <v>#REF!</v>
      </c>
      <c r="C2646" s="218" t="e">
        <f aca="true">IF(OR(INDIRECT("'Employee details'!A"&amp;A2646)="Totals",INDIRECT("'Employee details'!F"&amp;A2646)=0),0,INDIRECT("'Employee details'!F"&amp;A2646))</f>
        <v>#REF!</v>
      </c>
      <c r="D2646" s="218" t="e">
        <f aca="false">IF($H$1=TRUE(),0,IF(OR(AND(B2646="",C2646=""),$F$1=FALSE(),$F$2=FALSE()),0,ROUND((B2646+C2646)*$C$1*$C$2,2)))</f>
        <v>#REF!</v>
      </c>
    </row>
    <row r="2647" customFormat="false" ht="12.75" hidden="false" customHeight="false" outlineLevel="0" collapsed="false">
      <c r="A2647" s="216" t="n">
        <v>2647</v>
      </c>
      <c r="B2647" s="218" t="e">
        <f aca="true">IF(OR(INDIRECT("'Employee details'!A"&amp;A2647)="Totals",INDIRECT("'Employee details'!E"&amp;A2647)=0),0,INDIRECT("'Employee details'!E"&amp;A2647))</f>
        <v>#REF!</v>
      </c>
      <c r="C2647" s="218" t="e">
        <f aca="true">IF(OR(INDIRECT("'Employee details'!A"&amp;A2647)="Totals",INDIRECT("'Employee details'!F"&amp;A2647)=0),0,INDIRECT("'Employee details'!F"&amp;A2647))</f>
        <v>#REF!</v>
      </c>
      <c r="D2647" s="218" t="e">
        <f aca="false">IF($H$1=TRUE(),0,IF(OR(AND(B2647="",C2647=""),$F$1=FALSE(),$F$2=FALSE()),0,ROUND((B2647+C2647)*$C$1*$C$2,2)))</f>
        <v>#REF!</v>
      </c>
    </row>
    <row r="2648" customFormat="false" ht="12.75" hidden="false" customHeight="false" outlineLevel="0" collapsed="false">
      <c r="A2648" s="216" t="n">
        <v>2648</v>
      </c>
      <c r="B2648" s="218" t="e">
        <f aca="true">IF(OR(INDIRECT("'Employee details'!A"&amp;A2648)="Totals",INDIRECT("'Employee details'!E"&amp;A2648)=0),0,INDIRECT("'Employee details'!E"&amp;A2648))</f>
        <v>#REF!</v>
      </c>
      <c r="C2648" s="218" t="e">
        <f aca="true">IF(OR(INDIRECT("'Employee details'!A"&amp;A2648)="Totals",INDIRECT("'Employee details'!F"&amp;A2648)=0),0,INDIRECT("'Employee details'!F"&amp;A2648))</f>
        <v>#REF!</v>
      </c>
      <c r="D2648" s="218" t="e">
        <f aca="false">IF($H$1=TRUE(),0,IF(OR(AND(B2648="",C2648=""),$F$1=FALSE(),$F$2=FALSE()),0,ROUND((B2648+C2648)*$C$1*$C$2,2)))</f>
        <v>#REF!</v>
      </c>
    </row>
    <row r="2649" customFormat="false" ht="12.75" hidden="false" customHeight="false" outlineLevel="0" collapsed="false">
      <c r="A2649" s="216" t="n">
        <v>2649</v>
      </c>
      <c r="B2649" s="218" t="e">
        <f aca="true">IF(OR(INDIRECT("'Employee details'!A"&amp;A2649)="Totals",INDIRECT("'Employee details'!E"&amp;A2649)=0),0,INDIRECT("'Employee details'!E"&amp;A2649))</f>
        <v>#REF!</v>
      </c>
      <c r="C2649" s="218" t="e">
        <f aca="true">IF(OR(INDIRECT("'Employee details'!A"&amp;A2649)="Totals",INDIRECT("'Employee details'!F"&amp;A2649)=0),0,INDIRECT("'Employee details'!F"&amp;A2649))</f>
        <v>#REF!</v>
      </c>
      <c r="D2649" s="218" t="e">
        <f aca="false">IF($H$1=TRUE(),0,IF(OR(AND(B2649="",C2649=""),$F$1=FALSE(),$F$2=FALSE()),0,ROUND((B2649+C2649)*$C$1*$C$2,2)))</f>
        <v>#REF!</v>
      </c>
    </row>
    <row r="2650" customFormat="false" ht="12.75" hidden="false" customHeight="false" outlineLevel="0" collapsed="false">
      <c r="A2650" s="216" t="n">
        <v>2650</v>
      </c>
      <c r="B2650" s="218" t="e">
        <f aca="true">IF(OR(INDIRECT("'Employee details'!A"&amp;A2650)="Totals",INDIRECT("'Employee details'!E"&amp;A2650)=0),0,INDIRECT("'Employee details'!E"&amp;A2650))</f>
        <v>#REF!</v>
      </c>
      <c r="C2650" s="218" t="e">
        <f aca="true">IF(OR(INDIRECT("'Employee details'!A"&amp;A2650)="Totals",INDIRECT("'Employee details'!F"&amp;A2650)=0),0,INDIRECT("'Employee details'!F"&amp;A2650))</f>
        <v>#REF!</v>
      </c>
      <c r="D2650" s="218" t="e">
        <f aca="false">IF($H$1=TRUE(),0,IF(OR(AND(B2650="",C2650=""),$F$1=FALSE(),$F$2=FALSE()),0,ROUND((B2650+C2650)*$C$1*$C$2,2)))</f>
        <v>#REF!</v>
      </c>
    </row>
    <row r="2651" customFormat="false" ht="12.75" hidden="false" customHeight="false" outlineLevel="0" collapsed="false">
      <c r="A2651" s="216" t="n">
        <v>2651</v>
      </c>
      <c r="B2651" s="218" t="e">
        <f aca="true">IF(OR(INDIRECT("'Employee details'!A"&amp;A2651)="Totals",INDIRECT("'Employee details'!E"&amp;A2651)=0),0,INDIRECT("'Employee details'!E"&amp;A2651))</f>
        <v>#REF!</v>
      </c>
      <c r="C2651" s="218" t="e">
        <f aca="true">IF(OR(INDIRECT("'Employee details'!A"&amp;A2651)="Totals",INDIRECT("'Employee details'!F"&amp;A2651)=0),0,INDIRECT("'Employee details'!F"&amp;A2651))</f>
        <v>#REF!</v>
      </c>
      <c r="D2651" s="218" t="e">
        <f aca="false">IF($H$1=TRUE(),0,IF(OR(AND(B2651="",C2651=""),$F$1=FALSE(),$F$2=FALSE()),0,ROUND((B2651+C2651)*$C$1*$C$2,2)))</f>
        <v>#REF!</v>
      </c>
    </row>
    <row r="2652" customFormat="false" ht="12.75" hidden="false" customHeight="false" outlineLevel="0" collapsed="false">
      <c r="A2652" s="216" t="n">
        <v>2652</v>
      </c>
      <c r="B2652" s="218" t="e">
        <f aca="true">IF(OR(INDIRECT("'Employee details'!A"&amp;A2652)="Totals",INDIRECT("'Employee details'!E"&amp;A2652)=0),0,INDIRECT("'Employee details'!E"&amp;A2652))</f>
        <v>#REF!</v>
      </c>
      <c r="C2652" s="218" t="e">
        <f aca="true">IF(OR(INDIRECT("'Employee details'!A"&amp;A2652)="Totals",INDIRECT("'Employee details'!F"&amp;A2652)=0),0,INDIRECT("'Employee details'!F"&amp;A2652))</f>
        <v>#REF!</v>
      </c>
      <c r="D2652" s="218" t="e">
        <f aca="false">IF($H$1=TRUE(),0,IF(OR(AND(B2652="",C2652=""),$F$1=FALSE(),$F$2=FALSE()),0,ROUND((B2652+C2652)*$C$1*$C$2,2)))</f>
        <v>#REF!</v>
      </c>
    </row>
    <row r="2653" customFormat="false" ht="12.75" hidden="false" customHeight="false" outlineLevel="0" collapsed="false">
      <c r="A2653" s="216" t="n">
        <v>2653</v>
      </c>
      <c r="B2653" s="218" t="e">
        <f aca="true">IF(OR(INDIRECT("'Employee details'!A"&amp;A2653)="Totals",INDIRECT("'Employee details'!E"&amp;A2653)=0),0,INDIRECT("'Employee details'!E"&amp;A2653))</f>
        <v>#REF!</v>
      </c>
      <c r="C2653" s="218" t="e">
        <f aca="true">IF(OR(INDIRECT("'Employee details'!A"&amp;A2653)="Totals",INDIRECT("'Employee details'!F"&amp;A2653)=0),0,INDIRECT("'Employee details'!F"&amp;A2653))</f>
        <v>#REF!</v>
      </c>
      <c r="D2653" s="218" t="e">
        <f aca="false">IF($H$1=TRUE(),0,IF(OR(AND(B2653="",C2653=""),$F$1=FALSE(),$F$2=FALSE()),0,ROUND((B2653+C2653)*$C$1*$C$2,2)))</f>
        <v>#REF!</v>
      </c>
    </row>
    <row r="2654" customFormat="false" ht="12.75" hidden="false" customHeight="false" outlineLevel="0" collapsed="false">
      <c r="A2654" s="216" t="n">
        <v>2654</v>
      </c>
      <c r="B2654" s="218" t="e">
        <f aca="true">IF(OR(INDIRECT("'Employee details'!A"&amp;A2654)="Totals",INDIRECT("'Employee details'!E"&amp;A2654)=0),0,INDIRECT("'Employee details'!E"&amp;A2654))</f>
        <v>#REF!</v>
      </c>
      <c r="C2654" s="218" t="e">
        <f aca="true">IF(OR(INDIRECT("'Employee details'!A"&amp;A2654)="Totals",INDIRECT("'Employee details'!F"&amp;A2654)=0),0,INDIRECT("'Employee details'!F"&amp;A2654))</f>
        <v>#REF!</v>
      </c>
      <c r="D2654" s="218" t="e">
        <f aca="false">IF($H$1=TRUE(),0,IF(OR(AND(B2654="",C2654=""),$F$1=FALSE(),$F$2=FALSE()),0,ROUND((B2654+C2654)*$C$1*$C$2,2)))</f>
        <v>#REF!</v>
      </c>
    </row>
    <row r="2655" customFormat="false" ht="12.75" hidden="false" customHeight="false" outlineLevel="0" collapsed="false">
      <c r="A2655" s="216" t="n">
        <v>2655</v>
      </c>
      <c r="B2655" s="218" t="e">
        <f aca="true">IF(OR(INDIRECT("'Employee details'!A"&amp;A2655)="Totals",INDIRECT("'Employee details'!E"&amp;A2655)=0),0,INDIRECT("'Employee details'!E"&amp;A2655))</f>
        <v>#REF!</v>
      </c>
      <c r="C2655" s="218" t="e">
        <f aca="true">IF(OR(INDIRECT("'Employee details'!A"&amp;A2655)="Totals",INDIRECT("'Employee details'!F"&amp;A2655)=0),0,INDIRECT("'Employee details'!F"&amp;A2655))</f>
        <v>#REF!</v>
      </c>
      <c r="D2655" s="218" t="e">
        <f aca="false">IF($H$1=TRUE(),0,IF(OR(AND(B2655="",C2655=""),$F$1=FALSE(),$F$2=FALSE()),0,ROUND((B2655+C2655)*$C$1*$C$2,2)))</f>
        <v>#REF!</v>
      </c>
    </row>
    <row r="2656" customFormat="false" ht="12.75" hidden="false" customHeight="false" outlineLevel="0" collapsed="false">
      <c r="A2656" s="216" t="n">
        <v>2656</v>
      </c>
      <c r="B2656" s="218" t="e">
        <f aca="true">IF(OR(INDIRECT("'Employee details'!A"&amp;A2656)="Totals",INDIRECT("'Employee details'!E"&amp;A2656)=0),0,INDIRECT("'Employee details'!E"&amp;A2656))</f>
        <v>#REF!</v>
      </c>
      <c r="C2656" s="218" t="e">
        <f aca="true">IF(OR(INDIRECT("'Employee details'!A"&amp;A2656)="Totals",INDIRECT("'Employee details'!F"&amp;A2656)=0),0,INDIRECT("'Employee details'!F"&amp;A2656))</f>
        <v>#REF!</v>
      </c>
      <c r="D2656" s="218" t="e">
        <f aca="false">IF($H$1=TRUE(),0,IF(OR(AND(B2656="",C2656=""),$F$1=FALSE(),$F$2=FALSE()),0,ROUND((B2656+C2656)*$C$1*$C$2,2)))</f>
        <v>#REF!</v>
      </c>
    </row>
    <row r="2657" customFormat="false" ht="12.75" hidden="false" customHeight="false" outlineLevel="0" collapsed="false">
      <c r="A2657" s="216" t="n">
        <v>2657</v>
      </c>
      <c r="B2657" s="218" t="e">
        <f aca="true">IF(OR(INDIRECT("'Employee details'!A"&amp;A2657)="Totals",INDIRECT("'Employee details'!E"&amp;A2657)=0),0,INDIRECT("'Employee details'!E"&amp;A2657))</f>
        <v>#REF!</v>
      </c>
      <c r="C2657" s="218" t="e">
        <f aca="true">IF(OR(INDIRECT("'Employee details'!A"&amp;A2657)="Totals",INDIRECT("'Employee details'!F"&amp;A2657)=0),0,INDIRECT("'Employee details'!F"&amp;A2657))</f>
        <v>#REF!</v>
      </c>
      <c r="D2657" s="218" t="e">
        <f aca="false">IF($H$1=TRUE(),0,IF(OR(AND(B2657="",C2657=""),$F$1=FALSE(),$F$2=FALSE()),0,ROUND((B2657+C2657)*$C$1*$C$2,2)))</f>
        <v>#REF!</v>
      </c>
    </row>
    <row r="2658" customFormat="false" ht="12.75" hidden="false" customHeight="false" outlineLevel="0" collapsed="false">
      <c r="A2658" s="216" t="n">
        <v>2658</v>
      </c>
      <c r="B2658" s="218" t="e">
        <f aca="true">IF(OR(INDIRECT("'Employee details'!A"&amp;A2658)="Totals",INDIRECT("'Employee details'!E"&amp;A2658)=0),0,INDIRECT("'Employee details'!E"&amp;A2658))</f>
        <v>#REF!</v>
      </c>
      <c r="C2658" s="218" t="e">
        <f aca="true">IF(OR(INDIRECT("'Employee details'!A"&amp;A2658)="Totals",INDIRECT("'Employee details'!F"&amp;A2658)=0),0,INDIRECT("'Employee details'!F"&amp;A2658))</f>
        <v>#REF!</v>
      </c>
      <c r="D2658" s="218" t="e">
        <f aca="false">IF($H$1=TRUE(),0,IF(OR(AND(B2658="",C2658=""),$F$1=FALSE(),$F$2=FALSE()),0,ROUND((B2658+C2658)*$C$1*$C$2,2)))</f>
        <v>#REF!</v>
      </c>
    </row>
    <row r="2659" customFormat="false" ht="12.75" hidden="false" customHeight="false" outlineLevel="0" collapsed="false">
      <c r="A2659" s="216" t="n">
        <v>2659</v>
      </c>
      <c r="B2659" s="218" t="e">
        <f aca="true">IF(OR(INDIRECT("'Employee details'!A"&amp;A2659)="Totals",INDIRECT("'Employee details'!E"&amp;A2659)=0),0,INDIRECT("'Employee details'!E"&amp;A2659))</f>
        <v>#REF!</v>
      </c>
      <c r="C2659" s="218" t="e">
        <f aca="true">IF(OR(INDIRECT("'Employee details'!A"&amp;A2659)="Totals",INDIRECT("'Employee details'!F"&amp;A2659)=0),0,INDIRECT("'Employee details'!F"&amp;A2659))</f>
        <v>#REF!</v>
      </c>
      <c r="D2659" s="218" t="e">
        <f aca="false">IF($H$1=TRUE(),0,IF(OR(AND(B2659="",C2659=""),$F$1=FALSE(),$F$2=FALSE()),0,ROUND((B2659+C2659)*$C$1*$C$2,2)))</f>
        <v>#REF!</v>
      </c>
    </row>
    <row r="2660" customFormat="false" ht="12.75" hidden="false" customHeight="false" outlineLevel="0" collapsed="false">
      <c r="A2660" s="216" t="n">
        <v>2660</v>
      </c>
      <c r="B2660" s="218" t="e">
        <f aca="true">IF(OR(INDIRECT("'Employee details'!A"&amp;A2660)="Totals",INDIRECT("'Employee details'!E"&amp;A2660)=0),0,INDIRECT("'Employee details'!E"&amp;A2660))</f>
        <v>#REF!</v>
      </c>
      <c r="C2660" s="218" t="e">
        <f aca="true">IF(OR(INDIRECT("'Employee details'!A"&amp;A2660)="Totals",INDIRECT("'Employee details'!F"&amp;A2660)=0),0,INDIRECT("'Employee details'!F"&amp;A2660))</f>
        <v>#REF!</v>
      </c>
      <c r="D2660" s="218" t="e">
        <f aca="false">IF($H$1=TRUE(),0,IF(OR(AND(B2660="",C2660=""),$F$1=FALSE(),$F$2=FALSE()),0,ROUND((B2660+C2660)*$C$1*$C$2,2)))</f>
        <v>#REF!</v>
      </c>
    </row>
    <row r="2661" customFormat="false" ht="12.75" hidden="false" customHeight="false" outlineLevel="0" collapsed="false">
      <c r="A2661" s="216" t="n">
        <v>2661</v>
      </c>
      <c r="B2661" s="218" t="e">
        <f aca="true">IF(OR(INDIRECT("'Employee details'!A"&amp;A2661)="Totals",INDIRECT("'Employee details'!E"&amp;A2661)=0),0,INDIRECT("'Employee details'!E"&amp;A2661))</f>
        <v>#REF!</v>
      </c>
      <c r="C2661" s="218" t="e">
        <f aca="true">IF(OR(INDIRECT("'Employee details'!A"&amp;A2661)="Totals",INDIRECT("'Employee details'!F"&amp;A2661)=0),0,INDIRECT("'Employee details'!F"&amp;A2661))</f>
        <v>#REF!</v>
      </c>
      <c r="D2661" s="218" t="e">
        <f aca="false">IF($H$1=TRUE(),0,IF(OR(AND(B2661="",C2661=""),$F$1=FALSE(),$F$2=FALSE()),0,ROUND((B2661+C2661)*$C$1*$C$2,2)))</f>
        <v>#REF!</v>
      </c>
    </row>
    <row r="2662" customFormat="false" ht="12.75" hidden="false" customHeight="false" outlineLevel="0" collapsed="false">
      <c r="A2662" s="216" t="n">
        <v>2662</v>
      </c>
      <c r="B2662" s="218" t="e">
        <f aca="true">IF(OR(INDIRECT("'Employee details'!A"&amp;A2662)="Totals",INDIRECT("'Employee details'!E"&amp;A2662)=0),0,INDIRECT("'Employee details'!E"&amp;A2662))</f>
        <v>#REF!</v>
      </c>
      <c r="C2662" s="218" t="e">
        <f aca="true">IF(OR(INDIRECT("'Employee details'!A"&amp;A2662)="Totals",INDIRECT("'Employee details'!F"&amp;A2662)=0),0,INDIRECT("'Employee details'!F"&amp;A2662))</f>
        <v>#REF!</v>
      </c>
      <c r="D2662" s="218" t="e">
        <f aca="false">IF($H$1=TRUE(),0,IF(OR(AND(B2662="",C2662=""),$F$1=FALSE(),$F$2=FALSE()),0,ROUND((B2662+C2662)*$C$1*$C$2,2)))</f>
        <v>#REF!</v>
      </c>
    </row>
    <row r="2663" customFormat="false" ht="12.75" hidden="false" customHeight="false" outlineLevel="0" collapsed="false">
      <c r="A2663" s="216" t="n">
        <v>2663</v>
      </c>
      <c r="B2663" s="218" t="e">
        <f aca="true">IF(OR(INDIRECT("'Employee details'!A"&amp;A2663)="Totals",INDIRECT("'Employee details'!E"&amp;A2663)=0),0,INDIRECT("'Employee details'!E"&amp;A2663))</f>
        <v>#REF!</v>
      </c>
      <c r="C2663" s="218" t="e">
        <f aca="true">IF(OR(INDIRECT("'Employee details'!A"&amp;A2663)="Totals",INDIRECT("'Employee details'!F"&amp;A2663)=0),0,INDIRECT("'Employee details'!F"&amp;A2663))</f>
        <v>#REF!</v>
      </c>
      <c r="D2663" s="218" t="e">
        <f aca="false">IF($H$1=TRUE(),0,IF(OR(AND(B2663="",C2663=""),$F$1=FALSE(),$F$2=FALSE()),0,ROUND((B2663+C2663)*$C$1*$C$2,2)))</f>
        <v>#REF!</v>
      </c>
    </row>
    <row r="2664" customFormat="false" ht="12.75" hidden="false" customHeight="false" outlineLevel="0" collapsed="false">
      <c r="A2664" s="216" t="n">
        <v>2664</v>
      </c>
      <c r="B2664" s="218" t="e">
        <f aca="true">IF(OR(INDIRECT("'Employee details'!A"&amp;A2664)="Totals",INDIRECT("'Employee details'!E"&amp;A2664)=0),0,INDIRECT("'Employee details'!E"&amp;A2664))</f>
        <v>#REF!</v>
      </c>
      <c r="C2664" s="218" t="e">
        <f aca="true">IF(OR(INDIRECT("'Employee details'!A"&amp;A2664)="Totals",INDIRECT("'Employee details'!F"&amp;A2664)=0),0,INDIRECT("'Employee details'!F"&amp;A2664))</f>
        <v>#REF!</v>
      </c>
      <c r="D2664" s="218" t="e">
        <f aca="false">IF($H$1=TRUE(),0,IF(OR(AND(B2664="",C2664=""),$F$1=FALSE(),$F$2=FALSE()),0,ROUND((B2664+C2664)*$C$1*$C$2,2)))</f>
        <v>#REF!</v>
      </c>
    </row>
    <row r="2665" customFormat="false" ht="12.75" hidden="false" customHeight="false" outlineLevel="0" collapsed="false">
      <c r="A2665" s="216" t="n">
        <v>2665</v>
      </c>
      <c r="B2665" s="218" t="e">
        <f aca="true">IF(OR(INDIRECT("'Employee details'!A"&amp;A2665)="Totals",INDIRECT("'Employee details'!E"&amp;A2665)=0),0,INDIRECT("'Employee details'!E"&amp;A2665))</f>
        <v>#REF!</v>
      </c>
      <c r="C2665" s="218" t="e">
        <f aca="true">IF(OR(INDIRECT("'Employee details'!A"&amp;A2665)="Totals",INDIRECT("'Employee details'!F"&amp;A2665)=0),0,INDIRECT("'Employee details'!F"&amp;A2665))</f>
        <v>#REF!</v>
      </c>
      <c r="D2665" s="218" t="e">
        <f aca="false">IF($H$1=TRUE(),0,IF(OR(AND(B2665="",C2665=""),$F$1=FALSE(),$F$2=FALSE()),0,ROUND((B2665+C2665)*$C$1*$C$2,2)))</f>
        <v>#REF!</v>
      </c>
    </row>
    <row r="2666" customFormat="false" ht="12.75" hidden="false" customHeight="false" outlineLevel="0" collapsed="false">
      <c r="A2666" s="216" t="n">
        <v>2666</v>
      </c>
      <c r="B2666" s="218" t="e">
        <f aca="true">IF(OR(INDIRECT("'Employee details'!A"&amp;A2666)="Totals",INDIRECT("'Employee details'!E"&amp;A2666)=0),0,INDIRECT("'Employee details'!E"&amp;A2666))</f>
        <v>#REF!</v>
      </c>
      <c r="C2666" s="218" t="e">
        <f aca="true">IF(OR(INDIRECT("'Employee details'!A"&amp;A2666)="Totals",INDIRECT("'Employee details'!F"&amp;A2666)=0),0,INDIRECT("'Employee details'!F"&amp;A2666))</f>
        <v>#REF!</v>
      </c>
      <c r="D2666" s="218" t="e">
        <f aca="false">IF($H$1=TRUE(),0,IF(OR(AND(B2666="",C2666=""),$F$1=FALSE(),$F$2=FALSE()),0,ROUND((B2666+C2666)*$C$1*$C$2,2)))</f>
        <v>#REF!</v>
      </c>
    </row>
    <row r="2667" customFormat="false" ht="12.75" hidden="false" customHeight="false" outlineLevel="0" collapsed="false">
      <c r="A2667" s="216" t="n">
        <v>2667</v>
      </c>
      <c r="B2667" s="218" t="e">
        <f aca="true">IF(OR(INDIRECT("'Employee details'!A"&amp;A2667)="Totals",INDIRECT("'Employee details'!E"&amp;A2667)=0),0,INDIRECT("'Employee details'!E"&amp;A2667))</f>
        <v>#REF!</v>
      </c>
      <c r="C2667" s="218" t="e">
        <f aca="true">IF(OR(INDIRECT("'Employee details'!A"&amp;A2667)="Totals",INDIRECT("'Employee details'!F"&amp;A2667)=0),0,INDIRECT("'Employee details'!F"&amp;A2667))</f>
        <v>#REF!</v>
      </c>
      <c r="D2667" s="218" t="e">
        <f aca="false">IF($H$1=TRUE(),0,IF(OR(AND(B2667="",C2667=""),$F$1=FALSE(),$F$2=FALSE()),0,ROUND((B2667+C2667)*$C$1*$C$2,2)))</f>
        <v>#REF!</v>
      </c>
    </row>
    <row r="2668" customFormat="false" ht="12.75" hidden="false" customHeight="false" outlineLevel="0" collapsed="false">
      <c r="A2668" s="216" t="n">
        <v>2668</v>
      </c>
      <c r="B2668" s="218" t="e">
        <f aca="true">IF(OR(INDIRECT("'Employee details'!A"&amp;A2668)="Totals",INDIRECT("'Employee details'!E"&amp;A2668)=0),0,INDIRECT("'Employee details'!E"&amp;A2668))</f>
        <v>#REF!</v>
      </c>
      <c r="C2668" s="218" t="e">
        <f aca="true">IF(OR(INDIRECT("'Employee details'!A"&amp;A2668)="Totals",INDIRECT("'Employee details'!F"&amp;A2668)=0),0,INDIRECT("'Employee details'!F"&amp;A2668))</f>
        <v>#REF!</v>
      </c>
      <c r="D2668" s="218" t="e">
        <f aca="false">IF($H$1=TRUE(),0,IF(OR(AND(B2668="",C2668=""),$F$1=FALSE(),$F$2=FALSE()),0,ROUND((B2668+C2668)*$C$1*$C$2,2)))</f>
        <v>#REF!</v>
      </c>
    </row>
    <row r="2669" customFormat="false" ht="12.75" hidden="false" customHeight="false" outlineLevel="0" collapsed="false">
      <c r="A2669" s="216" t="n">
        <v>2669</v>
      </c>
      <c r="B2669" s="218" t="e">
        <f aca="true">IF(OR(INDIRECT("'Employee details'!A"&amp;A2669)="Totals",INDIRECT("'Employee details'!E"&amp;A2669)=0),0,INDIRECT("'Employee details'!E"&amp;A2669))</f>
        <v>#REF!</v>
      </c>
      <c r="C2669" s="218" t="e">
        <f aca="true">IF(OR(INDIRECT("'Employee details'!A"&amp;A2669)="Totals",INDIRECT("'Employee details'!F"&amp;A2669)=0),0,INDIRECT("'Employee details'!F"&amp;A2669))</f>
        <v>#REF!</v>
      </c>
      <c r="D2669" s="218" t="e">
        <f aca="false">IF($H$1=TRUE(),0,IF(OR(AND(B2669="",C2669=""),$F$1=FALSE(),$F$2=FALSE()),0,ROUND((B2669+C2669)*$C$1*$C$2,2)))</f>
        <v>#REF!</v>
      </c>
    </row>
    <row r="2670" customFormat="false" ht="12.75" hidden="false" customHeight="false" outlineLevel="0" collapsed="false">
      <c r="A2670" s="216" t="n">
        <v>2670</v>
      </c>
      <c r="B2670" s="218" t="e">
        <f aca="true">IF(OR(INDIRECT("'Employee details'!A"&amp;A2670)="Totals",INDIRECT("'Employee details'!E"&amp;A2670)=0),0,INDIRECT("'Employee details'!E"&amp;A2670))</f>
        <v>#REF!</v>
      </c>
      <c r="C2670" s="218" t="e">
        <f aca="true">IF(OR(INDIRECT("'Employee details'!A"&amp;A2670)="Totals",INDIRECT("'Employee details'!F"&amp;A2670)=0),0,INDIRECT("'Employee details'!F"&amp;A2670))</f>
        <v>#REF!</v>
      </c>
      <c r="D2670" s="218" t="e">
        <f aca="false">IF($H$1=TRUE(),0,IF(OR(AND(B2670="",C2670=""),$F$1=FALSE(),$F$2=FALSE()),0,ROUND((B2670+C2670)*$C$1*$C$2,2)))</f>
        <v>#REF!</v>
      </c>
    </row>
    <row r="2671" customFormat="false" ht="12.75" hidden="false" customHeight="false" outlineLevel="0" collapsed="false">
      <c r="A2671" s="216" t="n">
        <v>2671</v>
      </c>
      <c r="B2671" s="218" t="e">
        <f aca="true">IF(OR(INDIRECT("'Employee details'!A"&amp;A2671)="Totals",INDIRECT("'Employee details'!E"&amp;A2671)=0),0,INDIRECT("'Employee details'!E"&amp;A2671))</f>
        <v>#REF!</v>
      </c>
      <c r="C2671" s="218" t="e">
        <f aca="true">IF(OR(INDIRECT("'Employee details'!A"&amp;A2671)="Totals",INDIRECT("'Employee details'!F"&amp;A2671)=0),0,INDIRECT("'Employee details'!F"&amp;A2671))</f>
        <v>#REF!</v>
      </c>
      <c r="D2671" s="218" t="e">
        <f aca="false">IF($H$1=TRUE(),0,IF(OR(AND(B2671="",C2671=""),$F$1=FALSE(),$F$2=FALSE()),0,ROUND((B2671+C2671)*$C$1*$C$2,2)))</f>
        <v>#REF!</v>
      </c>
    </row>
    <row r="2672" customFormat="false" ht="12.75" hidden="false" customHeight="false" outlineLevel="0" collapsed="false">
      <c r="A2672" s="216" t="n">
        <v>2672</v>
      </c>
      <c r="B2672" s="218" t="e">
        <f aca="true">IF(OR(INDIRECT("'Employee details'!A"&amp;A2672)="Totals",INDIRECT("'Employee details'!E"&amp;A2672)=0),0,INDIRECT("'Employee details'!E"&amp;A2672))</f>
        <v>#REF!</v>
      </c>
      <c r="C2672" s="218" t="e">
        <f aca="true">IF(OR(INDIRECT("'Employee details'!A"&amp;A2672)="Totals",INDIRECT("'Employee details'!F"&amp;A2672)=0),0,INDIRECT("'Employee details'!F"&amp;A2672))</f>
        <v>#REF!</v>
      </c>
      <c r="D2672" s="218" t="e">
        <f aca="false">IF($H$1=TRUE(),0,IF(OR(AND(B2672="",C2672=""),$F$1=FALSE(),$F$2=FALSE()),0,ROUND((B2672+C2672)*$C$1*$C$2,2)))</f>
        <v>#REF!</v>
      </c>
    </row>
    <row r="2673" customFormat="false" ht="12.75" hidden="false" customHeight="false" outlineLevel="0" collapsed="false">
      <c r="A2673" s="216" t="n">
        <v>2673</v>
      </c>
      <c r="B2673" s="218" t="e">
        <f aca="true">IF(OR(INDIRECT("'Employee details'!A"&amp;A2673)="Totals",INDIRECT("'Employee details'!E"&amp;A2673)=0),0,INDIRECT("'Employee details'!E"&amp;A2673))</f>
        <v>#REF!</v>
      </c>
      <c r="C2673" s="218" t="e">
        <f aca="true">IF(OR(INDIRECT("'Employee details'!A"&amp;A2673)="Totals",INDIRECT("'Employee details'!F"&amp;A2673)=0),0,INDIRECT("'Employee details'!F"&amp;A2673))</f>
        <v>#REF!</v>
      </c>
      <c r="D2673" s="218" t="e">
        <f aca="false">IF($H$1=TRUE(),0,IF(OR(AND(B2673="",C2673=""),$F$1=FALSE(),$F$2=FALSE()),0,ROUND((B2673+C2673)*$C$1*$C$2,2)))</f>
        <v>#REF!</v>
      </c>
    </row>
    <row r="2674" customFormat="false" ht="12.75" hidden="false" customHeight="false" outlineLevel="0" collapsed="false">
      <c r="A2674" s="216" t="n">
        <v>2674</v>
      </c>
      <c r="B2674" s="218" t="e">
        <f aca="true">IF(OR(INDIRECT("'Employee details'!A"&amp;A2674)="Totals",INDIRECT("'Employee details'!E"&amp;A2674)=0),0,INDIRECT("'Employee details'!E"&amp;A2674))</f>
        <v>#REF!</v>
      </c>
      <c r="C2674" s="218" t="e">
        <f aca="true">IF(OR(INDIRECT("'Employee details'!A"&amp;A2674)="Totals",INDIRECT("'Employee details'!F"&amp;A2674)=0),0,INDIRECT("'Employee details'!F"&amp;A2674))</f>
        <v>#REF!</v>
      </c>
      <c r="D2674" s="218" t="e">
        <f aca="false">IF($H$1=TRUE(),0,IF(OR(AND(B2674="",C2674=""),$F$1=FALSE(),$F$2=FALSE()),0,ROUND((B2674+C2674)*$C$1*$C$2,2)))</f>
        <v>#REF!</v>
      </c>
    </row>
    <row r="2675" customFormat="false" ht="12.75" hidden="false" customHeight="false" outlineLevel="0" collapsed="false">
      <c r="A2675" s="216" t="n">
        <v>2675</v>
      </c>
      <c r="B2675" s="218" t="e">
        <f aca="true">IF(OR(INDIRECT("'Employee details'!A"&amp;A2675)="Totals",INDIRECT("'Employee details'!E"&amp;A2675)=0),0,INDIRECT("'Employee details'!E"&amp;A2675))</f>
        <v>#REF!</v>
      </c>
      <c r="C2675" s="218" t="e">
        <f aca="true">IF(OR(INDIRECT("'Employee details'!A"&amp;A2675)="Totals",INDIRECT("'Employee details'!F"&amp;A2675)=0),0,INDIRECT("'Employee details'!F"&amp;A2675))</f>
        <v>#REF!</v>
      </c>
      <c r="D2675" s="218" t="e">
        <f aca="false">IF($H$1=TRUE(),0,IF(OR(AND(B2675="",C2675=""),$F$1=FALSE(),$F$2=FALSE()),0,ROUND((B2675+C2675)*$C$1*$C$2,2)))</f>
        <v>#REF!</v>
      </c>
    </row>
    <row r="2676" customFormat="false" ht="12.75" hidden="false" customHeight="false" outlineLevel="0" collapsed="false">
      <c r="A2676" s="216" t="n">
        <v>2676</v>
      </c>
      <c r="B2676" s="218" t="e">
        <f aca="true">IF(OR(INDIRECT("'Employee details'!A"&amp;A2676)="Totals",INDIRECT("'Employee details'!E"&amp;A2676)=0),0,INDIRECT("'Employee details'!E"&amp;A2676))</f>
        <v>#REF!</v>
      </c>
      <c r="C2676" s="218" t="e">
        <f aca="true">IF(OR(INDIRECT("'Employee details'!A"&amp;A2676)="Totals",INDIRECT("'Employee details'!F"&amp;A2676)=0),0,INDIRECT("'Employee details'!F"&amp;A2676))</f>
        <v>#REF!</v>
      </c>
      <c r="D2676" s="218" t="e">
        <f aca="false">IF($H$1=TRUE(),0,IF(OR(AND(B2676="",C2676=""),$F$1=FALSE(),$F$2=FALSE()),0,ROUND((B2676+C2676)*$C$1*$C$2,2)))</f>
        <v>#REF!</v>
      </c>
    </row>
    <row r="2677" customFormat="false" ht="12.75" hidden="false" customHeight="false" outlineLevel="0" collapsed="false">
      <c r="A2677" s="216" t="n">
        <v>2677</v>
      </c>
      <c r="B2677" s="218" t="e">
        <f aca="true">IF(OR(INDIRECT("'Employee details'!A"&amp;A2677)="Totals",INDIRECT("'Employee details'!E"&amp;A2677)=0),0,INDIRECT("'Employee details'!E"&amp;A2677))</f>
        <v>#REF!</v>
      </c>
      <c r="C2677" s="218" t="e">
        <f aca="true">IF(OR(INDIRECT("'Employee details'!A"&amp;A2677)="Totals",INDIRECT("'Employee details'!F"&amp;A2677)=0),0,INDIRECT("'Employee details'!F"&amp;A2677))</f>
        <v>#REF!</v>
      </c>
      <c r="D2677" s="218" t="e">
        <f aca="false">IF($H$1=TRUE(),0,IF(OR(AND(B2677="",C2677=""),$F$1=FALSE(),$F$2=FALSE()),0,ROUND((B2677+C2677)*$C$1*$C$2,2)))</f>
        <v>#REF!</v>
      </c>
    </row>
    <row r="2678" customFormat="false" ht="12.75" hidden="false" customHeight="false" outlineLevel="0" collapsed="false">
      <c r="A2678" s="216" t="n">
        <v>2678</v>
      </c>
      <c r="B2678" s="218" t="e">
        <f aca="true">IF(OR(INDIRECT("'Employee details'!A"&amp;A2678)="Totals",INDIRECT("'Employee details'!E"&amp;A2678)=0),0,INDIRECT("'Employee details'!E"&amp;A2678))</f>
        <v>#REF!</v>
      </c>
      <c r="C2678" s="218" t="e">
        <f aca="true">IF(OR(INDIRECT("'Employee details'!A"&amp;A2678)="Totals",INDIRECT("'Employee details'!F"&amp;A2678)=0),0,INDIRECT("'Employee details'!F"&amp;A2678))</f>
        <v>#REF!</v>
      </c>
      <c r="D2678" s="218" t="e">
        <f aca="false">IF($H$1=TRUE(),0,IF(OR(AND(B2678="",C2678=""),$F$1=FALSE(),$F$2=FALSE()),0,ROUND((B2678+C2678)*$C$1*$C$2,2)))</f>
        <v>#REF!</v>
      </c>
    </row>
    <row r="2679" customFormat="false" ht="12.75" hidden="false" customHeight="false" outlineLevel="0" collapsed="false">
      <c r="A2679" s="216" t="n">
        <v>2679</v>
      </c>
      <c r="B2679" s="218" t="e">
        <f aca="true">IF(OR(INDIRECT("'Employee details'!A"&amp;A2679)="Totals",INDIRECT("'Employee details'!E"&amp;A2679)=0),0,INDIRECT("'Employee details'!E"&amp;A2679))</f>
        <v>#REF!</v>
      </c>
      <c r="C2679" s="218" t="e">
        <f aca="true">IF(OR(INDIRECT("'Employee details'!A"&amp;A2679)="Totals",INDIRECT("'Employee details'!F"&amp;A2679)=0),0,INDIRECT("'Employee details'!F"&amp;A2679))</f>
        <v>#REF!</v>
      </c>
      <c r="D2679" s="218" t="e">
        <f aca="false">IF($H$1=TRUE(),0,IF(OR(AND(B2679="",C2679=""),$F$1=FALSE(),$F$2=FALSE()),0,ROUND((B2679+C2679)*$C$1*$C$2,2)))</f>
        <v>#REF!</v>
      </c>
    </row>
    <row r="2680" customFormat="false" ht="12.75" hidden="false" customHeight="false" outlineLevel="0" collapsed="false">
      <c r="A2680" s="216" t="n">
        <v>2680</v>
      </c>
      <c r="B2680" s="218" t="e">
        <f aca="true">IF(OR(INDIRECT("'Employee details'!A"&amp;A2680)="Totals",INDIRECT("'Employee details'!E"&amp;A2680)=0),0,INDIRECT("'Employee details'!E"&amp;A2680))</f>
        <v>#REF!</v>
      </c>
      <c r="C2680" s="218" t="e">
        <f aca="true">IF(OR(INDIRECT("'Employee details'!A"&amp;A2680)="Totals",INDIRECT("'Employee details'!F"&amp;A2680)=0),0,INDIRECT("'Employee details'!F"&amp;A2680))</f>
        <v>#REF!</v>
      </c>
      <c r="D2680" s="218" t="e">
        <f aca="false">IF($H$1=TRUE(),0,IF(OR(AND(B2680="",C2680=""),$F$1=FALSE(),$F$2=FALSE()),0,ROUND((B2680+C2680)*$C$1*$C$2,2)))</f>
        <v>#REF!</v>
      </c>
    </row>
    <row r="2681" customFormat="false" ht="12.75" hidden="false" customHeight="false" outlineLevel="0" collapsed="false">
      <c r="A2681" s="216" t="n">
        <v>2681</v>
      </c>
      <c r="B2681" s="218" t="e">
        <f aca="true">IF(OR(INDIRECT("'Employee details'!A"&amp;A2681)="Totals",INDIRECT("'Employee details'!E"&amp;A2681)=0),0,INDIRECT("'Employee details'!E"&amp;A2681))</f>
        <v>#REF!</v>
      </c>
      <c r="C2681" s="218" t="e">
        <f aca="true">IF(OR(INDIRECT("'Employee details'!A"&amp;A2681)="Totals",INDIRECT("'Employee details'!F"&amp;A2681)=0),0,INDIRECT("'Employee details'!F"&amp;A2681))</f>
        <v>#REF!</v>
      </c>
      <c r="D2681" s="218" t="e">
        <f aca="false">IF($H$1=TRUE(),0,IF(OR(AND(B2681="",C2681=""),$F$1=FALSE(),$F$2=FALSE()),0,ROUND((B2681+C2681)*$C$1*$C$2,2)))</f>
        <v>#REF!</v>
      </c>
    </row>
    <row r="2682" customFormat="false" ht="12.75" hidden="false" customHeight="false" outlineLevel="0" collapsed="false">
      <c r="A2682" s="216" t="n">
        <v>2682</v>
      </c>
      <c r="B2682" s="218" t="e">
        <f aca="true">IF(OR(INDIRECT("'Employee details'!A"&amp;A2682)="Totals",INDIRECT("'Employee details'!E"&amp;A2682)=0),0,INDIRECT("'Employee details'!E"&amp;A2682))</f>
        <v>#REF!</v>
      </c>
      <c r="C2682" s="218" t="e">
        <f aca="true">IF(OR(INDIRECT("'Employee details'!A"&amp;A2682)="Totals",INDIRECT("'Employee details'!F"&amp;A2682)=0),0,INDIRECT("'Employee details'!F"&amp;A2682))</f>
        <v>#REF!</v>
      </c>
      <c r="D2682" s="218" t="e">
        <f aca="false">IF($H$1=TRUE(),0,IF(OR(AND(B2682="",C2682=""),$F$1=FALSE(),$F$2=FALSE()),0,ROUND((B2682+C2682)*$C$1*$C$2,2)))</f>
        <v>#REF!</v>
      </c>
    </row>
    <row r="2683" customFormat="false" ht="12.75" hidden="false" customHeight="false" outlineLevel="0" collapsed="false">
      <c r="A2683" s="216" t="n">
        <v>2683</v>
      </c>
      <c r="B2683" s="218" t="e">
        <f aca="true">IF(OR(INDIRECT("'Employee details'!A"&amp;A2683)="Totals",INDIRECT("'Employee details'!E"&amp;A2683)=0),0,INDIRECT("'Employee details'!E"&amp;A2683))</f>
        <v>#REF!</v>
      </c>
      <c r="C2683" s="218" t="e">
        <f aca="true">IF(OR(INDIRECT("'Employee details'!A"&amp;A2683)="Totals",INDIRECT("'Employee details'!F"&amp;A2683)=0),0,INDIRECT("'Employee details'!F"&amp;A2683))</f>
        <v>#REF!</v>
      </c>
      <c r="D2683" s="218" t="e">
        <f aca="false">IF($H$1=TRUE(),0,IF(OR(AND(B2683="",C2683=""),$F$1=FALSE(),$F$2=FALSE()),0,ROUND((B2683+C2683)*$C$1*$C$2,2)))</f>
        <v>#REF!</v>
      </c>
    </row>
    <row r="2684" customFormat="false" ht="12.75" hidden="false" customHeight="false" outlineLevel="0" collapsed="false">
      <c r="A2684" s="216" t="n">
        <v>2684</v>
      </c>
      <c r="B2684" s="218" t="e">
        <f aca="true">IF(OR(INDIRECT("'Employee details'!A"&amp;A2684)="Totals",INDIRECT("'Employee details'!E"&amp;A2684)=0),0,INDIRECT("'Employee details'!E"&amp;A2684))</f>
        <v>#REF!</v>
      </c>
      <c r="C2684" s="218" t="e">
        <f aca="true">IF(OR(INDIRECT("'Employee details'!A"&amp;A2684)="Totals",INDIRECT("'Employee details'!F"&amp;A2684)=0),0,INDIRECT("'Employee details'!F"&amp;A2684))</f>
        <v>#REF!</v>
      </c>
      <c r="D2684" s="218" t="e">
        <f aca="false">IF($H$1=TRUE(),0,IF(OR(AND(B2684="",C2684=""),$F$1=FALSE(),$F$2=FALSE()),0,ROUND((B2684+C2684)*$C$1*$C$2,2)))</f>
        <v>#REF!</v>
      </c>
    </row>
    <row r="2685" customFormat="false" ht="12.75" hidden="false" customHeight="false" outlineLevel="0" collapsed="false">
      <c r="A2685" s="216" t="n">
        <v>2685</v>
      </c>
      <c r="B2685" s="218" t="e">
        <f aca="true">IF(OR(INDIRECT("'Employee details'!A"&amp;A2685)="Totals",INDIRECT("'Employee details'!E"&amp;A2685)=0),0,INDIRECT("'Employee details'!E"&amp;A2685))</f>
        <v>#REF!</v>
      </c>
      <c r="C2685" s="218" t="e">
        <f aca="true">IF(OR(INDIRECT("'Employee details'!A"&amp;A2685)="Totals",INDIRECT("'Employee details'!F"&amp;A2685)=0),0,INDIRECT("'Employee details'!F"&amp;A2685))</f>
        <v>#REF!</v>
      </c>
      <c r="D2685" s="218" t="e">
        <f aca="false">IF($H$1=TRUE(),0,IF(OR(AND(B2685="",C2685=""),$F$1=FALSE(),$F$2=FALSE()),0,ROUND((B2685+C2685)*$C$1*$C$2,2)))</f>
        <v>#REF!</v>
      </c>
    </row>
    <row r="2686" customFormat="false" ht="12.75" hidden="false" customHeight="false" outlineLevel="0" collapsed="false">
      <c r="A2686" s="216" t="n">
        <v>2686</v>
      </c>
      <c r="B2686" s="218" t="e">
        <f aca="true">IF(OR(INDIRECT("'Employee details'!A"&amp;A2686)="Totals",INDIRECT("'Employee details'!E"&amp;A2686)=0),0,INDIRECT("'Employee details'!E"&amp;A2686))</f>
        <v>#REF!</v>
      </c>
      <c r="C2686" s="218" t="e">
        <f aca="true">IF(OR(INDIRECT("'Employee details'!A"&amp;A2686)="Totals",INDIRECT("'Employee details'!F"&amp;A2686)=0),0,INDIRECT("'Employee details'!F"&amp;A2686))</f>
        <v>#REF!</v>
      </c>
      <c r="D2686" s="218" t="e">
        <f aca="false">IF($H$1=TRUE(),0,IF(OR(AND(B2686="",C2686=""),$F$1=FALSE(),$F$2=FALSE()),0,ROUND((B2686+C2686)*$C$1*$C$2,2)))</f>
        <v>#REF!</v>
      </c>
    </row>
    <row r="2687" customFormat="false" ht="12.75" hidden="false" customHeight="false" outlineLevel="0" collapsed="false">
      <c r="A2687" s="216" t="n">
        <v>2687</v>
      </c>
      <c r="B2687" s="218" t="e">
        <f aca="true">IF(OR(INDIRECT("'Employee details'!A"&amp;A2687)="Totals",INDIRECT("'Employee details'!E"&amp;A2687)=0),0,INDIRECT("'Employee details'!E"&amp;A2687))</f>
        <v>#REF!</v>
      </c>
      <c r="C2687" s="218" t="e">
        <f aca="true">IF(OR(INDIRECT("'Employee details'!A"&amp;A2687)="Totals",INDIRECT("'Employee details'!F"&amp;A2687)=0),0,INDIRECT("'Employee details'!F"&amp;A2687))</f>
        <v>#REF!</v>
      </c>
      <c r="D2687" s="218" t="e">
        <f aca="false">IF($H$1=TRUE(),0,IF(OR(AND(B2687="",C2687=""),$F$1=FALSE(),$F$2=FALSE()),0,ROUND((B2687+C2687)*$C$1*$C$2,2)))</f>
        <v>#REF!</v>
      </c>
    </row>
    <row r="2688" customFormat="false" ht="12.75" hidden="false" customHeight="false" outlineLevel="0" collapsed="false">
      <c r="A2688" s="216" t="n">
        <v>2688</v>
      </c>
      <c r="B2688" s="218" t="e">
        <f aca="true">IF(OR(INDIRECT("'Employee details'!A"&amp;A2688)="Totals",INDIRECT("'Employee details'!E"&amp;A2688)=0),0,INDIRECT("'Employee details'!E"&amp;A2688))</f>
        <v>#REF!</v>
      </c>
      <c r="C2688" s="218" t="e">
        <f aca="true">IF(OR(INDIRECT("'Employee details'!A"&amp;A2688)="Totals",INDIRECT("'Employee details'!F"&amp;A2688)=0),0,INDIRECT("'Employee details'!F"&amp;A2688))</f>
        <v>#REF!</v>
      </c>
      <c r="D2688" s="218" t="e">
        <f aca="false">IF($H$1=TRUE(),0,IF(OR(AND(B2688="",C2688=""),$F$1=FALSE(),$F$2=FALSE()),0,ROUND((B2688+C2688)*$C$1*$C$2,2)))</f>
        <v>#REF!</v>
      </c>
    </row>
    <row r="2689" customFormat="false" ht="12.75" hidden="false" customHeight="false" outlineLevel="0" collapsed="false">
      <c r="A2689" s="216" t="n">
        <v>2689</v>
      </c>
      <c r="B2689" s="218" t="e">
        <f aca="true">IF(OR(INDIRECT("'Employee details'!A"&amp;A2689)="Totals",INDIRECT("'Employee details'!E"&amp;A2689)=0),0,INDIRECT("'Employee details'!E"&amp;A2689))</f>
        <v>#REF!</v>
      </c>
      <c r="C2689" s="218" t="e">
        <f aca="true">IF(OR(INDIRECT("'Employee details'!A"&amp;A2689)="Totals",INDIRECT("'Employee details'!F"&amp;A2689)=0),0,INDIRECT("'Employee details'!F"&amp;A2689))</f>
        <v>#REF!</v>
      </c>
      <c r="D2689" s="218" t="e">
        <f aca="false">IF($H$1=TRUE(),0,IF(OR(AND(B2689="",C2689=""),$F$1=FALSE(),$F$2=FALSE()),0,ROUND((B2689+C2689)*$C$1*$C$2,2)))</f>
        <v>#REF!</v>
      </c>
    </row>
    <row r="2690" customFormat="false" ht="12.75" hidden="false" customHeight="false" outlineLevel="0" collapsed="false">
      <c r="A2690" s="216" t="n">
        <v>2690</v>
      </c>
      <c r="B2690" s="218" t="e">
        <f aca="true">IF(OR(INDIRECT("'Employee details'!A"&amp;A2690)="Totals",INDIRECT("'Employee details'!E"&amp;A2690)=0),0,INDIRECT("'Employee details'!E"&amp;A2690))</f>
        <v>#REF!</v>
      </c>
      <c r="C2690" s="218" t="e">
        <f aca="true">IF(OR(INDIRECT("'Employee details'!A"&amp;A2690)="Totals",INDIRECT("'Employee details'!F"&amp;A2690)=0),0,INDIRECT("'Employee details'!F"&amp;A2690))</f>
        <v>#REF!</v>
      </c>
      <c r="D2690" s="218" t="e">
        <f aca="false">IF($H$1=TRUE(),0,IF(OR(AND(B2690="",C2690=""),$F$1=FALSE(),$F$2=FALSE()),0,ROUND((B2690+C2690)*$C$1*$C$2,2)))</f>
        <v>#REF!</v>
      </c>
    </row>
    <row r="2691" customFormat="false" ht="12.75" hidden="false" customHeight="false" outlineLevel="0" collapsed="false">
      <c r="A2691" s="216" t="n">
        <v>2691</v>
      </c>
      <c r="B2691" s="218" t="e">
        <f aca="true">IF(OR(INDIRECT("'Employee details'!A"&amp;A2691)="Totals",INDIRECT("'Employee details'!E"&amp;A2691)=0),0,INDIRECT("'Employee details'!E"&amp;A2691))</f>
        <v>#REF!</v>
      </c>
      <c r="C2691" s="218" t="e">
        <f aca="true">IF(OR(INDIRECT("'Employee details'!A"&amp;A2691)="Totals",INDIRECT("'Employee details'!F"&amp;A2691)=0),0,INDIRECT("'Employee details'!F"&amp;A2691))</f>
        <v>#REF!</v>
      </c>
      <c r="D2691" s="218" t="e">
        <f aca="false">IF($H$1=TRUE(),0,IF(OR(AND(B2691="",C2691=""),$F$1=FALSE(),$F$2=FALSE()),0,ROUND((B2691+C2691)*$C$1*$C$2,2)))</f>
        <v>#REF!</v>
      </c>
    </row>
    <row r="2692" customFormat="false" ht="12.75" hidden="false" customHeight="false" outlineLevel="0" collapsed="false">
      <c r="A2692" s="216" t="n">
        <v>2692</v>
      </c>
      <c r="B2692" s="218" t="e">
        <f aca="true">IF(OR(INDIRECT("'Employee details'!A"&amp;A2692)="Totals",INDIRECT("'Employee details'!E"&amp;A2692)=0),0,INDIRECT("'Employee details'!E"&amp;A2692))</f>
        <v>#REF!</v>
      </c>
      <c r="C2692" s="218" t="e">
        <f aca="true">IF(OR(INDIRECT("'Employee details'!A"&amp;A2692)="Totals",INDIRECT("'Employee details'!F"&amp;A2692)=0),0,INDIRECT("'Employee details'!F"&amp;A2692))</f>
        <v>#REF!</v>
      </c>
      <c r="D2692" s="218" t="e">
        <f aca="false">IF($H$1=TRUE(),0,IF(OR(AND(B2692="",C2692=""),$F$1=FALSE(),$F$2=FALSE()),0,ROUND((B2692+C2692)*$C$1*$C$2,2)))</f>
        <v>#REF!</v>
      </c>
    </row>
    <row r="2693" customFormat="false" ht="12.75" hidden="false" customHeight="false" outlineLevel="0" collapsed="false">
      <c r="A2693" s="216" t="n">
        <v>2693</v>
      </c>
      <c r="B2693" s="218" t="e">
        <f aca="true">IF(OR(INDIRECT("'Employee details'!A"&amp;A2693)="Totals",INDIRECT("'Employee details'!E"&amp;A2693)=0),0,INDIRECT("'Employee details'!E"&amp;A2693))</f>
        <v>#REF!</v>
      </c>
      <c r="C2693" s="218" t="e">
        <f aca="true">IF(OR(INDIRECT("'Employee details'!A"&amp;A2693)="Totals",INDIRECT("'Employee details'!F"&amp;A2693)=0),0,INDIRECT("'Employee details'!F"&amp;A2693))</f>
        <v>#REF!</v>
      </c>
      <c r="D2693" s="218" t="e">
        <f aca="false">IF($H$1=TRUE(),0,IF(OR(AND(B2693="",C2693=""),$F$1=FALSE(),$F$2=FALSE()),0,ROUND((B2693+C2693)*$C$1*$C$2,2)))</f>
        <v>#REF!</v>
      </c>
    </row>
    <row r="2694" customFormat="false" ht="12.75" hidden="false" customHeight="false" outlineLevel="0" collapsed="false">
      <c r="A2694" s="216" t="n">
        <v>2694</v>
      </c>
      <c r="B2694" s="218" t="e">
        <f aca="true">IF(OR(INDIRECT("'Employee details'!A"&amp;A2694)="Totals",INDIRECT("'Employee details'!E"&amp;A2694)=0),0,INDIRECT("'Employee details'!E"&amp;A2694))</f>
        <v>#REF!</v>
      </c>
      <c r="C2694" s="218" t="e">
        <f aca="true">IF(OR(INDIRECT("'Employee details'!A"&amp;A2694)="Totals",INDIRECT("'Employee details'!F"&amp;A2694)=0),0,INDIRECT("'Employee details'!F"&amp;A2694))</f>
        <v>#REF!</v>
      </c>
      <c r="D2694" s="218" t="e">
        <f aca="false">IF($H$1=TRUE(),0,IF(OR(AND(B2694="",C2694=""),$F$1=FALSE(),$F$2=FALSE()),0,ROUND((B2694+C2694)*$C$1*$C$2,2)))</f>
        <v>#REF!</v>
      </c>
    </row>
    <row r="2695" customFormat="false" ht="12.75" hidden="false" customHeight="false" outlineLevel="0" collapsed="false">
      <c r="A2695" s="216" t="n">
        <v>2695</v>
      </c>
      <c r="B2695" s="218" t="e">
        <f aca="true">IF(OR(INDIRECT("'Employee details'!A"&amp;A2695)="Totals",INDIRECT("'Employee details'!E"&amp;A2695)=0),0,INDIRECT("'Employee details'!E"&amp;A2695))</f>
        <v>#REF!</v>
      </c>
      <c r="C2695" s="218" t="e">
        <f aca="true">IF(OR(INDIRECT("'Employee details'!A"&amp;A2695)="Totals",INDIRECT("'Employee details'!F"&amp;A2695)=0),0,INDIRECT("'Employee details'!F"&amp;A2695))</f>
        <v>#REF!</v>
      </c>
      <c r="D2695" s="218" t="e">
        <f aca="false">IF($H$1=TRUE(),0,IF(OR(AND(B2695="",C2695=""),$F$1=FALSE(),$F$2=FALSE()),0,ROUND((B2695+C2695)*$C$1*$C$2,2)))</f>
        <v>#REF!</v>
      </c>
    </row>
    <row r="2696" customFormat="false" ht="12.75" hidden="false" customHeight="false" outlineLevel="0" collapsed="false">
      <c r="A2696" s="216" t="n">
        <v>2696</v>
      </c>
      <c r="B2696" s="218" t="e">
        <f aca="true">IF(OR(INDIRECT("'Employee details'!A"&amp;A2696)="Totals",INDIRECT("'Employee details'!E"&amp;A2696)=0),0,INDIRECT("'Employee details'!E"&amp;A2696))</f>
        <v>#REF!</v>
      </c>
      <c r="C2696" s="218" t="e">
        <f aca="true">IF(OR(INDIRECT("'Employee details'!A"&amp;A2696)="Totals",INDIRECT("'Employee details'!F"&amp;A2696)=0),0,INDIRECT("'Employee details'!F"&amp;A2696))</f>
        <v>#REF!</v>
      </c>
      <c r="D2696" s="218" t="e">
        <f aca="false">IF($H$1=TRUE(),0,IF(OR(AND(B2696="",C2696=""),$F$1=FALSE(),$F$2=FALSE()),0,ROUND((B2696+C2696)*$C$1*$C$2,2)))</f>
        <v>#REF!</v>
      </c>
    </row>
    <row r="2697" customFormat="false" ht="12.75" hidden="false" customHeight="false" outlineLevel="0" collapsed="false">
      <c r="A2697" s="216" t="n">
        <v>2697</v>
      </c>
      <c r="B2697" s="218" t="e">
        <f aca="true">IF(OR(INDIRECT("'Employee details'!A"&amp;A2697)="Totals",INDIRECT("'Employee details'!E"&amp;A2697)=0),0,INDIRECT("'Employee details'!E"&amp;A2697))</f>
        <v>#REF!</v>
      </c>
      <c r="C2697" s="218" t="e">
        <f aca="true">IF(OR(INDIRECT("'Employee details'!A"&amp;A2697)="Totals",INDIRECT("'Employee details'!F"&amp;A2697)=0),0,INDIRECT("'Employee details'!F"&amp;A2697))</f>
        <v>#REF!</v>
      </c>
      <c r="D2697" s="218" t="e">
        <f aca="false">IF($H$1=TRUE(),0,IF(OR(AND(B2697="",C2697=""),$F$1=FALSE(),$F$2=FALSE()),0,ROUND((B2697+C2697)*$C$1*$C$2,2)))</f>
        <v>#REF!</v>
      </c>
    </row>
    <row r="2698" customFormat="false" ht="12.75" hidden="false" customHeight="false" outlineLevel="0" collapsed="false">
      <c r="A2698" s="216" t="n">
        <v>2698</v>
      </c>
      <c r="B2698" s="218" t="e">
        <f aca="true">IF(OR(INDIRECT("'Employee details'!A"&amp;A2698)="Totals",INDIRECT("'Employee details'!E"&amp;A2698)=0),0,INDIRECT("'Employee details'!E"&amp;A2698))</f>
        <v>#REF!</v>
      </c>
      <c r="C2698" s="218" t="e">
        <f aca="true">IF(OR(INDIRECT("'Employee details'!A"&amp;A2698)="Totals",INDIRECT("'Employee details'!F"&amp;A2698)=0),0,INDIRECT("'Employee details'!F"&amp;A2698))</f>
        <v>#REF!</v>
      </c>
      <c r="D2698" s="218" t="e">
        <f aca="false">IF($H$1=TRUE(),0,IF(OR(AND(B2698="",C2698=""),$F$1=FALSE(),$F$2=FALSE()),0,ROUND((B2698+C2698)*$C$1*$C$2,2)))</f>
        <v>#REF!</v>
      </c>
    </row>
    <row r="2699" customFormat="false" ht="12.75" hidden="false" customHeight="false" outlineLevel="0" collapsed="false">
      <c r="A2699" s="216" t="n">
        <v>2699</v>
      </c>
      <c r="B2699" s="218" t="e">
        <f aca="true">IF(OR(INDIRECT("'Employee details'!A"&amp;A2699)="Totals",INDIRECT("'Employee details'!E"&amp;A2699)=0),0,INDIRECT("'Employee details'!E"&amp;A2699))</f>
        <v>#REF!</v>
      </c>
      <c r="C2699" s="218" t="e">
        <f aca="true">IF(OR(INDIRECT("'Employee details'!A"&amp;A2699)="Totals",INDIRECT("'Employee details'!F"&amp;A2699)=0),0,INDIRECT("'Employee details'!F"&amp;A2699))</f>
        <v>#REF!</v>
      </c>
      <c r="D2699" s="218" t="e">
        <f aca="false">IF($H$1=TRUE(),0,IF(OR(AND(B2699="",C2699=""),$F$1=FALSE(),$F$2=FALSE()),0,ROUND((B2699+C2699)*$C$1*$C$2,2)))</f>
        <v>#REF!</v>
      </c>
    </row>
    <row r="2700" customFormat="false" ht="12.75" hidden="false" customHeight="false" outlineLevel="0" collapsed="false">
      <c r="A2700" s="216" t="n">
        <v>2700</v>
      </c>
      <c r="B2700" s="218" t="e">
        <f aca="true">IF(OR(INDIRECT("'Employee details'!A"&amp;A2700)="Totals",INDIRECT("'Employee details'!E"&amp;A2700)=0),0,INDIRECT("'Employee details'!E"&amp;A2700))</f>
        <v>#REF!</v>
      </c>
      <c r="C2700" s="218" t="e">
        <f aca="true">IF(OR(INDIRECT("'Employee details'!A"&amp;A2700)="Totals",INDIRECT("'Employee details'!F"&amp;A2700)=0),0,INDIRECT("'Employee details'!F"&amp;A2700))</f>
        <v>#REF!</v>
      </c>
      <c r="D2700" s="218" t="e">
        <f aca="false">IF($H$1=TRUE(),0,IF(OR(AND(B2700="",C2700=""),$F$1=FALSE(),$F$2=FALSE()),0,ROUND((B2700+C2700)*$C$1*$C$2,2)))</f>
        <v>#REF!</v>
      </c>
    </row>
    <row r="2701" customFormat="false" ht="12.75" hidden="false" customHeight="false" outlineLevel="0" collapsed="false">
      <c r="A2701" s="216" t="n">
        <v>2701</v>
      </c>
      <c r="B2701" s="218" t="e">
        <f aca="true">IF(OR(INDIRECT("'Employee details'!A"&amp;A2701)="Totals",INDIRECT("'Employee details'!E"&amp;A2701)=0),0,INDIRECT("'Employee details'!E"&amp;A2701))</f>
        <v>#REF!</v>
      </c>
      <c r="C2701" s="218" t="e">
        <f aca="true">IF(OR(INDIRECT("'Employee details'!A"&amp;A2701)="Totals",INDIRECT("'Employee details'!F"&amp;A2701)=0),0,INDIRECT("'Employee details'!F"&amp;A2701))</f>
        <v>#REF!</v>
      </c>
      <c r="D2701" s="218" t="e">
        <f aca="false">IF($H$1=TRUE(),0,IF(OR(AND(B2701="",C2701=""),$F$1=FALSE(),$F$2=FALSE()),0,ROUND((B2701+C2701)*$C$1*$C$2,2)))</f>
        <v>#REF!</v>
      </c>
    </row>
    <row r="2702" customFormat="false" ht="12.75" hidden="false" customHeight="false" outlineLevel="0" collapsed="false">
      <c r="A2702" s="216" t="n">
        <v>2702</v>
      </c>
      <c r="B2702" s="218" t="e">
        <f aca="true">IF(OR(INDIRECT("'Employee details'!A"&amp;A2702)="Totals",INDIRECT("'Employee details'!E"&amp;A2702)=0),0,INDIRECT("'Employee details'!E"&amp;A2702))</f>
        <v>#REF!</v>
      </c>
      <c r="C2702" s="218" t="e">
        <f aca="true">IF(OR(INDIRECT("'Employee details'!A"&amp;A2702)="Totals",INDIRECT("'Employee details'!F"&amp;A2702)=0),0,INDIRECT("'Employee details'!F"&amp;A2702))</f>
        <v>#REF!</v>
      </c>
      <c r="D2702" s="218" t="e">
        <f aca="false">IF($H$1=TRUE(),0,IF(OR(AND(B2702="",C2702=""),$F$1=FALSE(),$F$2=FALSE()),0,ROUND((B2702+C2702)*$C$1*$C$2,2)))</f>
        <v>#REF!</v>
      </c>
    </row>
    <row r="2703" customFormat="false" ht="12.75" hidden="false" customHeight="false" outlineLevel="0" collapsed="false">
      <c r="A2703" s="216" t="n">
        <v>2703</v>
      </c>
      <c r="B2703" s="218" t="e">
        <f aca="true">IF(OR(INDIRECT("'Employee details'!A"&amp;A2703)="Totals",INDIRECT("'Employee details'!E"&amp;A2703)=0),0,INDIRECT("'Employee details'!E"&amp;A2703))</f>
        <v>#REF!</v>
      </c>
      <c r="C2703" s="218" t="e">
        <f aca="true">IF(OR(INDIRECT("'Employee details'!A"&amp;A2703)="Totals",INDIRECT("'Employee details'!F"&amp;A2703)=0),0,INDIRECT("'Employee details'!F"&amp;A2703))</f>
        <v>#REF!</v>
      </c>
      <c r="D2703" s="218" t="e">
        <f aca="false">IF($H$1=TRUE(),0,IF(OR(AND(B2703="",C2703=""),$F$1=FALSE(),$F$2=FALSE()),0,ROUND((B2703+C2703)*$C$1*$C$2,2)))</f>
        <v>#REF!</v>
      </c>
    </row>
    <row r="2704" customFormat="false" ht="12.75" hidden="false" customHeight="false" outlineLevel="0" collapsed="false">
      <c r="A2704" s="216" t="n">
        <v>2704</v>
      </c>
      <c r="B2704" s="218" t="e">
        <f aca="true">IF(OR(INDIRECT("'Employee details'!A"&amp;A2704)="Totals",INDIRECT("'Employee details'!E"&amp;A2704)=0),0,INDIRECT("'Employee details'!E"&amp;A2704))</f>
        <v>#REF!</v>
      </c>
      <c r="C2704" s="218" t="e">
        <f aca="true">IF(OR(INDIRECT("'Employee details'!A"&amp;A2704)="Totals",INDIRECT("'Employee details'!F"&amp;A2704)=0),0,INDIRECT("'Employee details'!F"&amp;A2704))</f>
        <v>#REF!</v>
      </c>
      <c r="D2704" s="218" t="e">
        <f aca="false">IF($H$1=TRUE(),0,IF(OR(AND(B2704="",C2704=""),$F$1=FALSE(),$F$2=FALSE()),0,ROUND((B2704+C2704)*$C$1*$C$2,2)))</f>
        <v>#REF!</v>
      </c>
    </row>
    <row r="2705" customFormat="false" ht="12.75" hidden="false" customHeight="false" outlineLevel="0" collapsed="false">
      <c r="A2705" s="216" t="n">
        <v>2705</v>
      </c>
      <c r="B2705" s="218" t="e">
        <f aca="true">IF(OR(INDIRECT("'Employee details'!A"&amp;A2705)="Totals",INDIRECT("'Employee details'!E"&amp;A2705)=0),0,INDIRECT("'Employee details'!E"&amp;A2705))</f>
        <v>#REF!</v>
      </c>
      <c r="C2705" s="218" t="e">
        <f aca="true">IF(OR(INDIRECT("'Employee details'!A"&amp;A2705)="Totals",INDIRECT("'Employee details'!F"&amp;A2705)=0),0,INDIRECT("'Employee details'!F"&amp;A2705))</f>
        <v>#REF!</v>
      </c>
      <c r="D2705" s="218" t="e">
        <f aca="false">IF($H$1=TRUE(),0,IF(OR(AND(B2705="",C2705=""),$F$1=FALSE(),$F$2=FALSE()),0,ROUND((B2705+C2705)*$C$1*$C$2,2)))</f>
        <v>#REF!</v>
      </c>
    </row>
    <row r="2706" customFormat="false" ht="12.75" hidden="false" customHeight="false" outlineLevel="0" collapsed="false">
      <c r="A2706" s="216" t="n">
        <v>2706</v>
      </c>
      <c r="B2706" s="218" t="e">
        <f aca="true">IF(OR(INDIRECT("'Employee details'!A"&amp;A2706)="Totals",INDIRECT("'Employee details'!E"&amp;A2706)=0),0,INDIRECT("'Employee details'!E"&amp;A2706))</f>
        <v>#REF!</v>
      </c>
      <c r="C2706" s="218" t="e">
        <f aca="true">IF(OR(INDIRECT("'Employee details'!A"&amp;A2706)="Totals",INDIRECT("'Employee details'!F"&amp;A2706)=0),0,INDIRECT("'Employee details'!F"&amp;A2706))</f>
        <v>#REF!</v>
      </c>
      <c r="D2706" s="218" t="e">
        <f aca="false">IF($H$1=TRUE(),0,IF(OR(AND(B2706="",C2706=""),$F$1=FALSE(),$F$2=FALSE()),0,ROUND((B2706+C2706)*$C$1*$C$2,2)))</f>
        <v>#REF!</v>
      </c>
    </row>
    <row r="2707" customFormat="false" ht="12.75" hidden="false" customHeight="false" outlineLevel="0" collapsed="false">
      <c r="A2707" s="216" t="n">
        <v>2707</v>
      </c>
      <c r="B2707" s="218" t="e">
        <f aca="true">IF(OR(INDIRECT("'Employee details'!A"&amp;A2707)="Totals",INDIRECT("'Employee details'!E"&amp;A2707)=0),0,INDIRECT("'Employee details'!E"&amp;A2707))</f>
        <v>#REF!</v>
      </c>
      <c r="C2707" s="218" t="e">
        <f aca="true">IF(OR(INDIRECT("'Employee details'!A"&amp;A2707)="Totals",INDIRECT("'Employee details'!F"&amp;A2707)=0),0,INDIRECT("'Employee details'!F"&amp;A2707))</f>
        <v>#REF!</v>
      </c>
      <c r="D2707" s="218" t="e">
        <f aca="false">IF($H$1=TRUE(),0,IF(OR(AND(B2707="",C2707=""),$F$1=FALSE(),$F$2=FALSE()),0,ROUND((B2707+C2707)*$C$1*$C$2,2)))</f>
        <v>#REF!</v>
      </c>
    </row>
    <row r="2708" customFormat="false" ht="12.75" hidden="false" customHeight="false" outlineLevel="0" collapsed="false">
      <c r="A2708" s="216" t="n">
        <v>2708</v>
      </c>
      <c r="B2708" s="218" t="e">
        <f aca="true">IF(OR(INDIRECT("'Employee details'!A"&amp;A2708)="Totals",INDIRECT("'Employee details'!E"&amp;A2708)=0),0,INDIRECT("'Employee details'!E"&amp;A2708))</f>
        <v>#REF!</v>
      </c>
      <c r="C2708" s="218" t="e">
        <f aca="true">IF(OR(INDIRECT("'Employee details'!A"&amp;A2708)="Totals",INDIRECT("'Employee details'!F"&amp;A2708)=0),0,INDIRECT("'Employee details'!F"&amp;A2708))</f>
        <v>#REF!</v>
      </c>
      <c r="D2708" s="218" t="e">
        <f aca="false">IF($H$1=TRUE(),0,IF(OR(AND(B2708="",C2708=""),$F$1=FALSE(),$F$2=FALSE()),0,ROUND((B2708+C2708)*$C$1*$C$2,2)))</f>
        <v>#REF!</v>
      </c>
    </row>
    <row r="2709" customFormat="false" ht="12.75" hidden="false" customHeight="false" outlineLevel="0" collapsed="false">
      <c r="A2709" s="216" t="n">
        <v>2709</v>
      </c>
      <c r="B2709" s="218" t="e">
        <f aca="true">IF(OR(INDIRECT("'Employee details'!A"&amp;A2709)="Totals",INDIRECT("'Employee details'!E"&amp;A2709)=0),0,INDIRECT("'Employee details'!E"&amp;A2709))</f>
        <v>#REF!</v>
      </c>
      <c r="C2709" s="218" t="e">
        <f aca="true">IF(OR(INDIRECT("'Employee details'!A"&amp;A2709)="Totals",INDIRECT("'Employee details'!F"&amp;A2709)=0),0,INDIRECT("'Employee details'!F"&amp;A2709))</f>
        <v>#REF!</v>
      </c>
      <c r="D2709" s="218" t="e">
        <f aca="false">IF($H$1=TRUE(),0,IF(OR(AND(B2709="",C2709=""),$F$1=FALSE(),$F$2=FALSE()),0,ROUND((B2709+C2709)*$C$1*$C$2,2)))</f>
        <v>#REF!</v>
      </c>
    </row>
    <row r="2710" customFormat="false" ht="12.75" hidden="false" customHeight="false" outlineLevel="0" collapsed="false">
      <c r="A2710" s="216" t="n">
        <v>2710</v>
      </c>
      <c r="B2710" s="218" t="e">
        <f aca="true">IF(OR(INDIRECT("'Employee details'!A"&amp;A2710)="Totals",INDIRECT("'Employee details'!E"&amp;A2710)=0),0,INDIRECT("'Employee details'!E"&amp;A2710))</f>
        <v>#REF!</v>
      </c>
      <c r="C2710" s="218" t="e">
        <f aca="true">IF(OR(INDIRECT("'Employee details'!A"&amp;A2710)="Totals",INDIRECT("'Employee details'!F"&amp;A2710)=0),0,INDIRECT("'Employee details'!F"&amp;A2710))</f>
        <v>#REF!</v>
      </c>
      <c r="D2710" s="218" t="e">
        <f aca="false">IF($H$1=TRUE(),0,IF(OR(AND(B2710="",C2710=""),$F$1=FALSE(),$F$2=FALSE()),0,ROUND((B2710+C2710)*$C$1*$C$2,2)))</f>
        <v>#REF!</v>
      </c>
    </row>
    <row r="2711" customFormat="false" ht="12.75" hidden="false" customHeight="false" outlineLevel="0" collapsed="false">
      <c r="A2711" s="216" t="n">
        <v>2711</v>
      </c>
      <c r="B2711" s="218" t="e">
        <f aca="true">IF(OR(INDIRECT("'Employee details'!A"&amp;A2711)="Totals",INDIRECT("'Employee details'!E"&amp;A2711)=0),0,INDIRECT("'Employee details'!E"&amp;A2711))</f>
        <v>#REF!</v>
      </c>
      <c r="C2711" s="218" t="e">
        <f aca="true">IF(OR(INDIRECT("'Employee details'!A"&amp;A2711)="Totals",INDIRECT("'Employee details'!F"&amp;A2711)=0),0,INDIRECT("'Employee details'!F"&amp;A2711))</f>
        <v>#REF!</v>
      </c>
      <c r="D2711" s="218" t="e">
        <f aca="false">IF($H$1=TRUE(),0,IF(OR(AND(B2711="",C2711=""),$F$1=FALSE(),$F$2=FALSE()),0,ROUND((B2711+C2711)*$C$1*$C$2,2)))</f>
        <v>#REF!</v>
      </c>
    </row>
    <row r="2712" customFormat="false" ht="12.75" hidden="false" customHeight="false" outlineLevel="0" collapsed="false">
      <c r="A2712" s="216" t="n">
        <v>2712</v>
      </c>
      <c r="B2712" s="218" t="e">
        <f aca="true">IF(OR(INDIRECT("'Employee details'!A"&amp;A2712)="Totals",INDIRECT("'Employee details'!E"&amp;A2712)=0),0,INDIRECT("'Employee details'!E"&amp;A2712))</f>
        <v>#REF!</v>
      </c>
      <c r="C2712" s="218" t="e">
        <f aca="true">IF(OR(INDIRECT("'Employee details'!A"&amp;A2712)="Totals",INDIRECT("'Employee details'!F"&amp;A2712)=0),0,INDIRECT("'Employee details'!F"&amp;A2712))</f>
        <v>#REF!</v>
      </c>
      <c r="D2712" s="218" t="e">
        <f aca="false">IF($H$1=TRUE(),0,IF(OR(AND(B2712="",C2712=""),$F$1=FALSE(),$F$2=FALSE()),0,ROUND((B2712+C2712)*$C$1*$C$2,2)))</f>
        <v>#REF!</v>
      </c>
    </row>
    <row r="2713" customFormat="false" ht="12.75" hidden="false" customHeight="false" outlineLevel="0" collapsed="false">
      <c r="A2713" s="216" t="n">
        <v>2713</v>
      </c>
      <c r="B2713" s="218" t="e">
        <f aca="true">IF(OR(INDIRECT("'Employee details'!A"&amp;A2713)="Totals",INDIRECT("'Employee details'!E"&amp;A2713)=0),0,INDIRECT("'Employee details'!E"&amp;A2713))</f>
        <v>#REF!</v>
      </c>
      <c r="C2713" s="218" t="e">
        <f aca="true">IF(OR(INDIRECT("'Employee details'!A"&amp;A2713)="Totals",INDIRECT("'Employee details'!F"&amp;A2713)=0),0,INDIRECT("'Employee details'!F"&amp;A2713))</f>
        <v>#REF!</v>
      </c>
      <c r="D2713" s="218" t="e">
        <f aca="false">IF($H$1=TRUE(),0,IF(OR(AND(B2713="",C2713=""),$F$1=FALSE(),$F$2=FALSE()),0,ROUND((B2713+C2713)*$C$1*$C$2,2)))</f>
        <v>#REF!</v>
      </c>
    </row>
    <row r="2714" customFormat="false" ht="12.75" hidden="false" customHeight="false" outlineLevel="0" collapsed="false">
      <c r="A2714" s="216" t="n">
        <v>2714</v>
      </c>
      <c r="B2714" s="218" t="e">
        <f aca="true">IF(OR(INDIRECT("'Employee details'!A"&amp;A2714)="Totals",INDIRECT("'Employee details'!E"&amp;A2714)=0),0,INDIRECT("'Employee details'!E"&amp;A2714))</f>
        <v>#REF!</v>
      </c>
      <c r="C2714" s="218" t="e">
        <f aca="true">IF(OR(INDIRECT("'Employee details'!A"&amp;A2714)="Totals",INDIRECT("'Employee details'!F"&amp;A2714)=0),0,INDIRECT("'Employee details'!F"&amp;A2714))</f>
        <v>#REF!</v>
      </c>
      <c r="D2714" s="218" t="e">
        <f aca="false">IF($H$1=TRUE(),0,IF(OR(AND(B2714="",C2714=""),$F$1=FALSE(),$F$2=FALSE()),0,ROUND((B2714+C2714)*$C$1*$C$2,2)))</f>
        <v>#REF!</v>
      </c>
    </row>
    <row r="2715" customFormat="false" ht="12.75" hidden="false" customHeight="false" outlineLevel="0" collapsed="false">
      <c r="A2715" s="216" t="n">
        <v>2715</v>
      </c>
      <c r="B2715" s="218" t="e">
        <f aca="true">IF(OR(INDIRECT("'Employee details'!A"&amp;A2715)="Totals",INDIRECT("'Employee details'!E"&amp;A2715)=0),0,INDIRECT("'Employee details'!E"&amp;A2715))</f>
        <v>#REF!</v>
      </c>
      <c r="C2715" s="218" t="e">
        <f aca="true">IF(OR(INDIRECT("'Employee details'!A"&amp;A2715)="Totals",INDIRECT("'Employee details'!F"&amp;A2715)=0),0,INDIRECT("'Employee details'!F"&amp;A2715))</f>
        <v>#REF!</v>
      </c>
      <c r="D2715" s="218" t="e">
        <f aca="false">IF($H$1=TRUE(),0,IF(OR(AND(B2715="",C2715=""),$F$1=FALSE(),$F$2=FALSE()),0,ROUND((B2715+C2715)*$C$1*$C$2,2)))</f>
        <v>#REF!</v>
      </c>
    </row>
    <row r="2716" customFormat="false" ht="12.75" hidden="false" customHeight="false" outlineLevel="0" collapsed="false">
      <c r="A2716" s="216" t="n">
        <v>2716</v>
      </c>
      <c r="B2716" s="218" t="e">
        <f aca="true">IF(OR(INDIRECT("'Employee details'!A"&amp;A2716)="Totals",INDIRECT("'Employee details'!E"&amp;A2716)=0),0,INDIRECT("'Employee details'!E"&amp;A2716))</f>
        <v>#REF!</v>
      </c>
      <c r="C2716" s="218" t="e">
        <f aca="true">IF(OR(INDIRECT("'Employee details'!A"&amp;A2716)="Totals",INDIRECT("'Employee details'!F"&amp;A2716)=0),0,INDIRECT("'Employee details'!F"&amp;A2716))</f>
        <v>#REF!</v>
      </c>
      <c r="D2716" s="218" t="e">
        <f aca="false">IF($H$1=TRUE(),0,IF(OR(AND(B2716="",C2716=""),$F$1=FALSE(),$F$2=FALSE()),0,ROUND((B2716+C2716)*$C$1*$C$2,2)))</f>
        <v>#REF!</v>
      </c>
    </row>
    <row r="2717" customFormat="false" ht="12.75" hidden="false" customHeight="false" outlineLevel="0" collapsed="false">
      <c r="A2717" s="216" t="n">
        <v>2717</v>
      </c>
      <c r="B2717" s="218" t="e">
        <f aca="true">IF(OR(INDIRECT("'Employee details'!A"&amp;A2717)="Totals",INDIRECT("'Employee details'!E"&amp;A2717)=0),0,INDIRECT("'Employee details'!E"&amp;A2717))</f>
        <v>#REF!</v>
      </c>
      <c r="C2717" s="218" t="e">
        <f aca="true">IF(OR(INDIRECT("'Employee details'!A"&amp;A2717)="Totals",INDIRECT("'Employee details'!F"&amp;A2717)=0),0,INDIRECT("'Employee details'!F"&amp;A2717))</f>
        <v>#REF!</v>
      </c>
      <c r="D2717" s="218" t="e">
        <f aca="false">IF($H$1=TRUE(),0,IF(OR(AND(B2717="",C2717=""),$F$1=FALSE(),$F$2=FALSE()),0,ROUND((B2717+C2717)*$C$1*$C$2,2)))</f>
        <v>#REF!</v>
      </c>
    </row>
    <row r="2718" customFormat="false" ht="12.75" hidden="false" customHeight="false" outlineLevel="0" collapsed="false">
      <c r="A2718" s="216" t="n">
        <v>2718</v>
      </c>
      <c r="B2718" s="218" t="e">
        <f aca="true">IF(OR(INDIRECT("'Employee details'!A"&amp;A2718)="Totals",INDIRECT("'Employee details'!E"&amp;A2718)=0),0,INDIRECT("'Employee details'!E"&amp;A2718))</f>
        <v>#REF!</v>
      </c>
      <c r="C2718" s="218" t="e">
        <f aca="true">IF(OR(INDIRECT("'Employee details'!A"&amp;A2718)="Totals",INDIRECT("'Employee details'!F"&amp;A2718)=0),0,INDIRECT("'Employee details'!F"&amp;A2718))</f>
        <v>#REF!</v>
      </c>
      <c r="D2718" s="218" t="e">
        <f aca="false">IF($H$1=TRUE(),0,IF(OR(AND(B2718="",C2718=""),$F$1=FALSE(),$F$2=FALSE()),0,ROUND((B2718+C2718)*$C$1*$C$2,2)))</f>
        <v>#REF!</v>
      </c>
    </row>
    <row r="2719" customFormat="false" ht="12.75" hidden="false" customHeight="false" outlineLevel="0" collapsed="false">
      <c r="A2719" s="216" t="n">
        <v>2719</v>
      </c>
      <c r="B2719" s="218" t="e">
        <f aca="true">IF(OR(INDIRECT("'Employee details'!A"&amp;A2719)="Totals",INDIRECT("'Employee details'!E"&amp;A2719)=0),0,INDIRECT("'Employee details'!E"&amp;A2719))</f>
        <v>#REF!</v>
      </c>
      <c r="C2719" s="218" t="e">
        <f aca="true">IF(OR(INDIRECT("'Employee details'!A"&amp;A2719)="Totals",INDIRECT("'Employee details'!F"&amp;A2719)=0),0,INDIRECT("'Employee details'!F"&amp;A2719))</f>
        <v>#REF!</v>
      </c>
      <c r="D2719" s="218" t="e">
        <f aca="false">IF($H$1=TRUE(),0,IF(OR(AND(B2719="",C2719=""),$F$1=FALSE(),$F$2=FALSE()),0,ROUND((B2719+C2719)*$C$1*$C$2,2)))</f>
        <v>#REF!</v>
      </c>
    </row>
    <row r="2720" customFormat="false" ht="12.75" hidden="false" customHeight="false" outlineLevel="0" collapsed="false">
      <c r="A2720" s="216" t="n">
        <v>2720</v>
      </c>
      <c r="B2720" s="218" t="e">
        <f aca="true">IF(OR(INDIRECT("'Employee details'!A"&amp;A2720)="Totals",INDIRECT("'Employee details'!E"&amp;A2720)=0),0,INDIRECT("'Employee details'!E"&amp;A2720))</f>
        <v>#REF!</v>
      </c>
      <c r="C2720" s="218" t="e">
        <f aca="true">IF(OR(INDIRECT("'Employee details'!A"&amp;A2720)="Totals",INDIRECT("'Employee details'!F"&amp;A2720)=0),0,INDIRECT("'Employee details'!F"&amp;A2720))</f>
        <v>#REF!</v>
      </c>
      <c r="D2720" s="218" t="e">
        <f aca="false">IF($H$1=TRUE(),0,IF(OR(AND(B2720="",C2720=""),$F$1=FALSE(),$F$2=FALSE()),0,ROUND((B2720+C2720)*$C$1*$C$2,2)))</f>
        <v>#REF!</v>
      </c>
    </row>
    <row r="2721" customFormat="false" ht="12.75" hidden="false" customHeight="false" outlineLevel="0" collapsed="false">
      <c r="A2721" s="216" t="n">
        <v>2721</v>
      </c>
      <c r="B2721" s="218" t="e">
        <f aca="true">IF(OR(INDIRECT("'Employee details'!A"&amp;A2721)="Totals",INDIRECT("'Employee details'!E"&amp;A2721)=0),0,INDIRECT("'Employee details'!E"&amp;A2721))</f>
        <v>#REF!</v>
      </c>
      <c r="C2721" s="218" t="e">
        <f aca="true">IF(OR(INDIRECT("'Employee details'!A"&amp;A2721)="Totals",INDIRECT("'Employee details'!F"&amp;A2721)=0),0,INDIRECT("'Employee details'!F"&amp;A2721))</f>
        <v>#REF!</v>
      </c>
      <c r="D2721" s="218" t="e">
        <f aca="false">IF($H$1=TRUE(),0,IF(OR(AND(B2721="",C2721=""),$F$1=FALSE(),$F$2=FALSE()),0,ROUND((B2721+C2721)*$C$1*$C$2,2)))</f>
        <v>#REF!</v>
      </c>
    </row>
    <row r="2722" customFormat="false" ht="12.75" hidden="false" customHeight="false" outlineLevel="0" collapsed="false">
      <c r="A2722" s="216" t="n">
        <v>2722</v>
      </c>
      <c r="B2722" s="218" t="e">
        <f aca="true">IF(OR(INDIRECT("'Employee details'!A"&amp;A2722)="Totals",INDIRECT("'Employee details'!E"&amp;A2722)=0),0,INDIRECT("'Employee details'!E"&amp;A2722))</f>
        <v>#REF!</v>
      </c>
      <c r="C2722" s="218" t="e">
        <f aca="true">IF(OR(INDIRECT("'Employee details'!A"&amp;A2722)="Totals",INDIRECT("'Employee details'!F"&amp;A2722)=0),0,INDIRECT("'Employee details'!F"&amp;A2722))</f>
        <v>#REF!</v>
      </c>
      <c r="D2722" s="218" t="e">
        <f aca="false">IF($H$1=TRUE(),0,IF(OR(AND(B2722="",C2722=""),$F$1=FALSE(),$F$2=FALSE()),0,ROUND((B2722+C2722)*$C$1*$C$2,2)))</f>
        <v>#REF!</v>
      </c>
    </row>
    <row r="2723" customFormat="false" ht="12.75" hidden="false" customHeight="false" outlineLevel="0" collapsed="false">
      <c r="A2723" s="216" t="n">
        <v>2723</v>
      </c>
      <c r="B2723" s="218" t="e">
        <f aca="true">IF(OR(INDIRECT("'Employee details'!A"&amp;A2723)="Totals",INDIRECT("'Employee details'!E"&amp;A2723)=0),0,INDIRECT("'Employee details'!E"&amp;A2723))</f>
        <v>#REF!</v>
      </c>
      <c r="C2723" s="218" t="e">
        <f aca="true">IF(OR(INDIRECT("'Employee details'!A"&amp;A2723)="Totals",INDIRECT("'Employee details'!F"&amp;A2723)=0),0,INDIRECT("'Employee details'!F"&amp;A2723))</f>
        <v>#REF!</v>
      </c>
      <c r="D2723" s="218" t="e">
        <f aca="false">IF($H$1=TRUE(),0,IF(OR(AND(B2723="",C2723=""),$F$1=FALSE(),$F$2=FALSE()),0,ROUND((B2723+C2723)*$C$1*$C$2,2)))</f>
        <v>#REF!</v>
      </c>
    </row>
    <row r="2724" customFormat="false" ht="12.75" hidden="false" customHeight="false" outlineLevel="0" collapsed="false">
      <c r="A2724" s="216" t="n">
        <v>2724</v>
      </c>
      <c r="B2724" s="218" t="e">
        <f aca="true">IF(OR(INDIRECT("'Employee details'!A"&amp;A2724)="Totals",INDIRECT("'Employee details'!E"&amp;A2724)=0),0,INDIRECT("'Employee details'!E"&amp;A2724))</f>
        <v>#REF!</v>
      </c>
      <c r="C2724" s="218" t="e">
        <f aca="true">IF(OR(INDIRECT("'Employee details'!A"&amp;A2724)="Totals",INDIRECT("'Employee details'!F"&amp;A2724)=0),0,INDIRECT("'Employee details'!F"&amp;A2724))</f>
        <v>#REF!</v>
      </c>
      <c r="D2724" s="218" t="e">
        <f aca="false">IF($H$1=TRUE(),0,IF(OR(AND(B2724="",C2724=""),$F$1=FALSE(),$F$2=FALSE()),0,ROUND((B2724+C2724)*$C$1*$C$2,2)))</f>
        <v>#REF!</v>
      </c>
    </row>
    <row r="2725" customFormat="false" ht="12.75" hidden="false" customHeight="false" outlineLevel="0" collapsed="false">
      <c r="A2725" s="216" t="n">
        <v>2725</v>
      </c>
      <c r="B2725" s="218" t="e">
        <f aca="true">IF(OR(INDIRECT("'Employee details'!A"&amp;A2725)="Totals",INDIRECT("'Employee details'!E"&amp;A2725)=0),0,INDIRECT("'Employee details'!E"&amp;A2725))</f>
        <v>#REF!</v>
      </c>
      <c r="C2725" s="218" t="e">
        <f aca="true">IF(OR(INDIRECT("'Employee details'!A"&amp;A2725)="Totals",INDIRECT("'Employee details'!F"&amp;A2725)=0),0,INDIRECT("'Employee details'!F"&amp;A2725))</f>
        <v>#REF!</v>
      </c>
      <c r="D2725" s="218" t="e">
        <f aca="false">IF($H$1=TRUE(),0,IF(OR(AND(B2725="",C2725=""),$F$1=FALSE(),$F$2=FALSE()),0,ROUND((B2725+C2725)*$C$1*$C$2,2)))</f>
        <v>#REF!</v>
      </c>
    </row>
    <row r="2726" customFormat="false" ht="12.75" hidden="false" customHeight="false" outlineLevel="0" collapsed="false">
      <c r="A2726" s="216" t="n">
        <v>2726</v>
      </c>
      <c r="B2726" s="218" t="e">
        <f aca="true">IF(OR(INDIRECT("'Employee details'!A"&amp;A2726)="Totals",INDIRECT("'Employee details'!E"&amp;A2726)=0),0,INDIRECT("'Employee details'!E"&amp;A2726))</f>
        <v>#REF!</v>
      </c>
      <c r="C2726" s="218" t="e">
        <f aca="true">IF(OR(INDIRECT("'Employee details'!A"&amp;A2726)="Totals",INDIRECT("'Employee details'!F"&amp;A2726)=0),0,INDIRECT("'Employee details'!F"&amp;A2726))</f>
        <v>#REF!</v>
      </c>
      <c r="D2726" s="218" t="e">
        <f aca="false">IF($H$1=TRUE(),0,IF(OR(AND(B2726="",C2726=""),$F$1=FALSE(),$F$2=FALSE()),0,ROUND((B2726+C2726)*$C$1*$C$2,2)))</f>
        <v>#REF!</v>
      </c>
    </row>
    <row r="2727" customFormat="false" ht="12.75" hidden="false" customHeight="false" outlineLevel="0" collapsed="false">
      <c r="A2727" s="216" t="n">
        <v>2727</v>
      </c>
      <c r="B2727" s="218" t="e">
        <f aca="true">IF(OR(INDIRECT("'Employee details'!A"&amp;A2727)="Totals",INDIRECT("'Employee details'!E"&amp;A2727)=0),0,INDIRECT("'Employee details'!E"&amp;A2727))</f>
        <v>#REF!</v>
      </c>
      <c r="C2727" s="218" t="e">
        <f aca="true">IF(OR(INDIRECT("'Employee details'!A"&amp;A2727)="Totals",INDIRECT("'Employee details'!F"&amp;A2727)=0),0,INDIRECT("'Employee details'!F"&amp;A2727))</f>
        <v>#REF!</v>
      </c>
      <c r="D2727" s="218" t="e">
        <f aca="false">IF($H$1=TRUE(),0,IF(OR(AND(B2727="",C2727=""),$F$1=FALSE(),$F$2=FALSE()),0,ROUND((B2727+C2727)*$C$1*$C$2,2)))</f>
        <v>#REF!</v>
      </c>
    </row>
    <row r="2728" customFormat="false" ht="12.75" hidden="false" customHeight="false" outlineLevel="0" collapsed="false">
      <c r="A2728" s="216" t="n">
        <v>2728</v>
      </c>
      <c r="B2728" s="218" t="e">
        <f aca="true">IF(OR(INDIRECT("'Employee details'!A"&amp;A2728)="Totals",INDIRECT("'Employee details'!E"&amp;A2728)=0),0,INDIRECT("'Employee details'!E"&amp;A2728))</f>
        <v>#REF!</v>
      </c>
      <c r="C2728" s="218" t="e">
        <f aca="true">IF(OR(INDIRECT("'Employee details'!A"&amp;A2728)="Totals",INDIRECT("'Employee details'!F"&amp;A2728)=0),0,INDIRECT("'Employee details'!F"&amp;A2728))</f>
        <v>#REF!</v>
      </c>
      <c r="D2728" s="218" t="e">
        <f aca="false">IF($H$1=TRUE(),0,IF(OR(AND(B2728="",C2728=""),$F$1=FALSE(),$F$2=FALSE()),0,ROUND((B2728+C2728)*$C$1*$C$2,2)))</f>
        <v>#REF!</v>
      </c>
    </row>
    <row r="2729" customFormat="false" ht="12.75" hidden="false" customHeight="false" outlineLevel="0" collapsed="false">
      <c r="A2729" s="216" t="n">
        <v>2729</v>
      </c>
      <c r="B2729" s="218" t="e">
        <f aca="true">IF(OR(INDIRECT("'Employee details'!A"&amp;A2729)="Totals",INDIRECT("'Employee details'!E"&amp;A2729)=0),0,INDIRECT("'Employee details'!E"&amp;A2729))</f>
        <v>#REF!</v>
      </c>
      <c r="C2729" s="218" t="e">
        <f aca="true">IF(OR(INDIRECT("'Employee details'!A"&amp;A2729)="Totals",INDIRECT("'Employee details'!F"&amp;A2729)=0),0,INDIRECT("'Employee details'!F"&amp;A2729))</f>
        <v>#REF!</v>
      </c>
      <c r="D2729" s="218" t="e">
        <f aca="false">IF($H$1=TRUE(),0,IF(OR(AND(B2729="",C2729=""),$F$1=FALSE(),$F$2=FALSE()),0,ROUND((B2729+C2729)*$C$1*$C$2,2)))</f>
        <v>#REF!</v>
      </c>
    </row>
    <row r="2730" customFormat="false" ht="12.75" hidden="false" customHeight="false" outlineLevel="0" collapsed="false">
      <c r="A2730" s="216" t="n">
        <v>2730</v>
      </c>
      <c r="B2730" s="218" t="e">
        <f aca="true">IF(OR(INDIRECT("'Employee details'!A"&amp;A2730)="Totals",INDIRECT("'Employee details'!E"&amp;A2730)=0),0,INDIRECT("'Employee details'!E"&amp;A2730))</f>
        <v>#REF!</v>
      </c>
      <c r="C2730" s="218" t="e">
        <f aca="true">IF(OR(INDIRECT("'Employee details'!A"&amp;A2730)="Totals",INDIRECT("'Employee details'!F"&amp;A2730)=0),0,INDIRECT("'Employee details'!F"&amp;A2730))</f>
        <v>#REF!</v>
      </c>
      <c r="D2730" s="218" t="e">
        <f aca="false">IF($H$1=TRUE(),0,IF(OR(AND(B2730="",C2730=""),$F$1=FALSE(),$F$2=FALSE()),0,ROUND((B2730+C2730)*$C$1*$C$2,2)))</f>
        <v>#REF!</v>
      </c>
    </row>
    <row r="2731" customFormat="false" ht="12.75" hidden="false" customHeight="false" outlineLevel="0" collapsed="false">
      <c r="A2731" s="216" t="n">
        <v>2731</v>
      </c>
      <c r="B2731" s="218" t="e">
        <f aca="true">IF(OR(INDIRECT("'Employee details'!A"&amp;A2731)="Totals",INDIRECT("'Employee details'!E"&amp;A2731)=0),0,INDIRECT("'Employee details'!E"&amp;A2731))</f>
        <v>#REF!</v>
      </c>
      <c r="C2731" s="218" t="e">
        <f aca="true">IF(OR(INDIRECT("'Employee details'!A"&amp;A2731)="Totals",INDIRECT("'Employee details'!F"&amp;A2731)=0),0,INDIRECT("'Employee details'!F"&amp;A2731))</f>
        <v>#REF!</v>
      </c>
      <c r="D2731" s="218" t="e">
        <f aca="false">IF($H$1=TRUE(),0,IF(OR(AND(B2731="",C2731=""),$F$1=FALSE(),$F$2=FALSE()),0,ROUND((B2731+C2731)*$C$1*$C$2,2)))</f>
        <v>#REF!</v>
      </c>
    </row>
    <row r="2732" customFormat="false" ht="12.75" hidden="false" customHeight="false" outlineLevel="0" collapsed="false">
      <c r="A2732" s="216" t="n">
        <v>2732</v>
      </c>
      <c r="B2732" s="218" t="e">
        <f aca="true">IF(OR(INDIRECT("'Employee details'!A"&amp;A2732)="Totals",INDIRECT("'Employee details'!E"&amp;A2732)=0),0,INDIRECT("'Employee details'!E"&amp;A2732))</f>
        <v>#REF!</v>
      </c>
      <c r="C2732" s="218" t="e">
        <f aca="true">IF(OR(INDIRECT("'Employee details'!A"&amp;A2732)="Totals",INDIRECT("'Employee details'!F"&amp;A2732)=0),0,INDIRECT("'Employee details'!F"&amp;A2732))</f>
        <v>#REF!</v>
      </c>
      <c r="D2732" s="218" t="e">
        <f aca="false">IF($H$1=TRUE(),0,IF(OR(AND(B2732="",C2732=""),$F$1=FALSE(),$F$2=FALSE()),0,ROUND((B2732+C2732)*$C$1*$C$2,2)))</f>
        <v>#REF!</v>
      </c>
    </row>
    <row r="2733" customFormat="false" ht="12.75" hidden="false" customHeight="false" outlineLevel="0" collapsed="false">
      <c r="A2733" s="216" t="n">
        <v>2733</v>
      </c>
      <c r="B2733" s="218" t="e">
        <f aca="true">IF(OR(INDIRECT("'Employee details'!A"&amp;A2733)="Totals",INDIRECT("'Employee details'!E"&amp;A2733)=0),0,INDIRECT("'Employee details'!E"&amp;A2733))</f>
        <v>#REF!</v>
      </c>
      <c r="C2733" s="218" t="e">
        <f aca="true">IF(OR(INDIRECT("'Employee details'!A"&amp;A2733)="Totals",INDIRECT("'Employee details'!F"&amp;A2733)=0),0,INDIRECT("'Employee details'!F"&amp;A2733))</f>
        <v>#REF!</v>
      </c>
      <c r="D2733" s="218" t="e">
        <f aca="false">IF($H$1=TRUE(),0,IF(OR(AND(B2733="",C2733=""),$F$1=FALSE(),$F$2=FALSE()),0,ROUND((B2733+C2733)*$C$1*$C$2,2)))</f>
        <v>#REF!</v>
      </c>
    </row>
    <row r="2734" customFormat="false" ht="12.75" hidden="false" customHeight="false" outlineLevel="0" collapsed="false">
      <c r="A2734" s="216" t="n">
        <v>2734</v>
      </c>
      <c r="B2734" s="218" t="e">
        <f aca="true">IF(OR(INDIRECT("'Employee details'!A"&amp;A2734)="Totals",INDIRECT("'Employee details'!E"&amp;A2734)=0),0,INDIRECT("'Employee details'!E"&amp;A2734))</f>
        <v>#REF!</v>
      </c>
      <c r="C2734" s="218" t="e">
        <f aca="true">IF(OR(INDIRECT("'Employee details'!A"&amp;A2734)="Totals",INDIRECT("'Employee details'!F"&amp;A2734)=0),0,INDIRECT("'Employee details'!F"&amp;A2734))</f>
        <v>#REF!</v>
      </c>
      <c r="D2734" s="218" t="e">
        <f aca="false">IF($H$1=TRUE(),0,IF(OR(AND(B2734="",C2734=""),$F$1=FALSE(),$F$2=FALSE()),0,ROUND((B2734+C2734)*$C$1*$C$2,2)))</f>
        <v>#REF!</v>
      </c>
    </row>
    <row r="2735" customFormat="false" ht="12.75" hidden="false" customHeight="false" outlineLevel="0" collapsed="false">
      <c r="A2735" s="216" t="n">
        <v>2735</v>
      </c>
      <c r="B2735" s="218" t="e">
        <f aca="true">IF(OR(INDIRECT("'Employee details'!A"&amp;A2735)="Totals",INDIRECT("'Employee details'!E"&amp;A2735)=0),0,INDIRECT("'Employee details'!E"&amp;A2735))</f>
        <v>#REF!</v>
      </c>
      <c r="C2735" s="218" t="e">
        <f aca="true">IF(OR(INDIRECT("'Employee details'!A"&amp;A2735)="Totals",INDIRECT("'Employee details'!F"&amp;A2735)=0),0,INDIRECT("'Employee details'!F"&amp;A2735))</f>
        <v>#REF!</v>
      </c>
      <c r="D2735" s="218" t="e">
        <f aca="false">IF($H$1=TRUE(),0,IF(OR(AND(B2735="",C2735=""),$F$1=FALSE(),$F$2=FALSE()),0,ROUND((B2735+C2735)*$C$1*$C$2,2)))</f>
        <v>#REF!</v>
      </c>
    </row>
    <row r="2736" customFormat="false" ht="12.75" hidden="false" customHeight="false" outlineLevel="0" collapsed="false">
      <c r="A2736" s="216" t="n">
        <v>2736</v>
      </c>
      <c r="B2736" s="218" t="e">
        <f aca="true">IF(OR(INDIRECT("'Employee details'!A"&amp;A2736)="Totals",INDIRECT("'Employee details'!E"&amp;A2736)=0),0,INDIRECT("'Employee details'!E"&amp;A2736))</f>
        <v>#REF!</v>
      </c>
      <c r="C2736" s="218" t="e">
        <f aca="true">IF(OR(INDIRECT("'Employee details'!A"&amp;A2736)="Totals",INDIRECT("'Employee details'!F"&amp;A2736)=0),0,INDIRECT("'Employee details'!F"&amp;A2736))</f>
        <v>#REF!</v>
      </c>
      <c r="D2736" s="218" t="e">
        <f aca="false">IF($H$1=TRUE(),0,IF(OR(AND(B2736="",C2736=""),$F$1=FALSE(),$F$2=FALSE()),0,ROUND((B2736+C2736)*$C$1*$C$2,2)))</f>
        <v>#REF!</v>
      </c>
    </row>
    <row r="2737" customFormat="false" ht="12.75" hidden="false" customHeight="false" outlineLevel="0" collapsed="false">
      <c r="A2737" s="216" t="n">
        <v>2737</v>
      </c>
      <c r="B2737" s="218" t="e">
        <f aca="true">IF(OR(INDIRECT("'Employee details'!A"&amp;A2737)="Totals",INDIRECT("'Employee details'!E"&amp;A2737)=0),0,INDIRECT("'Employee details'!E"&amp;A2737))</f>
        <v>#REF!</v>
      </c>
      <c r="C2737" s="218" t="e">
        <f aca="true">IF(OR(INDIRECT("'Employee details'!A"&amp;A2737)="Totals",INDIRECT("'Employee details'!F"&amp;A2737)=0),0,INDIRECT("'Employee details'!F"&amp;A2737))</f>
        <v>#REF!</v>
      </c>
      <c r="D2737" s="218" t="e">
        <f aca="false">IF($H$1=TRUE(),0,IF(OR(AND(B2737="",C2737=""),$F$1=FALSE(),$F$2=FALSE()),0,ROUND((B2737+C2737)*$C$1*$C$2,2)))</f>
        <v>#REF!</v>
      </c>
    </row>
    <row r="2738" customFormat="false" ht="12.75" hidden="false" customHeight="false" outlineLevel="0" collapsed="false">
      <c r="A2738" s="216" t="n">
        <v>2738</v>
      </c>
      <c r="B2738" s="218" t="e">
        <f aca="true">IF(OR(INDIRECT("'Employee details'!A"&amp;A2738)="Totals",INDIRECT("'Employee details'!E"&amp;A2738)=0),0,INDIRECT("'Employee details'!E"&amp;A2738))</f>
        <v>#REF!</v>
      </c>
      <c r="C2738" s="218" t="e">
        <f aca="true">IF(OR(INDIRECT("'Employee details'!A"&amp;A2738)="Totals",INDIRECT("'Employee details'!F"&amp;A2738)=0),0,INDIRECT("'Employee details'!F"&amp;A2738))</f>
        <v>#REF!</v>
      </c>
      <c r="D2738" s="218" t="e">
        <f aca="false">IF($H$1=TRUE(),0,IF(OR(AND(B2738="",C2738=""),$F$1=FALSE(),$F$2=FALSE()),0,ROUND((B2738+C2738)*$C$1*$C$2,2)))</f>
        <v>#REF!</v>
      </c>
    </row>
    <row r="2739" customFormat="false" ht="12.75" hidden="false" customHeight="false" outlineLevel="0" collapsed="false">
      <c r="A2739" s="216" t="n">
        <v>2739</v>
      </c>
      <c r="B2739" s="218" t="e">
        <f aca="true">IF(OR(INDIRECT("'Employee details'!A"&amp;A2739)="Totals",INDIRECT("'Employee details'!E"&amp;A2739)=0),0,INDIRECT("'Employee details'!E"&amp;A2739))</f>
        <v>#REF!</v>
      </c>
      <c r="C2739" s="218" t="e">
        <f aca="true">IF(OR(INDIRECT("'Employee details'!A"&amp;A2739)="Totals",INDIRECT("'Employee details'!F"&amp;A2739)=0),0,INDIRECT("'Employee details'!F"&amp;A2739))</f>
        <v>#REF!</v>
      </c>
      <c r="D2739" s="218" t="e">
        <f aca="false">IF($H$1=TRUE(),0,IF(OR(AND(B2739="",C2739=""),$F$1=FALSE(),$F$2=FALSE()),0,ROUND((B2739+C2739)*$C$1*$C$2,2)))</f>
        <v>#REF!</v>
      </c>
    </row>
    <row r="2740" customFormat="false" ht="12.75" hidden="false" customHeight="false" outlineLevel="0" collapsed="false">
      <c r="A2740" s="216" t="n">
        <v>2740</v>
      </c>
      <c r="B2740" s="218" t="e">
        <f aca="true">IF(OR(INDIRECT("'Employee details'!A"&amp;A2740)="Totals",INDIRECT("'Employee details'!E"&amp;A2740)=0),0,INDIRECT("'Employee details'!E"&amp;A2740))</f>
        <v>#REF!</v>
      </c>
      <c r="C2740" s="218" t="e">
        <f aca="true">IF(OR(INDIRECT("'Employee details'!A"&amp;A2740)="Totals",INDIRECT("'Employee details'!F"&amp;A2740)=0),0,INDIRECT("'Employee details'!F"&amp;A2740))</f>
        <v>#REF!</v>
      </c>
      <c r="D2740" s="218" t="e">
        <f aca="false">IF($H$1=TRUE(),0,IF(OR(AND(B2740="",C2740=""),$F$1=FALSE(),$F$2=FALSE()),0,ROUND((B2740+C2740)*$C$1*$C$2,2)))</f>
        <v>#REF!</v>
      </c>
    </row>
    <row r="2741" customFormat="false" ht="12.75" hidden="false" customHeight="false" outlineLevel="0" collapsed="false">
      <c r="A2741" s="216" t="n">
        <v>2741</v>
      </c>
      <c r="B2741" s="218" t="e">
        <f aca="true">IF(OR(INDIRECT("'Employee details'!A"&amp;A2741)="Totals",INDIRECT("'Employee details'!E"&amp;A2741)=0),0,INDIRECT("'Employee details'!E"&amp;A2741))</f>
        <v>#REF!</v>
      </c>
      <c r="C2741" s="218" t="e">
        <f aca="true">IF(OR(INDIRECT("'Employee details'!A"&amp;A2741)="Totals",INDIRECT("'Employee details'!F"&amp;A2741)=0),0,INDIRECT("'Employee details'!F"&amp;A2741))</f>
        <v>#REF!</v>
      </c>
      <c r="D2741" s="218" t="e">
        <f aca="false">IF($H$1=TRUE(),0,IF(OR(AND(B2741="",C2741=""),$F$1=FALSE(),$F$2=FALSE()),0,ROUND((B2741+C2741)*$C$1*$C$2,2)))</f>
        <v>#REF!</v>
      </c>
    </row>
    <row r="2742" customFormat="false" ht="12.75" hidden="false" customHeight="false" outlineLevel="0" collapsed="false">
      <c r="A2742" s="216" t="n">
        <v>2742</v>
      </c>
      <c r="B2742" s="218" t="e">
        <f aca="true">IF(OR(INDIRECT("'Employee details'!A"&amp;A2742)="Totals",INDIRECT("'Employee details'!E"&amp;A2742)=0),0,INDIRECT("'Employee details'!E"&amp;A2742))</f>
        <v>#REF!</v>
      </c>
      <c r="C2742" s="218" t="e">
        <f aca="true">IF(OR(INDIRECT("'Employee details'!A"&amp;A2742)="Totals",INDIRECT("'Employee details'!F"&amp;A2742)=0),0,INDIRECT("'Employee details'!F"&amp;A2742))</f>
        <v>#REF!</v>
      </c>
      <c r="D2742" s="218" t="e">
        <f aca="false">IF($H$1=TRUE(),0,IF(OR(AND(B2742="",C2742=""),$F$1=FALSE(),$F$2=FALSE()),0,ROUND((B2742+C2742)*$C$1*$C$2,2)))</f>
        <v>#REF!</v>
      </c>
    </row>
    <row r="2743" customFormat="false" ht="12.75" hidden="false" customHeight="false" outlineLevel="0" collapsed="false">
      <c r="A2743" s="216" t="n">
        <v>2743</v>
      </c>
      <c r="B2743" s="218" t="e">
        <f aca="true">IF(OR(INDIRECT("'Employee details'!A"&amp;A2743)="Totals",INDIRECT("'Employee details'!E"&amp;A2743)=0),0,INDIRECT("'Employee details'!E"&amp;A2743))</f>
        <v>#REF!</v>
      </c>
      <c r="C2743" s="218" t="e">
        <f aca="true">IF(OR(INDIRECT("'Employee details'!A"&amp;A2743)="Totals",INDIRECT("'Employee details'!F"&amp;A2743)=0),0,INDIRECT("'Employee details'!F"&amp;A2743))</f>
        <v>#REF!</v>
      </c>
      <c r="D2743" s="218" t="e">
        <f aca="false">IF($H$1=TRUE(),0,IF(OR(AND(B2743="",C2743=""),$F$1=FALSE(),$F$2=FALSE()),0,ROUND((B2743+C2743)*$C$1*$C$2,2)))</f>
        <v>#REF!</v>
      </c>
    </row>
    <row r="2744" customFormat="false" ht="12.75" hidden="false" customHeight="false" outlineLevel="0" collapsed="false">
      <c r="A2744" s="216" t="n">
        <v>2744</v>
      </c>
      <c r="B2744" s="218" t="e">
        <f aca="true">IF(OR(INDIRECT("'Employee details'!A"&amp;A2744)="Totals",INDIRECT("'Employee details'!E"&amp;A2744)=0),0,INDIRECT("'Employee details'!E"&amp;A2744))</f>
        <v>#REF!</v>
      </c>
      <c r="C2744" s="218" t="e">
        <f aca="true">IF(OR(INDIRECT("'Employee details'!A"&amp;A2744)="Totals",INDIRECT("'Employee details'!F"&amp;A2744)=0),0,INDIRECT("'Employee details'!F"&amp;A2744))</f>
        <v>#REF!</v>
      </c>
      <c r="D2744" s="218" t="e">
        <f aca="false">IF($H$1=TRUE(),0,IF(OR(AND(B2744="",C2744=""),$F$1=FALSE(),$F$2=FALSE()),0,ROUND((B2744+C2744)*$C$1*$C$2,2)))</f>
        <v>#REF!</v>
      </c>
    </row>
    <row r="2745" customFormat="false" ht="12.75" hidden="false" customHeight="false" outlineLevel="0" collapsed="false">
      <c r="A2745" s="216" t="n">
        <v>2745</v>
      </c>
      <c r="B2745" s="218" t="e">
        <f aca="true">IF(OR(INDIRECT("'Employee details'!A"&amp;A2745)="Totals",INDIRECT("'Employee details'!E"&amp;A2745)=0),0,INDIRECT("'Employee details'!E"&amp;A2745))</f>
        <v>#REF!</v>
      </c>
      <c r="C2745" s="218" t="e">
        <f aca="true">IF(OR(INDIRECT("'Employee details'!A"&amp;A2745)="Totals",INDIRECT("'Employee details'!F"&amp;A2745)=0),0,INDIRECT("'Employee details'!F"&amp;A2745))</f>
        <v>#REF!</v>
      </c>
      <c r="D2745" s="218" t="e">
        <f aca="false">IF($H$1=TRUE(),0,IF(OR(AND(B2745="",C2745=""),$F$1=FALSE(),$F$2=FALSE()),0,ROUND((B2745+C2745)*$C$1*$C$2,2)))</f>
        <v>#REF!</v>
      </c>
    </row>
    <row r="2746" customFormat="false" ht="12.75" hidden="false" customHeight="false" outlineLevel="0" collapsed="false">
      <c r="A2746" s="216" t="n">
        <v>2746</v>
      </c>
      <c r="B2746" s="218" t="e">
        <f aca="true">IF(OR(INDIRECT("'Employee details'!A"&amp;A2746)="Totals",INDIRECT("'Employee details'!E"&amp;A2746)=0),0,INDIRECT("'Employee details'!E"&amp;A2746))</f>
        <v>#REF!</v>
      </c>
      <c r="C2746" s="218" t="e">
        <f aca="true">IF(OR(INDIRECT("'Employee details'!A"&amp;A2746)="Totals",INDIRECT("'Employee details'!F"&amp;A2746)=0),0,INDIRECT("'Employee details'!F"&amp;A2746))</f>
        <v>#REF!</v>
      </c>
      <c r="D2746" s="218" t="e">
        <f aca="false">IF($H$1=TRUE(),0,IF(OR(AND(B2746="",C2746=""),$F$1=FALSE(),$F$2=FALSE()),0,ROUND((B2746+C2746)*$C$1*$C$2,2)))</f>
        <v>#REF!</v>
      </c>
    </row>
    <row r="2747" customFormat="false" ht="12.75" hidden="false" customHeight="false" outlineLevel="0" collapsed="false">
      <c r="A2747" s="216" t="n">
        <v>2747</v>
      </c>
      <c r="B2747" s="218" t="e">
        <f aca="true">IF(OR(INDIRECT("'Employee details'!A"&amp;A2747)="Totals",INDIRECT("'Employee details'!E"&amp;A2747)=0),0,INDIRECT("'Employee details'!E"&amp;A2747))</f>
        <v>#REF!</v>
      </c>
      <c r="C2747" s="218" t="e">
        <f aca="true">IF(OR(INDIRECT("'Employee details'!A"&amp;A2747)="Totals",INDIRECT("'Employee details'!F"&amp;A2747)=0),0,INDIRECT("'Employee details'!F"&amp;A2747))</f>
        <v>#REF!</v>
      </c>
      <c r="D2747" s="218" t="e">
        <f aca="false">IF($H$1=TRUE(),0,IF(OR(AND(B2747="",C2747=""),$F$1=FALSE(),$F$2=FALSE()),0,ROUND((B2747+C2747)*$C$1*$C$2,2)))</f>
        <v>#REF!</v>
      </c>
    </row>
    <row r="2748" customFormat="false" ht="12.75" hidden="false" customHeight="false" outlineLevel="0" collapsed="false">
      <c r="A2748" s="216" t="n">
        <v>2748</v>
      </c>
      <c r="B2748" s="218" t="e">
        <f aca="true">IF(OR(INDIRECT("'Employee details'!A"&amp;A2748)="Totals",INDIRECT("'Employee details'!E"&amp;A2748)=0),0,INDIRECT("'Employee details'!E"&amp;A2748))</f>
        <v>#REF!</v>
      </c>
      <c r="C2748" s="218" t="e">
        <f aca="true">IF(OR(INDIRECT("'Employee details'!A"&amp;A2748)="Totals",INDIRECT("'Employee details'!F"&amp;A2748)=0),0,INDIRECT("'Employee details'!F"&amp;A2748))</f>
        <v>#REF!</v>
      </c>
      <c r="D2748" s="218" t="e">
        <f aca="false">IF($H$1=TRUE(),0,IF(OR(AND(B2748="",C2748=""),$F$1=FALSE(),$F$2=FALSE()),0,ROUND((B2748+C2748)*$C$1*$C$2,2)))</f>
        <v>#REF!</v>
      </c>
    </row>
    <row r="2749" customFormat="false" ht="12.75" hidden="false" customHeight="false" outlineLevel="0" collapsed="false">
      <c r="A2749" s="216" t="n">
        <v>2749</v>
      </c>
      <c r="B2749" s="218" t="e">
        <f aca="true">IF(OR(INDIRECT("'Employee details'!A"&amp;A2749)="Totals",INDIRECT("'Employee details'!E"&amp;A2749)=0),0,INDIRECT("'Employee details'!E"&amp;A2749))</f>
        <v>#REF!</v>
      </c>
      <c r="C2749" s="218" t="e">
        <f aca="true">IF(OR(INDIRECT("'Employee details'!A"&amp;A2749)="Totals",INDIRECT("'Employee details'!F"&amp;A2749)=0),0,INDIRECT("'Employee details'!F"&amp;A2749))</f>
        <v>#REF!</v>
      </c>
      <c r="D2749" s="218" t="e">
        <f aca="false">IF($H$1=TRUE(),0,IF(OR(AND(B2749="",C2749=""),$F$1=FALSE(),$F$2=FALSE()),0,ROUND((B2749+C2749)*$C$1*$C$2,2)))</f>
        <v>#REF!</v>
      </c>
    </row>
    <row r="2750" customFormat="false" ht="12.75" hidden="false" customHeight="false" outlineLevel="0" collapsed="false">
      <c r="A2750" s="216" t="n">
        <v>2750</v>
      </c>
      <c r="B2750" s="218" t="e">
        <f aca="true">IF(OR(INDIRECT("'Employee details'!A"&amp;A2750)="Totals",INDIRECT("'Employee details'!E"&amp;A2750)=0),0,INDIRECT("'Employee details'!E"&amp;A2750))</f>
        <v>#REF!</v>
      </c>
      <c r="C2750" s="218" t="e">
        <f aca="true">IF(OR(INDIRECT("'Employee details'!A"&amp;A2750)="Totals",INDIRECT("'Employee details'!F"&amp;A2750)=0),0,INDIRECT("'Employee details'!F"&amp;A2750))</f>
        <v>#REF!</v>
      </c>
      <c r="D2750" s="218" t="e">
        <f aca="false">IF($H$1=TRUE(),0,IF(OR(AND(B2750="",C2750=""),$F$1=FALSE(),$F$2=FALSE()),0,ROUND((B2750+C2750)*$C$1*$C$2,2)))</f>
        <v>#REF!</v>
      </c>
    </row>
    <row r="2751" customFormat="false" ht="12.75" hidden="false" customHeight="false" outlineLevel="0" collapsed="false">
      <c r="A2751" s="216" t="n">
        <v>2751</v>
      </c>
      <c r="B2751" s="218" t="e">
        <f aca="true">IF(OR(INDIRECT("'Employee details'!A"&amp;A2751)="Totals",INDIRECT("'Employee details'!E"&amp;A2751)=0),0,INDIRECT("'Employee details'!E"&amp;A2751))</f>
        <v>#REF!</v>
      </c>
      <c r="C2751" s="218" t="e">
        <f aca="true">IF(OR(INDIRECT("'Employee details'!A"&amp;A2751)="Totals",INDIRECT("'Employee details'!F"&amp;A2751)=0),0,INDIRECT("'Employee details'!F"&amp;A2751))</f>
        <v>#REF!</v>
      </c>
      <c r="D2751" s="218" t="e">
        <f aca="false">IF($H$1=TRUE(),0,IF(OR(AND(B2751="",C2751=""),$F$1=FALSE(),$F$2=FALSE()),0,ROUND((B2751+C2751)*$C$1*$C$2,2)))</f>
        <v>#REF!</v>
      </c>
    </row>
    <row r="2752" customFormat="false" ht="12.75" hidden="false" customHeight="false" outlineLevel="0" collapsed="false">
      <c r="A2752" s="216" t="n">
        <v>2752</v>
      </c>
      <c r="B2752" s="218" t="e">
        <f aca="true">IF(OR(INDIRECT("'Employee details'!A"&amp;A2752)="Totals",INDIRECT("'Employee details'!E"&amp;A2752)=0),0,INDIRECT("'Employee details'!E"&amp;A2752))</f>
        <v>#REF!</v>
      </c>
      <c r="C2752" s="218" t="e">
        <f aca="true">IF(OR(INDIRECT("'Employee details'!A"&amp;A2752)="Totals",INDIRECT("'Employee details'!F"&amp;A2752)=0),0,INDIRECT("'Employee details'!F"&amp;A2752))</f>
        <v>#REF!</v>
      </c>
      <c r="D2752" s="218" t="e">
        <f aca="false">IF($H$1=TRUE(),0,IF(OR(AND(B2752="",C2752=""),$F$1=FALSE(),$F$2=FALSE()),0,ROUND((B2752+C2752)*$C$1*$C$2,2)))</f>
        <v>#REF!</v>
      </c>
    </row>
    <row r="2753" customFormat="false" ht="12.75" hidden="false" customHeight="false" outlineLevel="0" collapsed="false">
      <c r="A2753" s="216" t="n">
        <v>2753</v>
      </c>
      <c r="B2753" s="218" t="e">
        <f aca="true">IF(OR(INDIRECT("'Employee details'!A"&amp;A2753)="Totals",INDIRECT("'Employee details'!E"&amp;A2753)=0),0,INDIRECT("'Employee details'!E"&amp;A2753))</f>
        <v>#REF!</v>
      </c>
      <c r="C2753" s="218" t="e">
        <f aca="true">IF(OR(INDIRECT("'Employee details'!A"&amp;A2753)="Totals",INDIRECT("'Employee details'!F"&amp;A2753)=0),0,INDIRECT("'Employee details'!F"&amp;A2753))</f>
        <v>#REF!</v>
      </c>
      <c r="D2753" s="218" t="e">
        <f aca="false">IF($H$1=TRUE(),0,IF(OR(AND(B2753="",C2753=""),$F$1=FALSE(),$F$2=FALSE()),0,ROUND((B2753+C2753)*$C$1*$C$2,2)))</f>
        <v>#REF!</v>
      </c>
    </row>
    <row r="2754" customFormat="false" ht="12.75" hidden="false" customHeight="false" outlineLevel="0" collapsed="false">
      <c r="A2754" s="216" t="n">
        <v>2754</v>
      </c>
      <c r="B2754" s="218" t="e">
        <f aca="true">IF(OR(INDIRECT("'Employee details'!A"&amp;A2754)="Totals",INDIRECT("'Employee details'!E"&amp;A2754)=0),0,INDIRECT("'Employee details'!E"&amp;A2754))</f>
        <v>#REF!</v>
      </c>
      <c r="C2754" s="218" t="e">
        <f aca="true">IF(OR(INDIRECT("'Employee details'!A"&amp;A2754)="Totals",INDIRECT("'Employee details'!F"&amp;A2754)=0),0,INDIRECT("'Employee details'!F"&amp;A2754))</f>
        <v>#REF!</v>
      </c>
      <c r="D2754" s="218" t="e">
        <f aca="false">IF($H$1=TRUE(),0,IF(OR(AND(B2754="",C2754=""),$F$1=FALSE(),$F$2=FALSE()),0,ROUND((B2754+C2754)*$C$1*$C$2,2)))</f>
        <v>#REF!</v>
      </c>
    </row>
    <row r="2755" customFormat="false" ht="12.75" hidden="false" customHeight="false" outlineLevel="0" collapsed="false">
      <c r="A2755" s="216" t="n">
        <v>2755</v>
      </c>
      <c r="B2755" s="218" t="e">
        <f aca="true">IF(OR(INDIRECT("'Employee details'!A"&amp;A2755)="Totals",INDIRECT("'Employee details'!E"&amp;A2755)=0),0,INDIRECT("'Employee details'!E"&amp;A2755))</f>
        <v>#REF!</v>
      </c>
      <c r="C2755" s="218" t="e">
        <f aca="true">IF(OR(INDIRECT("'Employee details'!A"&amp;A2755)="Totals",INDIRECT("'Employee details'!F"&amp;A2755)=0),0,INDIRECT("'Employee details'!F"&amp;A2755))</f>
        <v>#REF!</v>
      </c>
      <c r="D2755" s="218" t="e">
        <f aca="false">IF($H$1=TRUE(),0,IF(OR(AND(B2755="",C2755=""),$F$1=FALSE(),$F$2=FALSE()),0,ROUND((B2755+C2755)*$C$1*$C$2,2)))</f>
        <v>#REF!</v>
      </c>
    </row>
    <row r="2756" customFormat="false" ht="12.75" hidden="false" customHeight="false" outlineLevel="0" collapsed="false">
      <c r="A2756" s="216" t="n">
        <v>2756</v>
      </c>
      <c r="B2756" s="218" t="e">
        <f aca="true">IF(OR(INDIRECT("'Employee details'!A"&amp;A2756)="Totals",INDIRECT("'Employee details'!E"&amp;A2756)=0),0,INDIRECT("'Employee details'!E"&amp;A2756))</f>
        <v>#REF!</v>
      </c>
      <c r="C2756" s="218" t="e">
        <f aca="true">IF(OR(INDIRECT("'Employee details'!A"&amp;A2756)="Totals",INDIRECT("'Employee details'!F"&amp;A2756)=0),0,INDIRECT("'Employee details'!F"&amp;A2756))</f>
        <v>#REF!</v>
      </c>
      <c r="D2756" s="218" t="e">
        <f aca="false">IF($H$1=TRUE(),0,IF(OR(AND(B2756="",C2756=""),$F$1=FALSE(),$F$2=FALSE()),0,ROUND((B2756+C2756)*$C$1*$C$2,2)))</f>
        <v>#REF!</v>
      </c>
    </row>
    <row r="2757" customFormat="false" ht="12.75" hidden="false" customHeight="false" outlineLevel="0" collapsed="false">
      <c r="A2757" s="216" t="n">
        <v>2757</v>
      </c>
      <c r="B2757" s="218" t="e">
        <f aca="true">IF(OR(INDIRECT("'Employee details'!A"&amp;A2757)="Totals",INDIRECT("'Employee details'!E"&amp;A2757)=0),0,INDIRECT("'Employee details'!E"&amp;A2757))</f>
        <v>#REF!</v>
      </c>
      <c r="C2757" s="218" t="e">
        <f aca="true">IF(OR(INDIRECT("'Employee details'!A"&amp;A2757)="Totals",INDIRECT("'Employee details'!F"&amp;A2757)=0),0,INDIRECT("'Employee details'!F"&amp;A2757))</f>
        <v>#REF!</v>
      </c>
      <c r="D2757" s="218" t="e">
        <f aca="false">IF($H$1=TRUE(),0,IF(OR(AND(B2757="",C2757=""),$F$1=FALSE(),$F$2=FALSE()),0,ROUND((B2757+C2757)*$C$1*$C$2,2)))</f>
        <v>#REF!</v>
      </c>
    </row>
    <row r="2758" customFormat="false" ht="12.75" hidden="false" customHeight="false" outlineLevel="0" collapsed="false">
      <c r="A2758" s="216" t="n">
        <v>2758</v>
      </c>
      <c r="B2758" s="218" t="e">
        <f aca="true">IF(OR(INDIRECT("'Employee details'!A"&amp;A2758)="Totals",INDIRECT("'Employee details'!E"&amp;A2758)=0),0,INDIRECT("'Employee details'!E"&amp;A2758))</f>
        <v>#REF!</v>
      </c>
      <c r="C2758" s="218" t="e">
        <f aca="true">IF(OR(INDIRECT("'Employee details'!A"&amp;A2758)="Totals",INDIRECT("'Employee details'!F"&amp;A2758)=0),0,INDIRECT("'Employee details'!F"&amp;A2758))</f>
        <v>#REF!</v>
      </c>
      <c r="D2758" s="218" t="e">
        <f aca="false">IF($H$1=TRUE(),0,IF(OR(AND(B2758="",C2758=""),$F$1=FALSE(),$F$2=FALSE()),0,ROUND((B2758+C2758)*$C$1*$C$2,2)))</f>
        <v>#REF!</v>
      </c>
    </row>
    <row r="2759" customFormat="false" ht="12.75" hidden="false" customHeight="false" outlineLevel="0" collapsed="false">
      <c r="A2759" s="216" t="n">
        <v>2759</v>
      </c>
      <c r="B2759" s="218" t="e">
        <f aca="true">IF(OR(INDIRECT("'Employee details'!A"&amp;A2759)="Totals",INDIRECT("'Employee details'!E"&amp;A2759)=0),0,INDIRECT("'Employee details'!E"&amp;A2759))</f>
        <v>#REF!</v>
      </c>
      <c r="C2759" s="218" t="e">
        <f aca="true">IF(OR(INDIRECT("'Employee details'!A"&amp;A2759)="Totals",INDIRECT("'Employee details'!F"&amp;A2759)=0),0,INDIRECT("'Employee details'!F"&amp;A2759))</f>
        <v>#REF!</v>
      </c>
      <c r="D2759" s="218" t="e">
        <f aca="false">IF($H$1=TRUE(),0,IF(OR(AND(B2759="",C2759=""),$F$1=FALSE(),$F$2=FALSE()),0,ROUND((B2759+C2759)*$C$1*$C$2,2)))</f>
        <v>#REF!</v>
      </c>
    </row>
    <row r="2760" customFormat="false" ht="12.75" hidden="false" customHeight="false" outlineLevel="0" collapsed="false">
      <c r="A2760" s="216" t="n">
        <v>2760</v>
      </c>
      <c r="B2760" s="218" t="e">
        <f aca="true">IF(OR(INDIRECT("'Employee details'!A"&amp;A2760)="Totals",INDIRECT("'Employee details'!E"&amp;A2760)=0),0,INDIRECT("'Employee details'!E"&amp;A2760))</f>
        <v>#REF!</v>
      </c>
      <c r="C2760" s="218" t="e">
        <f aca="true">IF(OR(INDIRECT("'Employee details'!A"&amp;A2760)="Totals",INDIRECT("'Employee details'!F"&amp;A2760)=0),0,INDIRECT("'Employee details'!F"&amp;A2760))</f>
        <v>#REF!</v>
      </c>
      <c r="D2760" s="218" t="e">
        <f aca="false">IF($H$1=TRUE(),0,IF(OR(AND(B2760="",C2760=""),$F$1=FALSE(),$F$2=FALSE()),0,ROUND((B2760+C2760)*$C$1*$C$2,2)))</f>
        <v>#REF!</v>
      </c>
    </row>
    <row r="2761" customFormat="false" ht="12.75" hidden="false" customHeight="false" outlineLevel="0" collapsed="false">
      <c r="A2761" s="216" t="n">
        <v>2761</v>
      </c>
      <c r="B2761" s="218" t="e">
        <f aca="true">IF(OR(INDIRECT("'Employee details'!A"&amp;A2761)="Totals",INDIRECT("'Employee details'!E"&amp;A2761)=0),0,INDIRECT("'Employee details'!E"&amp;A2761))</f>
        <v>#REF!</v>
      </c>
      <c r="C2761" s="218" t="e">
        <f aca="true">IF(OR(INDIRECT("'Employee details'!A"&amp;A2761)="Totals",INDIRECT("'Employee details'!F"&amp;A2761)=0),0,INDIRECT("'Employee details'!F"&amp;A2761))</f>
        <v>#REF!</v>
      </c>
      <c r="D2761" s="218" t="e">
        <f aca="false">IF($H$1=TRUE(),0,IF(OR(AND(B2761="",C2761=""),$F$1=FALSE(),$F$2=FALSE()),0,ROUND((B2761+C2761)*$C$1*$C$2,2)))</f>
        <v>#REF!</v>
      </c>
    </row>
    <row r="2762" customFormat="false" ht="12.75" hidden="false" customHeight="false" outlineLevel="0" collapsed="false">
      <c r="A2762" s="216" t="n">
        <v>2762</v>
      </c>
      <c r="B2762" s="218" t="e">
        <f aca="true">IF(OR(INDIRECT("'Employee details'!A"&amp;A2762)="Totals",INDIRECT("'Employee details'!E"&amp;A2762)=0),0,INDIRECT("'Employee details'!E"&amp;A2762))</f>
        <v>#REF!</v>
      </c>
      <c r="C2762" s="218" t="e">
        <f aca="true">IF(OR(INDIRECT("'Employee details'!A"&amp;A2762)="Totals",INDIRECT("'Employee details'!F"&amp;A2762)=0),0,INDIRECT("'Employee details'!F"&amp;A2762))</f>
        <v>#REF!</v>
      </c>
      <c r="D2762" s="218" t="e">
        <f aca="false">IF($H$1=TRUE(),0,IF(OR(AND(B2762="",C2762=""),$F$1=FALSE(),$F$2=FALSE()),0,ROUND((B2762+C2762)*$C$1*$C$2,2)))</f>
        <v>#REF!</v>
      </c>
    </row>
    <row r="2763" customFormat="false" ht="12.75" hidden="false" customHeight="false" outlineLevel="0" collapsed="false">
      <c r="A2763" s="216" t="n">
        <v>2763</v>
      </c>
      <c r="B2763" s="218" t="e">
        <f aca="true">IF(OR(INDIRECT("'Employee details'!A"&amp;A2763)="Totals",INDIRECT("'Employee details'!E"&amp;A2763)=0),0,INDIRECT("'Employee details'!E"&amp;A2763))</f>
        <v>#REF!</v>
      </c>
      <c r="C2763" s="218" t="e">
        <f aca="true">IF(OR(INDIRECT("'Employee details'!A"&amp;A2763)="Totals",INDIRECT("'Employee details'!F"&amp;A2763)=0),0,INDIRECT("'Employee details'!F"&amp;A2763))</f>
        <v>#REF!</v>
      </c>
      <c r="D2763" s="218" t="e">
        <f aca="false">IF($H$1=TRUE(),0,IF(OR(AND(B2763="",C2763=""),$F$1=FALSE(),$F$2=FALSE()),0,ROUND((B2763+C2763)*$C$1*$C$2,2)))</f>
        <v>#REF!</v>
      </c>
    </row>
    <row r="2764" customFormat="false" ht="12.75" hidden="false" customHeight="false" outlineLevel="0" collapsed="false">
      <c r="A2764" s="216" t="n">
        <v>2764</v>
      </c>
      <c r="B2764" s="218" t="e">
        <f aca="true">IF(OR(INDIRECT("'Employee details'!A"&amp;A2764)="Totals",INDIRECT("'Employee details'!E"&amp;A2764)=0),0,INDIRECT("'Employee details'!E"&amp;A2764))</f>
        <v>#REF!</v>
      </c>
      <c r="C2764" s="218" t="e">
        <f aca="true">IF(OR(INDIRECT("'Employee details'!A"&amp;A2764)="Totals",INDIRECT("'Employee details'!F"&amp;A2764)=0),0,INDIRECT("'Employee details'!F"&amp;A2764))</f>
        <v>#REF!</v>
      </c>
      <c r="D2764" s="218" t="e">
        <f aca="false">IF($H$1=TRUE(),0,IF(OR(AND(B2764="",C2764=""),$F$1=FALSE(),$F$2=FALSE()),0,ROUND((B2764+C2764)*$C$1*$C$2,2)))</f>
        <v>#REF!</v>
      </c>
    </row>
    <row r="2765" customFormat="false" ht="12.75" hidden="false" customHeight="false" outlineLevel="0" collapsed="false">
      <c r="A2765" s="216" t="n">
        <v>2765</v>
      </c>
      <c r="B2765" s="218" t="e">
        <f aca="true">IF(OR(INDIRECT("'Employee details'!A"&amp;A2765)="Totals",INDIRECT("'Employee details'!E"&amp;A2765)=0),0,INDIRECT("'Employee details'!E"&amp;A2765))</f>
        <v>#REF!</v>
      </c>
      <c r="C2765" s="218" t="e">
        <f aca="true">IF(OR(INDIRECT("'Employee details'!A"&amp;A2765)="Totals",INDIRECT("'Employee details'!F"&amp;A2765)=0),0,INDIRECT("'Employee details'!F"&amp;A2765))</f>
        <v>#REF!</v>
      </c>
      <c r="D2765" s="218" t="e">
        <f aca="false">IF($H$1=TRUE(),0,IF(OR(AND(B2765="",C2765=""),$F$1=FALSE(),$F$2=FALSE()),0,ROUND((B2765+C2765)*$C$1*$C$2,2)))</f>
        <v>#REF!</v>
      </c>
    </row>
    <row r="2766" customFormat="false" ht="12.75" hidden="false" customHeight="false" outlineLevel="0" collapsed="false">
      <c r="A2766" s="216" t="n">
        <v>2766</v>
      </c>
      <c r="B2766" s="218" t="e">
        <f aca="true">IF(OR(INDIRECT("'Employee details'!A"&amp;A2766)="Totals",INDIRECT("'Employee details'!E"&amp;A2766)=0),0,INDIRECT("'Employee details'!E"&amp;A2766))</f>
        <v>#REF!</v>
      </c>
      <c r="C2766" s="218" t="e">
        <f aca="true">IF(OR(INDIRECT("'Employee details'!A"&amp;A2766)="Totals",INDIRECT("'Employee details'!F"&amp;A2766)=0),0,INDIRECT("'Employee details'!F"&amp;A2766))</f>
        <v>#REF!</v>
      </c>
      <c r="D2766" s="218" t="e">
        <f aca="false">IF($H$1=TRUE(),0,IF(OR(AND(B2766="",C2766=""),$F$1=FALSE(),$F$2=FALSE()),0,ROUND((B2766+C2766)*$C$1*$C$2,2)))</f>
        <v>#REF!</v>
      </c>
    </row>
    <row r="2767" customFormat="false" ht="12.75" hidden="false" customHeight="false" outlineLevel="0" collapsed="false">
      <c r="A2767" s="216" t="n">
        <v>2767</v>
      </c>
      <c r="B2767" s="218" t="e">
        <f aca="true">IF(OR(INDIRECT("'Employee details'!A"&amp;A2767)="Totals",INDIRECT("'Employee details'!E"&amp;A2767)=0),0,INDIRECT("'Employee details'!E"&amp;A2767))</f>
        <v>#REF!</v>
      </c>
      <c r="C2767" s="218" t="e">
        <f aca="true">IF(OR(INDIRECT("'Employee details'!A"&amp;A2767)="Totals",INDIRECT("'Employee details'!F"&amp;A2767)=0),0,INDIRECT("'Employee details'!F"&amp;A2767))</f>
        <v>#REF!</v>
      </c>
      <c r="D2767" s="218" t="e">
        <f aca="false">IF($H$1=TRUE(),0,IF(OR(AND(B2767="",C2767=""),$F$1=FALSE(),$F$2=FALSE()),0,ROUND((B2767+C2767)*$C$1*$C$2,2)))</f>
        <v>#REF!</v>
      </c>
    </row>
    <row r="2768" customFormat="false" ht="12.75" hidden="false" customHeight="false" outlineLevel="0" collapsed="false">
      <c r="A2768" s="216" t="n">
        <v>2768</v>
      </c>
      <c r="B2768" s="218" t="e">
        <f aca="true">IF(OR(INDIRECT("'Employee details'!A"&amp;A2768)="Totals",INDIRECT("'Employee details'!E"&amp;A2768)=0),0,INDIRECT("'Employee details'!E"&amp;A2768))</f>
        <v>#REF!</v>
      </c>
      <c r="C2768" s="218" t="e">
        <f aca="true">IF(OR(INDIRECT("'Employee details'!A"&amp;A2768)="Totals",INDIRECT("'Employee details'!F"&amp;A2768)=0),0,INDIRECT("'Employee details'!F"&amp;A2768))</f>
        <v>#REF!</v>
      </c>
      <c r="D2768" s="218" t="e">
        <f aca="false">IF($H$1=TRUE(),0,IF(OR(AND(B2768="",C2768=""),$F$1=FALSE(),$F$2=FALSE()),0,ROUND((B2768+C2768)*$C$1*$C$2,2)))</f>
        <v>#REF!</v>
      </c>
    </row>
    <row r="2769" customFormat="false" ht="12.75" hidden="false" customHeight="false" outlineLevel="0" collapsed="false">
      <c r="A2769" s="216" t="n">
        <v>2769</v>
      </c>
      <c r="B2769" s="218" t="e">
        <f aca="true">IF(OR(INDIRECT("'Employee details'!A"&amp;A2769)="Totals",INDIRECT("'Employee details'!E"&amp;A2769)=0),0,INDIRECT("'Employee details'!E"&amp;A2769))</f>
        <v>#REF!</v>
      </c>
      <c r="C2769" s="218" t="e">
        <f aca="true">IF(OR(INDIRECT("'Employee details'!A"&amp;A2769)="Totals",INDIRECT("'Employee details'!F"&amp;A2769)=0),0,INDIRECT("'Employee details'!F"&amp;A2769))</f>
        <v>#REF!</v>
      </c>
      <c r="D2769" s="218" t="e">
        <f aca="false">IF($H$1=TRUE(),0,IF(OR(AND(B2769="",C2769=""),$F$1=FALSE(),$F$2=FALSE()),0,ROUND((B2769+C2769)*$C$1*$C$2,2)))</f>
        <v>#REF!</v>
      </c>
    </row>
    <row r="2770" customFormat="false" ht="12.75" hidden="false" customHeight="false" outlineLevel="0" collapsed="false">
      <c r="A2770" s="216" t="n">
        <v>2770</v>
      </c>
      <c r="B2770" s="218" t="e">
        <f aca="true">IF(OR(INDIRECT("'Employee details'!A"&amp;A2770)="Totals",INDIRECT("'Employee details'!E"&amp;A2770)=0),0,INDIRECT("'Employee details'!E"&amp;A2770))</f>
        <v>#REF!</v>
      </c>
      <c r="C2770" s="218" t="e">
        <f aca="true">IF(OR(INDIRECT("'Employee details'!A"&amp;A2770)="Totals",INDIRECT("'Employee details'!F"&amp;A2770)=0),0,INDIRECT("'Employee details'!F"&amp;A2770))</f>
        <v>#REF!</v>
      </c>
      <c r="D2770" s="218" t="e">
        <f aca="false">IF($H$1=TRUE(),0,IF(OR(AND(B2770="",C2770=""),$F$1=FALSE(),$F$2=FALSE()),0,ROUND((B2770+C2770)*$C$1*$C$2,2)))</f>
        <v>#REF!</v>
      </c>
    </row>
    <row r="2771" customFormat="false" ht="12.75" hidden="false" customHeight="false" outlineLevel="0" collapsed="false">
      <c r="A2771" s="216" t="n">
        <v>2771</v>
      </c>
      <c r="B2771" s="218" t="e">
        <f aca="true">IF(OR(INDIRECT("'Employee details'!A"&amp;A2771)="Totals",INDIRECT("'Employee details'!E"&amp;A2771)=0),0,INDIRECT("'Employee details'!E"&amp;A2771))</f>
        <v>#REF!</v>
      </c>
      <c r="C2771" s="218" t="e">
        <f aca="true">IF(OR(INDIRECT("'Employee details'!A"&amp;A2771)="Totals",INDIRECT("'Employee details'!F"&amp;A2771)=0),0,INDIRECT("'Employee details'!F"&amp;A2771))</f>
        <v>#REF!</v>
      </c>
      <c r="D2771" s="218" t="e">
        <f aca="false">IF($H$1=TRUE(),0,IF(OR(AND(B2771="",C2771=""),$F$1=FALSE(),$F$2=FALSE()),0,ROUND((B2771+C2771)*$C$1*$C$2,2)))</f>
        <v>#REF!</v>
      </c>
    </row>
    <row r="2772" customFormat="false" ht="12.75" hidden="false" customHeight="false" outlineLevel="0" collapsed="false">
      <c r="A2772" s="216" t="n">
        <v>2772</v>
      </c>
      <c r="B2772" s="218" t="e">
        <f aca="true">IF(OR(INDIRECT("'Employee details'!A"&amp;A2772)="Totals",INDIRECT("'Employee details'!E"&amp;A2772)=0),0,INDIRECT("'Employee details'!E"&amp;A2772))</f>
        <v>#REF!</v>
      </c>
      <c r="C2772" s="218" t="e">
        <f aca="true">IF(OR(INDIRECT("'Employee details'!A"&amp;A2772)="Totals",INDIRECT("'Employee details'!F"&amp;A2772)=0),0,INDIRECT("'Employee details'!F"&amp;A2772))</f>
        <v>#REF!</v>
      </c>
      <c r="D2772" s="218" t="e">
        <f aca="false">IF($H$1=TRUE(),0,IF(OR(AND(B2772="",C2772=""),$F$1=FALSE(),$F$2=FALSE()),0,ROUND((B2772+C2772)*$C$1*$C$2,2)))</f>
        <v>#REF!</v>
      </c>
    </row>
    <row r="2773" customFormat="false" ht="12.75" hidden="false" customHeight="false" outlineLevel="0" collapsed="false">
      <c r="A2773" s="216" t="n">
        <v>2773</v>
      </c>
      <c r="B2773" s="218" t="e">
        <f aca="true">IF(OR(INDIRECT("'Employee details'!A"&amp;A2773)="Totals",INDIRECT("'Employee details'!E"&amp;A2773)=0),0,INDIRECT("'Employee details'!E"&amp;A2773))</f>
        <v>#REF!</v>
      </c>
      <c r="C2773" s="218" t="e">
        <f aca="true">IF(OR(INDIRECT("'Employee details'!A"&amp;A2773)="Totals",INDIRECT("'Employee details'!F"&amp;A2773)=0),0,INDIRECT("'Employee details'!F"&amp;A2773))</f>
        <v>#REF!</v>
      </c>
      <c r="D2773" s="218" t="e">
        <f aca="false">IF($H$1=TRUE(),0,IF(OR(AND(B2773="",C2773=""),$F$1=FALSE(),$F$2=FALSE()),0,ROUND((B2773+C2773)*$C$1*$C$2,2)))</f>
        <v>#REF!</v>
      </c>
    </row>
    <row r="2774" customFormat="false" ht="12.75" hidden="false" customHeight="false" outlineLevel="0" collapsed="false">
      <c r="A2774" s="216" t="n">
        <v>2774</v>
      </c>
      <c r="B2774" s="218" t="e">
        <f aca="true">IF(OR(INDIRECT("'Employee details'!A"&amp;A2774)="Totals",INDIRECT("'Employee details'!E"&amp;A2774)=0),0,INDIRECT("'Employee details'!E"&amp;A2774))</f>
        <v>#REF!</v>
      </c>
      <c r="C2774" s="218" t="e">
        <f aca="true">IF(OR(INDIRECT("'Employee details'!A"&amp;A2774)="Totals",INDIRECT("'Employee details'!F"&amp;A2774)=0),0,INDIRECT("'Employee details'!F"&amp;A2774))</f>
        <v>#REF!</v>
      </c>
      <c r="D2774" s="218" t="e">
        <f aca="false">IF($H$1=TRUE(),0,IF(OR(AND(B2774="",C2774=""),$F$1=FALSE(),$F$2=FALSE()),0,ROUND((B2774+C2774)*$C$1*$C$2,2)))</f>
        <v>#REF!</v>
      </c>
    </row>
    <row r="2775" customFormat="false" ht="12.75" hidden="false" customHeight="false" outlineLevel="0" collapsed="false">
      <c r="A2775" s="216" t="n">
        <v>2775</v>
      </c>
      <c r="B2775" s="218" t="e">
        <f aca="true">IF(OR(INDIRECT("'Employee details'!A"&amp;A2775)="Totals",INDIRECT("'Employee details'!E"&amp;A2775)=0),0,INDIRECT("'Employee details'!E"&amp;A2775))</f>
        <v>#REF!</v>
      </c>
      <c r="C2775" s="218" t="e">
        <f aca="true">IF(OR(INDIRECT("'Employee details'!A"&amp;A2775)="Totals",INDIRECT("'Employee details'!F"&amp;A2775)=0),0,INDIRECT("'Employee details'!F"&amp;A2775))</f>
        <v>#REF!</v>
      </c>
      <c r="D2775" s="218" t="e">
        <f aca="false">IF($H$1=TRUE(),0,IF(OR(AND(B2775="",C2775=""),$F$1=FALSE(),$F$2=FALSE()),0,ROUND((B2775+C2775)*$C$1*$C$2,2)))</f>
        <v>#REF!</v>
      </c>
    </row>
    <row r="2776" customFormat="false" ht="12.75" hidden="false" customHeight="false" outlineLevel="0" collapsed="false">
      <c r="A2776" s="216" t="n">
        <v>2776</v>
      </c>
      <c r="B2776" s="218" t="e">
        <f aca="true">IF(OR(INDIRECT("'Employee details'!A"&amp;A2776)="Totals",INDIRECT("'Employee details'!E"&amp;A2776)=0),0,INDIRECT("'Employee details'!E"&amp;A2776))</f>
        <v>#REF!</v>
      </c>
      <c r="C2776" s="218" t="e">
        <f aca="true">IF(OR(INDIRECT("'Employee details'!A"&amp;A2776)="Totals",INDIRECT("'Employee details'!F"&amp;A2776)=0),0,INDIRECT("'Employee details'!F"&amp;A2776))</f>
        <v>#REF!</v>
      </c>
      <c r="D2776" s="218" t="e">
        <f aca="false">IF($H$1=TRUE(),0,IF(OR(AND(B2776="",C2776=""),$F$1=FALSE(),$F$2=FALSE()),0,ROUND((B2776+C2776)*$C$1*$C$2,2)))</f>
        <v>#REF!</v>
      </c>
    </row>
    <row r="2777" customFormat="false" ht="12.75" hidden="false" customHeight="false" outlineLevel="0" collapsed="false">
      <c r="A2777" s="216" t="n">
        <v>2777</v>
      </c>
      <c r="B2777" s="218" t="e">
        <f aca="true">IF(OR(INDIRECT("'Employee details'!A"&amp;A2777)="Totals",INDIRECT("'Employee details'!E"&amp;A2777)=0),0,INDIRECT("'Employee details'!E"&amp;A2777))</f>
        <v>#REF!</v>
      </c>
      <c r="C2777" s="218" t="e">
        <f aca="true">IF(OR(INDIRECT("'Employee details'!A"&amp;A2777)="Totals",INDIRECT("'Employee details'!F"&amp;A2777)=0),0,INDIRECT("'Employee details'!F"&amp;A2777))</f>
        <v>#REF!</v>
      </c>
      <c r="D2777" s="218" t="e">
        <f aca="false">IF($H$1=TRUE(),0,IF(OR(AND(B2777="",C2777=""),$F$1=FALSE(),$F$2=FALSE()),0,ROUND((B2777+C2777)*$C$1*$C$2,2)))</f>
        <v>#REF!</v>
      </c>
    </row>
    <row r="2778" customFormat="false" ht="12.75" hidden="false" customHeight="false" outlineLevel="0" collapsed="false">
      <c r="A2778" s="216" t="n">
        <v>2778</v>
      </c>
      <c r="B2778" s="218" t="e">
        <f aca="true">IF(OR(INDIRECT("'Employee details'!A"&amp;A2778)="Totals",INDIRECT("'Employee details'!E"&amp;A2778)=0),0,INDIRECT("'Employee details'!E"&amp;A2778))</f>
        <v>#REF!</v>
      </c>
      <c r="C2778" s="218" t="e">
        <f aca="true">IF(OR(INDIRECT("'Employee details'!A"&amp;A2778)="Totals",INDIRECT("'Employee details'!F"&amp;A2778)=0),0,INDIRECT("'Employee details'!F"&amp;A2778))</f>
        <v>#REF!</v>
      </c>
      <c r="D2778" s="218" t="e">
        <f aca="false">IF($H$1=TRUE(),0,IF(OR(AND(B2778="",C2778=""),$F$1=FALSE(),$F$2=FALSE()),0,ROUND((B2778+C2778)*$C$1*$C$2,2)))</f>
        <v>#REF!</v>
      </c>
    </row>
    <row r="2779" customFormat="false" ht="12.75" hidden="false" customHeight="false" outlineLevel="0" collapsed="false">
      <c r="A2779" s="216" t="n">
        <v>2779</v>
      </c>
      <c r="B2779" s="218" t="e">
        <f aca="true">IF(OR(INDIRECT("'Employee details'!A"&amp;A2779)="Totals",INDIRECT("'Employee details'!E"&amp;A2779)=0),0,INDIRECT("'Employee details'!E"&amp;A2779))</f>
        <v>#REF!</v>
      </c>
      <c r="C2779" s="218" t="e">
        <f aca="true">IF(OR(INDIRECT("'Employee details'!A"&amp;A2779)="Totals",INDIRECT("'Employee details'!F"&amp;A2779)=0),0,INDIRECT("'Employee details'!F"&amp;A2779))</f>
        <v>#REF!</v>
      </c>
      <c r="D2779" s="218" t="e">
        <f aca="false">IF($H$1=TRUE(),0,IF(OR(AND(B2779="",C2779=""),$F$1=FALSE(),$F$2=FALSE()),0,ROUND((B2779+C2779)*$C$1*$C$2,2)))</f>
        <v>#REF!</v>
      </c>
    </row>
    <row r="2780" customFormat="false" ht="12.75" hidden="false" customHeight="false" outlineLevel="0" collapsed="false">
      <c r="A2780" s="216" t="n">
        <v>2780</v>
      </c>
      <c r="B2780" s="218" t="e">
        <f aca="true">IF(OR(INDIRECT("'Employee details'!A"&amp;A2780)="Totals",INDIRECT("'Employee details'!E"&amp;A2780)=0),0,INDIRECT("'Employee details'!E"&amp;A2780))</f>
        <v>#REF!</v>
      </c>
      <c r="C2780" s="218" t="e">
        <f aca="true">IF(OR(INDIRECT("'Employee details'!A"&amp;A2780)="Totals",INDIRECT("'Employee details'!F"&amp;A2780)=0),0,INDIRECT("'Employee details'!F"&amp;A2780))</f>
        <v>#REF!</v>
      </c>
      <c r="D2780" s="218" t="e">
        <f aca="false">IF($H$1=TRUE(),0,IF(OR(AND(B2780="",C2780=""),$F$1=FALSE(),$F$2=FALSE()),0,ROUND((B2780+C2780)*$C$1*$C$2,2)))</f>
        <v>#REF!</v>
      </c>
    </row>
    <row r="2781" customFormat="false" ht="12.75" hidden="false" customHeight="false" outlineLevel="0" collapsed="false">
      <c r="A2781" s="216" t="n">
        <v>2781</v>
      </c>
      <c r="B2781" s="218" t="e">
        <f aca="true">IF(OR(INDIRECT("'Employee details'!A"&amp;A2781)="Totals",INDIRECT("'Employee details'!E"&amp;A2781)=0),0,INDIRECT("'Employee details'!E"&amp;A2781))</f>
        <v>#REF!</v>
      </c>
      <c r="C2781" s="218" t="e">
        <f aca="true">IF(OR(INDIRECT("'Employee details'!A"&amp;A2781)="Totals",INDIRECT("'Employee details'!F"&amp;A2781)=0),0,INDIRECT("'Employee details'!F"&amp;A2781))</f>
        <v>#REF!</v>
      </c>
      <c r="D2781" s="218" t="e">
        <f aca="false">IF($H$1=TRUE(),0,IF(OR(AND(B2781="",C2781=""),$F$1=FALSE(),$F$2=FALSE()),0,ROUND((B2781+C2781)*$C$1*$C$2,2)))</f>
        <v>#REF!</v>
      </c>
    </row>
    <row r="2782" customFormat="false" ht="12.75" hidden="false" customHeight="false" outlineLevel="0" collapsed="false">
      <c r="A2782" s="216" t="n">
        <v>2782</v>
      </c>
      <c r="B2782" s="218" t="e">
        <f aca="true">IF(OR(INDIRECT("'Employee details'!A"&amp;A2782)="Totals",INDIRECT("'Employee details'!E"&amp;A2782)=0),0,INDIRECT("'Employee details'!E"&amp;A2782))</f>
        <v>#REF!</v>
      </c>
      <c r="C2782" s="218" t="e">
        <f aca="true">IF(OR(INDIRECT("'Employee details'!A"&amp;A2782)="Totals",INDIRECT("'Employee details'!F"&amp;A2782)=0),0,INDIRECT("'Employee details'!F"&amp;A2782))</f>
        <v>#REF!</v>
      </c>
      <c r="D2782" s="218" t="e">
        <f aca="false">IF($H$1=TRUE(),0,IF(OR(AND(B2782="",C2782=""),$F$1=FALSE(),$F$2=FALSE()),0,ROUND((B2782+C2782)*$C$1*$C$2,2)))</f>
        <v>#REF!</v>
      </c>
    </row>
    <row r="2783" customFormat="false" ht="12.75" hidden="false" customHeight="false" outlineLevel="0" collapsed="false">
      <c r="A2783" s="216" t="n">
        <v>2783</v>
      </c>
      <c r="B2783" s="218" t="e">
        <f aca="true">IF(OR(INDIRECT("'Employee details'!A"&amp;A2783)="Totals",INDIRECT("'Employee details'!E"&amp;A2783)=0),0,INDIRECT("'Employee details'!E"&amp;A2783))</f>
        <v>#REF!</v>
      </c>
      <c r="C2783" s="218" t="e">
        <f aca="true">IF(OR(INDIRECT("'Employee details'!A"&amp;A2783)="Totals",INDIRECT("'Employee details'!F"&amp;A2783)=0),0,INDIRECT("'Employee details'!F"&amp;A2783))</f>
        <v>#REF!</v>
      </c>
      <c r="D2783" s="218" t="e">
        <f aca="false">IF($H$1=TRUE(),0,IF(OR(AND(B2783="",C2783=""),$F$1=FALSE(),$F$2=FALSE()),0,ROUND((B2783+C2783)*$C$1*$C$2,2)))</f>
        <v>#REF!</v>
      </c>
    </row>
    <row r="2784" customFormat="false" ht="12.75" hidden="false" customHeight="false" outlineLevel="0" collapsed="false">
      <c r="A2784" s="216" t="n">
        <v>2784</v>
      </c>
      <c r="B2784" s="218" t="e">
        <f aca="true">IF(OR(INDIRECT("'Employee details'!A"&amp;A2784)="Totals",INDIRECT("'Employee details'!E"&amp;A2784)=0),0,INDIRECT("'Employee details'!E"&amp;A2784))</f>
        <v>#REF!</v>
      </c>
      <c r="C2784" s="218" t="e">
        <f aca="true">IF(OR(INDIRECT("'Employee details'!A"&amp;A2784)="Totals",INDIRECT("'Employee details'!F"&amp;A2784)=0),0,INDIRECT("'Employee details'!F"&amp;A2784))</f>
        <v>#REF!</v>
      </c>
      <c r="D2784" s="218" t="e">
        <f aca="false">IF($H$1=TRUE(),0,IF(OR(AND(B2784="",C2784=""),$F$1=FALSE(),$F$2=FALSE()),0,ROUND((B2784+C2784)*$C$1*$C$2,2)))</f>
        <v>#REF!</v>
      </c>
    </row>
    <row r="2785" customFormat="false" ht="12.75" hidden="false" customHeight="false" outlineLevel="0" collapsed="false">
      <c r="A2785" s="216" t="n">
        <v>2785</v>
      </c>
      <c r="B2785" s="218" t="e">
        <f aca="true">IF(OR(INDIRECT("'Employee details'!A"&amp;A2785)="Totals",INDIRECT("'Employee details'!E"&amp;A2785)=0),0,INDIRECT("'Employee details'!E"&amp;A2785))</f>
        <v>#REF!</v>
      </c>
      <c r="C2785" s="218" t="e">
        <f aca="true">IF(OR(INDIRECT("'Employee details'!A"&amp;A2785)="Totals",INDIRECT("'Employee details'!F"&amp;A2785)=0),0,INDIRECT("'Employee details'!F"&amp;A2785))</f>
        <v>#REF!</v>
      </c>
      <c r="D2785" s="218" t="e">
        <f aca="false">IF($H$1=TRUE(),0,IF(OR(AND(B2785="",C2785=""),$F$1=FALSE(),$F$2=FALSE()),0,ROUND((B2785+C2785)*$C$1*$C$2,2)))</f>
        <v>#REF!</v>
      </c>
    </row>
    <row r="2786" customFormat="false" ht="12.75" hidden="false" customHeight="false" outlineLevel="0" collapsed="false">
      <c r="A2786" s="216" t="n">
        <v>2786</v>
      </c>
      <c r="B2786" s="218" t="e">
        <f aca="true">IF(OR(INDIRECT("'Employee details'!A"&amp;A2786)="Totals",INDIRECT("'Employee details'!E"&amp;A2786)=0),0,INDIRECT("'Employee details'!E"&amp;A2786))</f>
        <v>#REF!</v>
      </c>
      <c r="C2786" s="218" t="e">
        <f aca="true">IF(OR(INDIRECT("'Employee details'!A"&amp;A2786)="Totals",INDIRECT("'Employee details'!F"&amp;A2786)=0),0,INDIRECT("'Employee details'!F"&amp;A2786))</f>
        <v>#REF!</v>
      </c>
      <c r="D2786" s="218" t="e">
        <f aca="false">IF($H$1=TRUE(),0,IF(OR(AND(B2786="",C2786=""),$F$1=FALSE(),$F$2=FALSE()),0,ROUND((B2786+C2786)*$C$1*$C$2,2)))</f>
        <v>#REF!</v>
      </c>
    </row>
    <row r="2787" customFormat="false" ht="12.75" hidden="false" customHeight="false" outlineLevel="0" collapsed="false">
      <c r="A2787" s="216" t="n">
        <v>2787</v>
      </c>
      <c r="B2787" s="218" t="e">
        <f aca="true">IF(OR(INDIRECT("'Employee details'!A"&amp;A2787)="Totals",INDIRECT("'Employee details'!E"&amp;A2787)=0),0,INDIRECT("'Employee details'!E"&amp;A2787))</f>
        <v>#REF!</v>
      </c>
      <c r="C2787" s="218" t="e">
        <f aca="true">IF(OR(INDIRECT("'Employee details'!A"&amp;A2787)="Totals",INDIRECT("'Employee details'!F"&amp;A2787)=0),0,INDIRECT("'Employee details'!F"&amp;A2787))</f>
        <v>#REF!</v>
      </c>
      <c r="D2787" s="218" t="e">
        <f aca="false">IF($H$1=TRUE(),0,IF(OR(AND(B2787="",C2787=""),$F$1=FALSE(),$F$2=FALSE()),0,ROUND((B2787+C2787)*$C$1*$C$2,2)))</f>
        <v>#REF!</v>
      </c>
    </row>
    <row r="2788" customFormat="false" ht="12.75" hidden="false" customHeight="false" outlineLevel="0" collapsed="false">
      <c r="A2788" s="216" t="n">
        <v>2788</v>
      </c>
      <c r="B2788" s="218" t="e">
        <f aca="true">IF(OR(INDIRECT("'Employee details'!A"&amp;A2788)="Totals",INDIRECT("'Employee details'!E"&amp;A2788)=0),0,INDIRECT("'Employee details'!E"&amp;A2788))</f>
        <v>#REF!</v>
      </c>
      <c r="C2788" s="218" t="e">
        <f aca="true">IF(OR(INDIRECT("'Employee details'!A"&amp;A2788)="Totals",INDIRECT("'Employee details'!F"&amp;A2788)=0),0,INDIRECT("'Employee details'!F"&amp;A2788))</f>
        <v>#REF!</v>
      </c>
      <c r="D2788" s="218" t="e">
        <f aca="false">IF($H$1=TRUE(),0,IF(OR(AND(B2788="",C2788=""),$F$1=FALSE(),$F$2=FALSE()),0,ROUND((B2788+C2788)*$C$1*$C$2,2)))</f>
        <v>#REF!</v>
      </c>
    </row>
    <row r="2789" customFormat="false" ht="12.75" hidden="false" customHeight="false" outlineLevel="0" collapsed="false">
      <c r="A2789" s="216" t="n">
        <v>2789</v>
      </c>
      <c r="B2789" s="218" t="e">
        <f aca="true">IF(OR(INDIRECT("'Employee details'!A"&amp;A2789)="Totals",INDIRECT("'Employee details'!E"&amp;A2789)=0),0,INDIRECT("'Employee details'!E"&amp;A2789))</f>
        <v>#REF!</v>
      </c>
      <c r="C2789" s="218" t="e">
        <f aca="true">IF(OR(INDIRECT("'Employee details'!A"&amp;A2789)="Totals",INDIRECT("'Employee details'!F"&amp;A2789)=0),0,INDIRECT("'Employee details'!F"&amp;A2789))</f>
        <v>#REF!</v>
      </c>
      <c r="D2789" s="218" t="e">
        <f aca="false">IF($H$1=TRUE(),0,IF(OR(AND(B2789="",C2789=""),$F$1=FALSE(),$F$2=FALSE()),0,ROUND((B2789+C2789)*$C$1*$C$2,2)))</f>
        <v>#REF!</v>
      </c>
    </row>
    <row r="2790" customFormat="false" ht="12.75" hidden="false" customHeight="false" outlineLevel="0" collapsed="false">
      <c r="A2790" s="216" t="n">
        <v>2790</v>
      </c>
      <c r="B2790" s="218" t="e">
        <f aca="true">IF(OR(INDIRECT("'Employee details'!A"&amp;A2790)="Totals",INDIRECT("'Employee details'!E"&amp;A2790)=0),0,INDIRECT("'Employee details'!E"&amp;A2790))</f>
        <v>#REF!</v>
      </c>
      <c r="C2790" s="218" t="e">
        <f aca="true">IF(OR(INDIRECT("'Employee details'!A"&amp;A2790)="Totals",INDIRECT("'Employee details'!F"&amp;A2790)=0),0,INDIRECT("'Employee details'!F"&amp;A2790))</f>
        <v>#REF!</v>
      </c>
      <c r="D2790" s="218" t="e">
        <f aca="false">IF($H$1=TRUE(),0,IF(OR(AND(B2790="",C2790=""),$F$1=FALSE(),$F$2=FALSE()),0,ROUND((B2790+C2790)*$C$1*$C$2,2)))</f>
        <v>#REF!</v>
      </c>
    </row>
    <row r="2791" customFormat="false" ht="12.75" hidden="false" customHeight="false" outlineLevel="0" collapsed="false">
      <c r="A2791" s="216" t="n">
        <v>2791</v>
      </c>
      <c r="B2791" s="218" t="e">
        <f aca="true">IF(OR(INDIRECT("'Employee details'!A"&amp;A2791)="Totals",INDIRECT("'Employee details'!E"&amp;A2791)=0),0,INDIRECT("'Employee details'!E"&amp;A2791))</f>
        <v>#REF!</v>
      </c>
      <c r="C2791" s="218" t="e">
        <f aca="true">IF(OR(INDIRECT("'Employee details'!A"&amp;A2791)="Totals",INDIRECT("'Employee details'!F"&amp;A2791)=0),0,INDIRECT("'Employee details'!F"&amp;A2791))</f>
        <v>#REF!</v>
      </c>
      <c r="D2791" s="218" t="e">
        <f aca="false">IF($H$1=TRUE(),0,IF(OR(AND(B2791="",C2791=""),$F$1=FALSE(),$F$2=FALSE()),0,ROUND((B2791+C2791)*$C$1*$C$2,2)))</f>
        <v>#REF!</v>
      </c>
    </row>
    <row r="2792" customFormat="false" ht="12.75" hidden="false" customHeight="false" outlineLevel="0" collapsed="false">
      <c r="A2792" s="216" t="n">
        <v>2792</v>
      </c>
      <c r="B2792" s="218" t="e">
        <f aca="true">IF(OR(INDIRECT("'Employee details'!A"&amp;A2792)="Totals",INDIRECT("'Employee details'!E"&amp;A2792)=0),0,INDIRECT("'Employee details'!E"&amp;A2792))</f>
        <v>#REF!</v>
      </c>
      <c r="C2792" s="218" t="e">
        <f aca="true">IF(OR(INDIRECT("'Employee details'!A"&amp;A2792)="Totals",INDIRECT("'Employee details'!F"&amp;A2792)=0),0,INDIRECT("'Employee details'!F"&amp;A2792))</f>
        <v>#REF!</v>
      </c>
      <c r="D2792" s="218" t="e">
        <f aca="false">IF($H$1=TRUE(),0,IF(OR(AND(B2792="",C2792=""),$F$1=FALSE(),$F$2=FALSE()),0,ROUND((B2792+C2792)*$C$1*$C$2,2)))</f>
        <v>#REF!</v>
      </c>
    </row>
    <row r="2793" customFormat="false" ht="12.75" hidden="false" customHeight="false" outlineLevel="0" collapsed="false">
      <c r="A2793" s="216" t="n">
        <v>2793</v>
      </c>
      <c r="B2793" s="218" t="e">
        <f aca="true">IF(OR(INDIRECT("'Employee details'!A"&amp;A2793)="Totals",INDIRECT("'Employee details'!E"&amp;A2793)=0),0,INDIRECT("'Employee details'!E"&amp;A2793))</f>
        <v>#REF!</v>
      </c>
      <c r="C2793" s="218" t="e">
        <f aca="true">IF(OR(INDIRECT("'Employee details'!A"&amp;A2793)="Totals",INDIRECT("'Employee details'!F"&amp;A2793)=0),0,INDIRECT("'Employee details'!F"&amp;A2793))</f>
        <v>#REF!</v>
      </c>
      <c r="D2793" s="218" t="e">
        <f aca="false">IF($H$1=TRUE(),0,IF(OR(AND(B2793="",C2793=""),$F$1=FALSE(),$F$2=FALSE()),0,ROUND((B2793+C2793)*$C$1*$C$2,2)))</f>
        <v>#REF!</v>
      </c>
    </row>
    <row r="2794" customFormat="false" ht="12.75" hidden="false" customHeight="false" outlineLevel="0" collapsed="false">
      <c r="A2794" s="216" t="n">
        <v>2794</v>
      </c>
      <c r="B2794" s="218" t="e">
        <f aca="true">IF(OR(INDIRECT("'Employee details'!A"&amp;A2794)="Totals",INDIRECT("'Employee details'!E"&amp;A2794)=0),0,INDIRECT("'Employee details'!E"&amp;A2794))</f>
        <v>#REF!</v>
      </c>
      <c r="C2794" s="218" t="e">
        <f aca="true">IF(OR(INDIRECT("'Employee details'!A"&amp;A2794)="Totals",INDIRECT("'Employee details'!F"&amp;A2794)=0),0,INDIRECT("'Employee details'!F"&amp;A2794))</f>
        <v>#REF!</v>
      </c>
      <c r="D2794" s="218" t="e">
        <f aca="false">IF($H$1=TRUE(),0,IF(OR(AND(B2794="",C2794=""),$F$1=FALSE(),$F$2=FALSE()),0,ROUND((B2794+C2794)*$C$1*$C$2,2)))</f>
        <v>#REF!</v>
      </c>
    </row>
    <row r="2795" customFormat="false" ht="12.75" hidden="false" customHeight="false" outlineLevel="0" collapsed="false">
      <c r="A2795" s="216" t="n">
        <v>2795</v>
      </c>
      <c r="B2795" s="218" t="e">
        <f aca="true">IF(OR(INDIRECT("'Employee details'!A"&amp;A2795)="Totals",INDIRECT("'Employee details'!E"&amp;A2795)=0),0,INDIRECT("'Employee details'!E"&amp;A2795))</f>
        <v>#REF!</v>
      </c>
      <c r="C2795" s="218" t="e">
        <f aca="true">IF(OR(INDIRECT("'Employee details'!A"&amp;A2795)="Totals",INDIRECT("'Employee details'!F"&amp;A2795)=0),0,INDIRECT("'Employee details'!F"&amp;A2795))</f>
        <v>#REF!</v>
      </c>
      <c r="D2795" s="218" t="e">
        <f aca="false">IF($H$1=TRUE(),0,IF(OR(AND(B2795="",C2795=""),$F$1=FALSE(),$F$2=FALSE()),0,ROUND((B2795+C2795)*$C$1*$C$2,2)))</f>
        <v>#REF!</v>
      </c>
    </row>
    <row r="2796" customFormat="false" ht="12.75" hidden="false" customHeight="false" outlineLevel="0" collapsed="false">
      <c r="A2796" s="216" t="n">
        <v>2796</v>
      </c>
      <c r="B2796" s="218" t="e">
        <f aca="true">IF(OR(INDIRECT("'Employee details'!A"&amp;A2796)="Totals",INDIRECT("'Employee details'!E"&amp;A2796)=0),0,INDIRECT("'Employee details'!E"&amp;A2796))</f>
        <v>#REF!</v>
      </c>
      <c r="C2796" s="218" t="e">
        <f aca="true">IF(OR(INDIRECT("'Employee details'!A"&amp;A2796)="Totals",INDIRECT("'Employee details'!F"&amp;A2796)=0),0,INDIRECT("'Employee details'!F"&amp;A2796))</f>
        <v>#REF!</v>
      </c>
      <c r="D2796" s="218" t="e">
        <f aca="false">IF($H$1=TRUE(),0,IF(OR(AND(B2796="",C2796=""),$F$1=FALSE(),$F$2=FALSE()),0,ROUND((B2796+C2796)*$C$1*$C$2,2)))</f>
        <v>#REF!</v>
      </c>
    </row>
    <row r="2797" customFormat="false" ht="12.75" hidden="false" customHeight="false" outlineLevel="0" collapsed="false">
      <c r="A2797" s="216" t="n">
        <v>2797</v>
      </c>
      <c r="B2797" s="218" t="e">
        <f aca="true">IF(OR(INDIRECT("'Employee details'!A"&amp;A2797)="Totals",INDIRECT("'Employee details'!E"&amp;A2797)=0),0,INDIRECT("'Employee details'!E"&amp;A2797))</f>
        <v>#REF!</v>
      </c>
      <c r="C2797" s="218" t="e">
        <f aca="true">IF(OR(INDIRECT("'Employee details'!A"&amp;A2797)="Totals",INDIRECT("'Employee details'!F"&amp;A2797)=0),0,INDIRECT("'Employee details'!F"&amp;A2797))</f>
        <v>#REF!</v>
      </c>
      <c r="D2797" s="218" t="e">
        <f aca="false">IF($H$1=TRUE(),0,IF(OR(AND(B2797="",C2797=""),$F$1=FALSE(),$F$2=FALSE()),0,ROUND((B2797+C2797)*$C$1*$C$2,2)))</f>
        <v>#REF!</v>
      </c>
    </row>
    <row r="2798" customFormat="false" ht="12.75" hidden="false" customHeight="false" outlineLevel="0" collapsed="false">
      <c r="A2798" s="216" t="n">
        <v>2798</v>
      </c>
      <c r="B2798" s="218" t="e">
        <f aca="true">IF(OR(INDIRECT("'Employee details'!A"&amp;A2798)="Totals",INDIRECT("'Employee details'!E"&amp;A2798)=0),0,INDIRECT("'Employee details'!E"&amp;A2798))</f>
        <v>#REF!</v>
      </c>
      <c r="C2798" s="218" t="e">
        <f aca="true">IF(OR(INDIRECT("'Employee details'!A"&amp;A2798)="Totals",INDIRECT("'Employee details'!F"&amp;A2798)=0),0,INDIRECT("'Employee details'!F"&amp;A2798))</f>
        <v>#REF!</v>
      </c>
      <c r="D2798" s="218" t="e">
        <f aca="false">IF($H$1=TRUE(),0,IF(OR(AND(B2798="",C2798=""),$F$1=FALSE(),$F$2=FALSE()),0,ROUND((B2798+C2798)*$C$1*$C$2,2)))</f>
        <v>#REF!</v>
      </c>
    </row>
    <row r="2799" customFormat="false" ht="12.75" hidden="false" customHeight="false" outlineLevel="0" collapsed="false">
      <c r="A2799" s="216" t="n">
        <v>2799</v>
      </c>
      <c r="B2799" s="218" t="e">
        <f aca="true">IF(OR(INDIRECT("'Employee details'!A"&amp;A2799)="Totals",INDIRECT("'Employee details'!E"&amp;A2799)=0),0,INDIRECT("'Employee details'!E"&amp;A2799))</f>
        <v>#REF!</v>
      </c>
      <c r="C2799" s="218" t="e">
        <f aca="true">IF(OR(INDIRECT("'Employee details'!A"&amp;A2799)="Totals",INDIRECT("'Employee details'!F"&amp;A2799)=0),0,INDIRECT("'Employee details'!F"&amp;A2799))</f>
        <v>#REF!</v>
      </c>
      <c r="D2799" s="218" t="e">
        <f aca="false">IF($H$1=TRUE(),0,IF(OR(AND(B2799="",C2799=""),$F$1=FALSE(),$F$2=FALSE()),0,ROUND((B2799+C2799)*$C$1*$C$2,2)))</f>
        <v>#REF!</v>
      </c>
    </row>
    <row r="2800" customFormat="false" ht="12.75" hidden="false" customHeight="false" outlineLevel="0" collapsed="false">
      <c r="A2800" s="216" t="n">
        <v>2800</v>
      </c>
      <c r="B2800" s="218" t="e">
        <f aca="true">IF(OR(INDIRECT("'Employee details'!A"&amp;A2800)="Totals",INDIRECT("'Employee details'!E"&amp;A2800)=0),0,INDIRECT("'Employee details'!E"&amp;A2800))</f>
        <v>#REF!</v>
      </c>
      <c r="C2800" s="218" t="e">
        <f aca="true">IF(OR(INDIRECT("'Employee details'!A"&amp;A2800)="Totals",INDIRECT("'Employee details'!F"&amp;A2800)=0),0,INDIRECT("'Employee details'!F"&amp;A2800))</f>
        <v>#REF!</v>
      </c>
      <c r="D2800" s="218" t="e">
        <f aca="false">IF($H$1=TRUE(),0,IF(OR(AND(B2800="",C2800=""),$F$1=FALSE(),$F$2=FALSE()),0,ROUND((B2800+C2800)*$C$1*$C$2,2)))</f>
        <v>#REF!</v>
      </c>
    </row>
    <row r="2801" customFormat="false" ht="12.75" hidden="false" customHeight="false" outlineLevel="0" collapsed="false">
      <c r="A2801" s="216" t="n">
        <v>2801</v>
      </c>
      <c r="B2801" s="218" t="e">
        <f aca="true">IF(OR(INDIRECT("'Employee details'!A"&amp;A2801)="Totals",INDIRECT("'Employee details'!E"&amp;A2801)=0),0,INDIRECT("'Employee details'!E"&amp;A2801))</f>
        <v>#REF!</v>
      </c>
      <c r="C2801" s="218" t="e">
        <f aca="true">IF(OR(INDIRECT("'Employee details'!A"&amp;A2801)="Totals",INDIRECT("'Employee details'!F"&amp;A2801)=0),0,INDIRECT("'Employee details'!F"&amp;A2801))</f>
        <v>#REF!</v>
      </c>
      <c r="D2801" s="218" t="e">
        <f aca="false">IF($H$1=TRUE(),0,IF(OR(AND(B2801="",C2801=""),$F$1=FALSE(),$F$2=FALSE()),0,ROUND((B2801+C2801)*$C$1*$C$2,2)))</f>
        <v>#REF!</v>
      </c>
    </row>
    <row r="2802" customFormat="false" ht="12.75" hidden="false" customHeight="false" outlineLevel="0" collapsed="false">
      <c r="A2802" s="216" t="n">
        <v>2802</v>
      </c>
      <c r="B2802" s="218" t="e">
        <f aca="true">IF(OR(INDIRECT("'Employee details'!A"&amp;A2802)="Totals",INDIRECT("'Employee details'!E"&amp;A2802)=0),0,INDIRECT("'Employee details'!E"&amp;A2802))</f>
        <v>#REF!</v>
      </c>
      <c r="C2802" s="218" t="e">
        <f aca="true">IF(OR(INDIRECT("'Employee details'!A"&amp;A2802)="Totals",INDIRECT("'Employee details'!F"&amp;A2802)=0),0,INDIRECT("'Employee details'!F"&amp;A2802))</f>
        <v>#REF!</v>
      </c>
      <c r="D2802" s="218" t="e">
        <f aca="false">IF($H$1=TRUE(),0,IF(OR(AND(B2802="",C2802=""),$F$1=FALSE(),$F$2=FALSE()),0,ROUND((B2802+C2802)*$C$1*$C$2,2)))</f>
        <v>#REF!</v>
      </c>
    </row>
    <row r="2803" customFormat="false" ht="12.75" hidden="false" customHeight="false" outlineLevel="0" collapsed="false">
      <c r="A2803" s="216" t="n">
        <v>2803</v>
      </c>
      <c r="B2803" s="218" t="e">
        <f aca="true">IF(OR(INDIRECT("'Employee details'!A"&amp;A2803)="Totals",INDIRECT("'Employee details'!E"&amp;A2803)=0),0,INDIRECT("'Employee details'!E"&amp;A2803))</f>
        <v>#REF!</v>
      </c>
      <c r="C2803" s="218" t="e">
        <f aca="true">IF(OR(INDIRECT("'Employee details'!A"&amp;A2803)="Totals",INDIRECT("'Employee details'!F"&amp;A2803)=0),0,INDIRECT("'Employee details'!F"&amp;A2803))</f>
        <v>#REF!</v>
      </c>
      <c r="D2803" s="218" t="e">
        <f aca="false">IF($H$1=TRUE(),0,IF(OR(AND(B2803="",C2803=""),$F$1=FALSE(),$F$2=FALSE()),0,ROUND((B2803+C2803)*$C$1*$C$2,2)))</f>
        <v>#REF!</v>
      </c>
    </row>
    <row r="2804" customFormat="false" ht="12.75" hidden="false" customHeight="false" outlineLevel="0" collapsed="false">
      <c r="A2804" s="216" t="n">
        <v>2804</v>
      </c>
      <c r="B2804" s="218" t="e">
        <f aca="true">IF(OR(INDIRECT("'Employee details'!A"&amp;A2804)="Totals",INDIRECT("'Employee details'!E"&amp;A2804)=0),0,INDIRECT("'Employee details'!E"&amp;A2804))</f>
        <v>#REF!</v>
      </c>
      <c r="C2804" s="218" t="e">
        <f aca="true">IF(OR(INDIRECT("'Employee details'!A"&amp;A2804)="Totals",INDIRECT("'Employee details'!F"&amp;A2804)=0),0,INDIRECT("'Employee details'!F"&amp;A2804))</f>
        <v>#REF!</v>
      </c>
      <c r="D2804" s="218" t="e">
        <f aca="false">IF($H$1=TRUE(),0,IF(OR(AND(B2804="",C2804=""),$F$1=FALSE(),$F$2=FALSE()),0,ROUND((B2804+C2804)*$C$1*$C$2,2)))</f>
        <v>#REF!</v>
      </c>
    </row>
    <row r="2805" customFormat="false" ht="12.75" hidden="false" customHeight="false" outlineLevel="0" collapsed="false">
      <c r="A2805" s="216" t="n">
        <v>2805</v>
      </c>
      <c r="B2805" s="218" t="e">
        <f aca="true">IF(OR(INDIRECT("'Employee details'!A"&amp;A2805)="Totals",INDIRECT("'Employee details'!E"&amp;A2805)=0),0,INDIRECT("'Employee details'!E"&amp;A2805))</f>
        <v>#REF!</v>
      </c>
      <c r="C2805" s="218" t="e">
        <f aca="true">IF(OR(INDIRECT("'Employee details'!A"&amp;A2805)="Totals",INDIRECT("'Employee details'!F"&amp;A2805)=0),0,INDIRECT("'Employee details'!F"&amp;A2805))</f>
        <v>#REF!</v>
      </c>
      <c r="D2805" s="218" t="e">
        <f aca="false">IF($H$1=TRUE(),0,IF(OR(AND(B2805="",C2805=""),$F$1=FALSE(),$F$2=FALSE()),0,ROUND((B2805+C2805)*$C$1*$C$2,2)))</f>
        <v>#REF!</v>
      </c>
    </row>
    <row r="2806" customFormat="false" ht="12.75" hidden="false" customHeight="false" outlineLevel="0" collapsed="false">
      <c r="A2806" s="216" t="n">
        <v>2806</v>
      </c>
      <c r="B2806" s="218" t="e">
        <f aca="true">IF(OR(INDIRECT("'Employee details'!A"&amp;A2806)="Totals",INDIRECT("'Employee details'!E"&amp;A2806)=0),0,INDIRECT("'Employee details'!E"&amp;A2806))</f>
        <v>#REF!</v>
      </c>
      <c r="C2806" s="218" t="e">
        <f aca="true">IF(OR(INDIRECT("'Employee details'!A"&amp;A2806)="Totals",INDIRECT("'Employee details'!F"&amp;A2806)=0),0,INDIRECT("'Employee details'!F"&amp;A2806))</f>
        <v>#REF!</v>
      </c>
      <c r="D2806" s="218" t="e">
        <f aca="false">IF($H$1=TRUE(),0,IF(OR(AND(B2806="",C2806=""),$F$1=FALSE(),$F$2=FALSE()),0,ROUND((B2806+C2806)*$C$1*$C$2,2)))</f>
        <v>#REF!</v>
      </c>
    </row>
    <row r="2807" customFormat="false" ht="12.75" hidden="false" customHeight="false" outlineLevel="0" collapsed="false">
      <c r="A2807" s="216" t="n">
        <v>2807</v>
      </c>
      <c r="B2807" s="218" t="e">
        <f aca="true">IF(OR(INDIRECT("'Employee details'!A"&amp;A2807)="Totals",INDIRECT("'Employee details'!E"&amp;A2807)=0),0,INDIRECT("'Employee details'!E"&amp;A2807))</f>
        <v>#REF!</v>
      </c>
      <c r="C2807" s="218" t="e">
        <f aca="true">IF(OR(INDIRECT("'Employee details'!A"&amp;A2807)="Totals",INDIRECT("'Employee details'!F"&amp;A2807)=0),0,INDIRECT("'Employee details'!F"&amp;A2807))</f>
        <v>#REF!</v>
      </c>
      <c r="D2807" s="218" t="e">
        <f aca="false">IF($H$1=TRUE(),0,IF(OR(AND(B2807="",C2807=""),$F$1=FALSE(),$F$2=FALSE()),0,ROUND((B2807+C2807)*$C$1*$C$2,2)))</f>
        <v>#REF!</v>
      </c>
    </row>
    <row r="2808" customFormat="false" ht="12.75" hidden="false" customHeight="false" outlineLevel="0" collapsed="false">
      <c r="A2808" s="216" t="n">
        <v>2808</v>
      </c>
      <c r="B2808" s="218" t="e">
        <f aca="true">IF(OR(INDIRECT("'Employee details'!A"&amp;A2808)="Totals",INDIRECT("'Employee details'!E"&amp;A2808)=0),0,INDIRECT("'Employee details'!E"&amp;A2808))</f>
        <v>#REF!</v>
      </c>
      <c r="C2808" s="218" t="e">
        <f aca="true">IF(OR(INDIRECT("'Employee details'!A"&amp;A2808)="Totals",INDIRECT("'Employee details'!F"&amp;A2808)=0),0,INDIRECT("'Employee details'!F"&amp;A2808))</f>
        <v>#REF!</v>
      </c>
      <c r="D2808" s="218" t="e">
        <f aca="false">IF($H$1=TRUE(),0,IF(OR(AND(B2808="",C2808=""),$F$1=FALSE(),$F$2=FALSE()),0,ROUND((B2808+C2808)*$C$1*$C$2,2)))</f>
        <v>#REF!</v>
      </c>
    </row>
    <row r="2809" customFormat="false" ht="12.75" hidden="false" customHeight="false" outlineLevel="0" collapsed="false">
      <c r="A2809" s="216" t="n">
        <v>2809</v>
      </c>
      <c r="B2809" s="218" t="e">
        <f aca="true">IF(OR(INDIRECT("'Employee details'!A"&amp;A2809)="Totals",INDIRECT("'Employee details'!E"&amp;A2809)=0),0,INDIRECT("'Employee details'!E"&amp;A2809))</f>
        <v>#REF!</v>
      </c>
      <c r="C2809" s="218" t="e">
        <f aca="true">IF(OR(INDIRECT("'Employee details'!A"&amp;A2809)="Totals",INDIRECT("'Employee details'!F"&amp;A2809)=0),0,INDIRECT("'Employee details'!F"&amp;A2809))</f>
        <v>#REF!</v>
      </c>
      <c r="D2809" s="218" t="e">
        <f aca="false">IF($H$1=TRUE(),0,IF(OR(AND(B2809="",C2809=""),$F$1=FALSE(),$F$2=FALSE()),0,ROUND((B2809+C2809)*$C$1*$C$2,2)))</f>
        <v>#REF!</v>
      </c>
    </row>
    <row r="2810" customFormat="false" ht="12.75" hidden="false" customHeight="false" outlineLevel="0" collapsed="false">
      <c r="A2810" s="216" t="n">
        <v>2810</v>
      </c>
      <c r="B2810" s="218" t="e">
        <f aca="true">IF(OR(INDIRECT("'Employee details'!A"&amp;A2810)="Totals",INDIRECT("'Employee details'!E"&amp;A2810)=0),0,INDIRECT("'Employee details'!E"&amp;A2810))</f>
        <v>#REF!</v>
      </c>
      <c r="C2810" s="218" t="e">
        <f aca="true">IF(OR(INDIRECT("'Employee details'!A"&amp;A2810)="Totals",INDIRECT("'Employee details'!F"&amp;A2810)=0),0,INDIRECT("'Employee details'!F"&amp;A2810))</f>
        <v>#REF!</v>
      </c>
      <c r="D2810" s="218" t="e">
        <f aca="false">IF($H$1=TRUE(),0,IF(OR(AND(B2810="",C2810=""),$F$1=FALSE(),$F$2=FALSE()),0,ROUND((B2810+C2810)*$C$1*$C$2,2)))</f>
        <v>#REF!</v>
      </c>
    </row>
    <row r="2811" customFormat="false" ht="12.75" hidden="false" customHeight="false" outlineLevel="0" collapsed="false">
      <c r="A2811" s="216" t="n">
        <v>2811</v>
      </c>
      <c r="B2811" s="218" t="e">
        <f aca="true">IF(OR(INDIRECT("'Employee details'!A"&amp;A2811)="Totals",INDIRECT("'Employee details'!E"&amp;A2811)=0),0,INDIRECT("'Employee details'!E"&amp;A2811))</f>
        <v>#REF!</v>
      </c>
      <c r="C2811" s="218" t="e">
        <f aca="true">IF(OR(INDIRECT("'Employee details'!A"&amp;A2811)="Totals",INDIRECT("'Employee details'!F"&amp;A2811)=0),0,INDIRECT("'Employee details'!F"&amp;A2811))</f>
        <v>#REF!</v>
      </c>
      <c r="D2811" s="218" t="e">
        <f aca="false">IF($H$1=TRUE(),0,IF(OR(AND(B2811="",C2811=""),$F$1=FALSE(),$F$2=FALSE()),0,ROUND((B2811+C2811)*$C$1*$C$2,2)))</f>
        <v>#REF!</v>
      </c>
    </row>
    <row r="2812" customFormat="false" ht="12.75" hidden="false" customHeight="false" outlineLevel="0" collapsed="false">
      <c r="A2812" s="216" t="n">
        <v>2812</v>
      </c>
      <c r="B2812" s="218" t="e">
        <f aca="true">IF(OR(INDIRECT("'Employee details'!A"&amp;A2812)="Totals",INDIRECT("'Employee details'!E"&amp;A2812)=0),0,INDIRECT("'Employee details'!E"&amp;A2812))</f>
        <v>#REF!</v>
      </c>
      <c r="C2812" s="218" t="e">
        <f aca="true">IF(OR(INDIRECT("'Employee details'!A"&amp;A2812)="Totals",INDIRECT("'Employee details'!F"&amp;A2812)=0),0,INDIRECT("'Employee details'!F"&amp;A2812))</f>
        <v>#REF!</v>
      </c>
      <c r="D2812" s="218" t="e">
        <f aca="false">IF($H$1=TRUE(),0,IF(OR(AND(B2812="",C2812=""),$F$1=FALSE(),$F$2=FALSE()),0,ROUND((B2812+C2812)*$C$1*$C$2,2)))</f>
        <v>#REF!</v>
      </c>
    </row>
    <row r="2813" customFormat="false" ht="12.75" hidden="false" customHeight="false" outlineLevel="0" collapsed="false">
      <c r="A2813" s="216" t="n">
        <v>2813</v>
      </c>
      <c r="B2813" s="218" t="e">
        <f aca="true">IF(OR(INDIRECT("'Employee details'!A"&amp;A2813)="Totals",INDIRECT("'Employee details'!E"&amp;A2813)=0),0,INDIRECT("'Employee details'!E"&amp;A2813))</f>
        <v>#REF!</v>
      </c>
      <c r="C2813" s="218" t="e">
        <f aca="true">IF(OR(INDIRECT("'Employee details'!A"&amp;A2813)="Totals",INDIRECT("'Employee details'!F"&amp;A2813)=0),0,INDIRECT("'Employee details'!F"&amp;A2813))</f>
        <v>#REF!</v>
      </c>
      <c r="D2813" s="218" t="e">
        <f aca="false">IF($H$1=TRUE(),0,IF(OR(AND(B2813="",C2813=""),$F$1=FALSE(),$F$2=FALSE()),0,ROUND((B2813+C2813)*$C$1*$C$2,2)))</f>
        <v>#REF!</v>
      </c>
    </row>
    <row r="2814" customFormat="false" ht="12.75" hidden="false" customHeight="false" outlineLevel="0" collapsed="false">
      <c r="A2814" s="216" t="n">
        <v>2814</v>
      </c>
      <c r="B2814" s="218" t="e">
        <f aca="true">IF(OR(INDIRECT("'Employee details'!A"&amp;A2814)="Totals",INDIRECT("'Employee details'!E"&amp;A2814)=0),0,INDIRECT("'Employee details'!E"&amp;A2814))</f>
        <v>#REF!</v>
      </c>
      <c r="C2814" s="218" t="e">
        <f aca="true">IF(OR(INDIRECT("'Employee details'!A"&amp;A2814)="Totals",INDIRECT("'Employee details'!F"&amp;A2814)=0),0,INDIRECT("'Employee details'!F"&amp;A2814))</f>
        <v>#REF!</v>
      </c>
      <c r="D2814" s="218" t="e">
        <f aca="false">IF($H$1=TRUE(),0,IF(OR(AND(B2814="",C2814=""),$F$1=FALSE(),$F$2=FALSE()),0,ROUND((B2814+C2814)*$C$1*$C$2,2)))</f>
        <v>#REF!</v>
      </c>
    </row>
    <row r="2815" customFormat="false" ht="12.75" hidden="false" customHeight="false" outlineLevel="0" collapsed="false">
      <c r="A2815" s="216" t="n">
        <v>2815</v>
      </c>
      <c r="B2815" s="218" t="e">
        <f aca="true">IF(OR(INDIRECT("'Employee details'!A"&amp;A2815)="Totals",INDIRECT("'Employee details'!E"&amp;A2815)=0),0,INDIRECT("'Employee details'!E"&amp;A2815))</f>
        <v>#REF!</v>
      </c>
      <c r="C2815" s="218" t="e">
        <f aca="true">IF(OR(INDIRECT("'Employee details'!A"&amp;A2815)="Totals",INDIRECT("'Employee details'!F"&amp;A2815)=0),0,INDIRECT("'Employee details'!F"&amp;A2815))</f>
        <v>#REF!</v>
      </c>
      <c r="D2815" s="218" t="e">
        <f aca="false">IF($H$1=TRUE(),0,IF(OR(AND(B2815="",C2815=""),$F$1=FALSE(),$F$2=FALSE()),0,ROUND((B2815+C2815)*$C$1*$C$2,2)))</f>
        <v>#REF!</v>
      </c>
    </row>
    <row r="2816" customFormat="false" ht="12.75" hidden="false" customHeight="false" outlineLevel="0" collapsed="false">
      <c r="A2816" s="216" t="n">
        <v>2816</v>
      </c>
      <c r="B2816" s="218" t="e">
        <f aca="true">IF(OR(INDIRECT("'Employee details'!A"&amp;A2816)="Totals",INDIRECT("'Employee details'!E"&amp;A2816)=0),0,INDIRECT("'Employee details'!E"&amp;A2816))</f>
        <v>#REF!</v>
      </c>
      <c r="C2816" s="218" t="e">
        <f aca="true">IF(OR(INDIRECT("'Employee details'!A"&amp;A2816)="Totals",INDIRECT("'Employee details'!F"&amp;A2816)=0),0,INDIRECT("'Employee details'!F"&amp;A2816))</f>
        <v>#REF!</v>
      </c>
      <c r="D2816" s="218" t="e">
        <f aca="false">IF($H$1=TRUE(),0,IF(OR(AND(B2816="",C2816=""),$F$1=FALSE(),$F$2=FALSE()),0,ROUND((B2816+C2816)*$C$1*$C$2,2)))</f>
        <v>#REF!</v>
      </c>
    </row>
    <row r="2817" customFormat="false" ht="12.75" hidden="false" customHeight="false" outlineLevel="0" collapsed="false">
      <c r="A2817" s="216" t="n">
        <v>2817</v>
      </c>
      <c r="B2817" s="218" t="e">
        <f aca="true">IF(OR(INDIRECT("'Employee details'!A"&amp;A2817)="Totals",INDIRECT("'Employee details'!E"&amp;A2817)=0),0,INDIRECT("'Employee details'!E"&amp;A2817))</f>
        <v>#REF!</v>
      </c>
      <c r="C2817" s="218" t="e">
        <f aca="true">IF(OR(INDIRECT("'Employee details'!A"&amp;A2817)="Totals",INDIRECT("'Employee details'!F"&amp;A2817)=0),0,INDIRECT("'Employee details'!F"&amp;A2817))</f>
        <v>#REF!</v>
      </c>
      <c r="D2817" s="218" t="e">
        <f aca="false">IF($H$1=TRUE(),0,IF(OR(AND(B2817="",C2817=""),$F$1=FALSE(),$F$2=FALSE()),0,ROUND((B2817+C2817)*$C$1*$C$2,2)))</f>
        <v>#REF!</v>
      </c>
    </row>
    <row r="2818" customFormat="false" ht="12.75" hidden="false" customHeight="false" outlineLevel="0" collapsed="false">
      <c r="A2818" s="216" t="n">
        <v>2818</v>
      </c>
      <c r="B2818" s="218" t="e">
        <f aca="true">IF(OR(INDIRECT("'Employee details'!A"&amp;A2818)="Totals",INDIRECT("'Employee details'!E"&amp;A2818)=0),0,INDIRECT("'Employee details'!E"&amp;A2818))</f>
        <v>#REF!</v>
      </c>
      <c r="C2818" s="218" t="e">
        <f aca="true">IF(OR(INDIRECT("'Employee details'!A"&amp;A2818)="Totals",INDIRECT("'Employee details'!F"&amp;A2818)=0),0,INDIRECT("'Employee details'!F"&amp;A2818))</f>
        <v>#REF!</v>
      </c>
      <c r="D2818" s="218" t="e">
        <f aca="false">IF($H$1=TRUE(),0,IF(OR(AND(B2818="",C2818=""),$F$1=FALSE(),$F$2=FALSE()),0,ROUND((B2818+C2818)*$C$1*$C$2,2)))</f>
        <v>#REF!</v>
      </c>
    </row>
    <row r="2819" customFormat="false" ht="12.75" hidden="false" customHeight="false" outlineLevel="0" collapsed="false">
      <c r="A2819" s="216" t="n">
        <v>2819</v>
      </c>
      <c r="B2819" s="218" t="e">
        <f aca="true">IF(OR(INDIRECT("'Employee details'!A"&amp;A2819)="Totals",INDIRECT("'Employee details'!E"&amp;A2819)=0),0,INDIRECT("'Employee details'!E"&amp;A2819))</f>
        <v>#REF!</v>
      </c>
      <c r="C2819" s="218" t="e">
        <f aca="true">IF(OR(INDIRECT("'Employee details'!A"&amp;A2819)="Totals",INDIRECT("'Employee details'!F"&amp;A2819)=0),0,INDIRECT("'Employee details'!F"&amp;A2819))</f>
        <v>#REF!</v>
      </c>
      <c r="D2819" s="218" t="e">
        <f aca="false">IF($H$1=TRUE(),0,IF(OR(AND(B2819="",C2819=""),$F$1=FALSE(),$F$2=FALSE()),0,ROUND((B2819+C2819)*$C$1*$C$2,2)))</f>
        <v>#REF!</v>
      </c>
    </row>
    <row r="2820" customFormat="false" ht="12.75" hidden="false" customHeight="false" outlineLevel="0" collapsed="false">
      <c r="A2820" s="216" t="n">
        <v>2820</v>
      </c>
      <c r="B2820" s="218" t="e">
        <f aca="true">IF(OR(INDIRECT("'Employee details'!A"&amp;A2820)="Totals",INDIRECT("'Employee details'!E"&amp;A2820)=0),0,INDIRECT("'Employee details'!E"&amp;A2820))</f>
        <v>#REF!</v>
      </c>
      <c r="C2820" s="218" t="e">
        <f aca="true">IF(OR(INDIRECT("'Employee details'!A"&amp;A2820)="Totals",INDIRECT("'Employee details'!F"&amp;A2820)=0),0,INDIRECT("'Employee details'!F"&amp;A2820))</f>
        <v>#REF!</v>
      </c>
      <c r="D2820" s="218" t="e">
        <f aca="false">IF($H$1=TRUE(),0,IF(OR(AND(B2820="",C2820=""),$F$1=FALSE(),$F$2=FALSE()),0,ROUND((B2820+C2820)*$C$1*$C$2,2)))</f>
        <v>#REF!</v>
      </c>
    </row>
    <row r="2821" customFormat="false" ht="12.75" hidden="false" customHeight="false" outlineLevel="0" collapsed="false">
      <c r="A2821" s="216" t="n">
        <v>2821</v>
      </c>
      <c r="B2821" s="218" t="e">
        <f aca="true">IF(OR(INDIRECT("'Employee details'!A"&amp;A2821)="Totals",INDIRECT("'Employee details'!E"&amp;A2821)=0),0,INDIRECT("'Employee details'!E"&amp;A2821))</f>
        <v>#REF!</v>
      </c>
      <c r="C2821" s="218" t="e">
        <f aca="true">IF(OR(INDIRECT("'Employee details'!A"&amp;A2821)="Totals",INDIRECT("'Employee details'!F"&amp;A2821)=0),0,INDIRECT("'Employee details'!F"&amp;A2821))</f>
        <v>#REF!</v>
      </c>
      <c r="D2821" s="218" t="e">
        <f aca="false">IF($H$1=TRUE(),0,IF(OR(AND(B2821="",C2821=""),$F$1=FALSE(),$F$2=FALSE()),0,ROUND((B2821+C2821)*$C$1*$C$2,2)))</f>
        <v>#REF!</v>
      </c>
    </row>
    <row r="2822" customFormat="false" ht="12.75" hidden="false" customHeight="false" outlineLevel="0" collapsed="false">
      <c r="A2822" s="216" t="n">
        <v>2822</v>
      </c>
      <c r="B2822" s="218" t="e">
        <f aca="true">IF(OR(INDIRECT("'Employee details'!A"&amp;A2822)="Totals",INDIRECT("'Employee details'!E"&amp;A2822)=0),0,INDIRECT("'Employee details'!E"&amp;A2822))</f>
        <v>#REF!</v>
      </c>
      <c r="C2822" s="218" t="e">
        <f aca="true">IF(OR(INDIRECT("'Employee details'!A"&amp;A2822)="Totals",INDIRECT("'Employee details'!F"&amp;A2822)=0),0,INDIRECT("'Employee details'!F"&amp;A2822))</f>
        <v>#REF!</v>
      </c>
      <c r="D2822" s="218" t="e">
        <f aca="false">IF($H$1=TRUE(),0,IF(OR(AND(B2822="",C2822=""),$F$1=FALSE(),$F$2=FALSE()),0,ROUND((B2822+C2822)*$C$1*$C$2,2)))</f>
        <v>#REF!</v>
      </c>
    </row>
    <row r="2823" customFormat="false" ht="12.75" hidden="false" customHeight="false" outlineLevel="0" collapsed="false">
      <c r="A2823" s="216" t="n">
        <v>2823</v>
      </c>
      <c r="B2823" s="218" t="e">
        <f aca="true">IF(OR(INDIRECT("'Employee details'!A"&amp;A2823)="Totals",INDIRECT("'Employee details'!E"&amp;A2823)=0),0,INDIRECT("'Employee details'!E"&amp;A2823))</f>
        <v>#REF!</v>
      </c>
      <c r="C2823" s="218" t="e">
        <f aca="true">IF(OR(INDIRECT("'Employee details'!A"&amp;A2823)="Totals",INDIRECT("'Employee details'!F"&amp;A2823)=0),0,INDIRECT("'Employee details'!F"&amp;A2823))</f>
        <v>#REF!</v>
      </c>
      <c r="D2823" s="218" t="e">
        <f aca="false">IF($H$1=TRUE(),0,IF(OR(AND(B2823="",C2823=""),$F$1=FALSE(),$F$2=FALSE()),0,ROUND((B2823+C2823)*$C$1*$C$2,2)))</f>
        <v>#REF!</v>
      </c>
    </row>
    <row r="2824" customFormat="false" ht="12.75" hidden="false" customHeight="false" outlineLevel="0" collapsed="false">
      <c r="A2824" s="216" t="n">
        <v>2824</v>
      </c>
      <c r="B2824" s="218" t="e">
        <f aca="true">IF(OR(INDIRECT("'Employee details'!A"&amp;A2824)="Totals",INDIRECT("'Employee details'!E"&amp;A2824)=0),0,INDIRECT("'Employee details'!E"&amp;A2824))</f>
        <v>#REF!</v>
      </c>
      <c r="C2824" s="218" t="e">
        <f aca="true">IF(OR(INDIRECT("'Employee details'!A"&amp;A2824)="Totals",INDIRECT("'Employee details'!F"&amp;A2824)=0),0,INDIRECT("'Employee details'!F"&amp;A2824))</f>
        <v>#REF!</v>
      </c>
      <c r="D2824" s="218" t="e">
        <f aca="false">IF($H$1=TRUE(),0,IF(OR(AND(B2824="",C2824=""),$F$1=FALSE(),$F$2=FALSE()),0,ROUND((B2824+C2824)*$C$1*$C$2,2)))</f>
        <v>#REF!</v>
      </c>
    </row>
    <row r="2825" customFormat="false" ht="12.75" hidden="false" customHeight="false" outlineLevel="0" collapsed="false">
      <c r="A2825" s="216" t="n">
        <v>2825</v>
      </c>
      <c r="B2825" s="218" t="e">
        <f aca="true">IF(OR(INDIRECT("'Employee details'!A"&amp;A2825)="Totals",INDIRECT("'Employee details'!E"&amp;A2825)=0),0,INDIRECT("'Employee details'!E"&amp;A2825))</f>
        <v>#REF!</v>
      </c>
      <c r="C2825" s="218" t="e">
        <f aca="true">IF(OR(INDIRECT("'Employee details'!A"&amp;A2825)="Totals",INDIRECT("'Employee details'!F"&amp;A2825)=0),0,INDIRECT("'Employee details'!F"&amp;A2825))</f>
        <v>#REF!</v>
      </c>
      <c r="D2825" s="218" t="e">
        <f aca="false">IF($H$1=TRUE(),0,IF(OR(AND(B2825="",C2825=""),$F$1=FALSE(),$F$2=FALSE()),0,ROUND((B2825+C2825)*$C$1*$C$2,2)))</f>
        <v>#REF!</v>
      </c>
    </row>
    <row r="2826" customFormat="false" ht="12.75" hidden="false" customHeight="false" outlineLevel="0" collapsed="false">
      <c r="A2826" s="216" t="n">
        <v>2826</v>
      </c>
      <c r="B2826" s="218" t="e">
        <f aca="true">IF(OR(INDIRECT("'Employee details'!A"&amp;A2826)="Totals",INDIRECT("'Employee details'!E"&amp;A2826)=0),0,INDIRECT("'Employee details'!E"&amp;A2826))</f>
        <v>#REF!</v>
      </c>
      <c r="C2826" s="218" t="e">
        <f aca="true">IF(OR(INDIRECT("'Employee details'!A"&amp;A2826)="Totals",INDIRECT("'Employee details'!F"&amp;A2826)=0),0,INDIRECT("'Employee details'!F"&amp;A2826))</f>
        <v>#REF!</v>
      </c>
      <c r="D2826" s="218" t="e">
        <f aca="false">IF($H$1=TRUE(),0,IF(OR(AND(B2826="",C2826=""),$F$1=FALSE(),$F$2=FALSE()),0,ROUND((B2826+C2826)*$C$1*$C$2,2)))</f>
        <v>#REF!</v>
      </c>
    </row>
    <row r="2827" customFormat="false" ht="12.75" hidden="false" customHeight="false" outlineLevel="0" collapsed="false">
      <c r="A2827" s="216" t="n">
        <v>2827</v>
      </c>
      <c r="B2827" s="218" t="e">
        <f aca="true">IF(OR(INDIRECT("'Employee details'!A"&amp;A2827)="Totals",INDIRECT("'Employee details'!E"&amp;A2827)=0),0,INDIRECT("'Employee details'!E"&amp;A2827))</f>
        <v>#REF!</v>
      </c>
      <c r="C2827" s="218" t="e">
        <f aca="true">IF(OR(INDIRECT("'Employee details'!A"&amp;A2827)="Totals",INDIRECT("'Employee details'!F"&amp;A2827)=0),0,INDIRECT("'Employee details'!F"&amp;A2827))</f>
        <v>#REF!</v>
      </c>
      <c r="D2827" s="218" t="e">
        <f aca="false">IF($H$1=TRUE(),0,IF(OR(AND(B2827="",C2827=""),$F$1=FALSE(),$F$2=FALSE()),0,ROUND((B2827+C2827)*$C$1*$C$2,2)))</f>
        <v>#REF!</v>
      </c>
    </row>
    <row r="2828" customFormat="false" ht="12.75" hidden="false" customHeight="false" outlineLevel="0" collapsed="false">
      <c r="A2828" s="216" t="n">
        <v>2828</v>
      </c>
      <c r="B2828" s="218" t="e">
        <f aca="true">IF(OR(INDIRECT("'Employee details'!A"&amp;A2828)="Totals",INDIRECT("'Employee details'!E"&amp;A2828)=0),0,INDIRECT("'Employee details'!E"&amp;A2828))</f>
        <v>#REF!</v>
      </c>
      <c r="C2828" s="218" t="e">
        <f aca="true">IF(OR(INDIRECT("'Employee details'!A"&amp;A2828)="Totals",INDIRECT("'Employee details'!F"&amp;A2828)=0),0,INDIRECT("'Employee details'!F"&amp;A2828))</f>
        <v>#REF!</v>
      </c>
      <c r="D2828" s="218" t="e">
        <f aca="false">IF($H$1=TRUE(),0,IF(OR(AND(B2828="",C2828=""),$F$1=FALSE(),$F$2=FALSE()),0,ROUND((B2828+C2828)*$C$1*$C$2,2)))</f>
        <v>#REF!</v>
      </c>
    </row>
    <row r="2829" customFormat="false" ht="12.75" hidden="false" customHeight="false" outlineLevel="0" collapsed="false">
      <c r="A2829" s="216" t="n">
        <v>2829</v>
      </c>
      <c r="B2829" s="218" t="e">
        <f aca="true">IF(OR(INDIRECT("'Employee details'!A"&amp;A2829)="Totals",INDIRECT("'Employee details'!E"&amp;A2829)=0),0,INDIRECT("'Employee details'!E"&amp;A2829))</f>
        <v>#REF!</v>
      </c>
      <c r="C2829" s="218" t="e">
        <f aca="true">IF(OR(INDIRECT("'Employee details'!A"&amp;A2829)="Totals",INDIRECT("'Employee details'!F"&amp;A2829)=0),0,INDIRECT("'Employee details'!F"&amp;A2829))</f>
        <v>#REF!</v>
      </c>
      <c r="D2829" s="218" t="e">
        <f aca="false">IF($H$1=TRUE(),0,IF(OR(AND(B2829="",C2829=""),$F$1=FALSE(),$F$2=FALSE()),0,ROUND((B2829+C2829)*$C$1*$C$2,2)))</f>
        <v>#REF!</v>
      </c>
    </row>
    <row r="2830" customFormat="false" ht="12.75" hidden="false" customHeight="false" outlineLevel="0" collapsed="false">
      <c r="A2830" s="216" t="n">
        <v>2830</v>
      </c>
      <c r="B2830" s="218" t="e">
        <f aca="true">IF(OR(INDIRECT("'Employee details'!A"&amp;A2830)="Totals",INDIRECT("'Employee details'!E"&amp;A2830)=0),0,INDIRECT("'Employee details'!E"&amp;A2830))</f>
        <v>#REF!</v>
      </c>
      <c r="C2830" s="218" t="e">
        <f aca="true">IF(OR(INDIRECT("'Employee details'!A"&amp;A2830)="Totals",INDIRECT("'Employee details'!F"&amp;A2830)=0),0,INDIRECT("'Employee details'!F"&amp;A2830))</f>
        <v>#REF!</v>
      </c>
      <c r="D2830" s="218" t="e">
        <f aca="false">IF($H$1=TRUE(),0,IF(OR(AND(B2830="",C2830=""),$F$1=FALSE(),$F$2=FALSE()),0,ROUND((B2830+C2830)*$C$1*$C$2,2)))</f>
        <v>#REF!</v>
      </c>
    </row>
    <row r="2831" customFormat="false" ht="12.75" hidden="false" customHeight="false" outlineLevel="0" collapsed="false">
      <c r="A2831" s="216" t="n">
        <v>2831</v>
      </c>
      <c r="B2831" s="218" t="e">
        <f aca="true">IF(OR(INDIRECT("'Employee details'!A"&amp;A2831)="Totals",INDIRECT("'Employee details'!E"&amp;A2831)=0),0,INDIRECT("'Employee details'!E"&amp;A2831))</f>
        <v>#REF!</v>
      </c>
      <c r="C2831" s="218" t="e">
        <f aca="true">IF(OR(INDIRECT("'Employee details'!A"&amp;A2831)="Totals",INDIRECT("'Employee details'!F"&amp;A2831)=0),0,INDIRECT("'Employee details'!F"&amp;A2831))</f>
        <v>#REF!</v>
      </c>
      <c r="D2831" s="218" t="e">
        <f aca="false">IF($H$1=TRUE(),0,IF(OR(AND(B2831="",C2831=""),$F$1=FALSE(),$F$2=FALSE()),0,ROUND((B2831+C2831)*$C$1*$C$2,2)))</f>
        <v>#REF!</v>
      </c>
    </row>
    <row r="2832" customFormat="false" ht="12.75" hidden="false" customHeight="false" outlineLevel="0" collapsed="false">
      <c r="A2832" s="216" t="n">
        <v>2832</v>
      </c>
      <c r="B2832" s="218" t="e">
        <f aca="true">IF(OR(INDIRECT("'Employee details'!A"&amp;A2832)="Totals",INDIRECT("'Employee details'!E"&amp;A2832)=0),0,INDIRECT("'Employee details'!E"&amp;A2832))</f>
        <v>#REF!</v>
      </c>
      <c r="C2832" s="218" t="e">
        <f aca="true">IF(OR(INDIRECT("'Employee details'!A"&amp;A2832)="Totals",INDIRECT("'Employee details'!F"&amp;A2832)=0),0,INDIRECT("'Employee details'!F"&amp;A2832))</f>
        <v>#REF!</v>
      </c>
      <c r="D2832" s="218" t="e">
        <f aca="false">IF($H$1=TRUE(),0,IF(OR(AND(B2832="",C2832=""),$F$1=FALSE(),$F$2=FALSE()),0,ROUND((B2832+C2832)*$C$1*$C$2,2)))</f>
        <v>#REF!</v>
      </c>
    </row>
    <row r="2833" customFormat="false" ht="12.75" hidden="false" customHeight="false" outlineLevel="0" collapsed="false">
      <c r="A2833" s="216" t="n">
        <v>2833</v>
      </c>
      <c r="B2833" s="218" t="e">
        <f aca="true">IF(OR(INDIRECT("'Employee details'!A"&amp;A2833)="Totals",INDIRECT("'Employee details'!E"&amp;A2833)=0),0,INDIRECT("'Employee details'!E"&amp;A2833))</f>
        <v>#REF!</v>
      </c>
      <c r="C2833" s="218" t="e">
        <f aca="true">IF(OR(INDIRECT("'Employee details'!A"&amp;A2833)="Totals",INDIRECT("'Employee details'!F"&amp;A2833)=0),0,INDIRECT("'Employee details'!F"&amp;A2833))</f>
        <v>#REF!</v>
      </c>
      <c r="D2833" s="218" t="e">
        <f aca="false">IF($H$1=TRUE(),0,IF(OR(AND(B2833="",C2833=""),$F$1=FALSE(),$F$2=FALSE()),0,ROUND((B2833+C2833)*$C$1*$C$2,2)))</f>
        <v>#REF!</v>
      </c>
    </row>
    <row r="2834" customFormat="false" ht="12.75" hidden="false" customHeight="false" outlineLevel="0" collapsed="false">
      <c r="A2834" s="216" t="n">
        <v>2834</v>
      </c>
      <c r="B2834" s="218" t="e">
        <f aca="true">IF(OR(INDIRECT("'Employee details'!A"&amp;A2834)="Totals",INDIRECT("'Employee details'!E"&amp;A2834)=0),0,INDIRECT("'Employee details'!E"&amp;A2834))</f>
        <v>#REF!</v>
      </c>
      <c r="C2834" s="218" t="e">
        <f aca="true">IF(OR(INDIRECT("'Employee details'!A"&amp;A2834)="Totals",INDIRECT("'Employee details'!F"&amp;A2834)=0),0,INDIRECT("'Employee details'!F"&amp;A2834))</f>
        <v>#REF!</v>
      </c>
      <c r="D2834" s="218" t="e">
        <f aca="false">IF($H$1=TRUE(),0,IF(OR(AND(B2834="",C2834=""),$F$1=FALSE(),$F$2=FALSE()),0,ROUND((B2834+C2834)*$C$1*$C$2,2)))</f>
        <v>#REF!</v>
      </c>
    </row>
    <row r="2835" customFormat="false" ht="12.75" hidden="false" customHeight="false" outlineLevel="0" collapsed="false">
      <c r="A2835" s="216" t="n">
        <v>2835</v>
      </c>
      <c r="B2835" s="218" t="e">
        <f aca="true">IF(OR(INDIRECT("'Employee details'!A"&amp;A2835)="Totals",INDIRECT("'Employee details'!E"&amp;A2835)=0),0,INDIRECT("'Employee details'!E"&amp;A2835))</f>
        <v>#REF!</v>
      </c>
      <c r="C2835" s="218" t="e">
        <f aca="true">IF(OR(INDIRECT("'Employee details'!A"&amp;A2835)="Totals",INDIRECT("'Employee details'!F"&amp;A2835)=0),0,INDIRECT("'Employee details'!F"&amp;A2835))</f>
        <v>#REF!</v>
      </c>
      <c r="D2835" s="218" t="e">
        <f aca="false">IF($H$1=TRUE(),0,IF(OR(AND(B2835="",C2835=""),$F$1=FALSE(),$F$2=FALSE()),0,ROUND((B2835+C2835)*$C$1*$C$2,2)))</f>
        <v>#REF!</v>
      </c>
    </row>
    <row r="2836" customFormat="false" ht="12.75" hidden="false" customHeight="false" outlineLevel="0" collapsed="false">
      <c r="A2836" s="216" t="n">
        <v>2836</v>
      </c>
      <c r="B2836" s="218" t="e">
        <f aca="true">IF(OR(INDIRECT("'Employee details'!A"&amp;A2836)="Totals",INDIRECT("'Employee details'!E"&amp;A2836)=0),0,INDIRECT("'Employee details'!E"&amp;A2836))</f>
        <v>#REF!</v>
      </c>
      <c r="C2836" s="218" t="e">
        <f aca="true">IF(OR(INDIRECT("'Employee details'!A"&amp;A2836)="Totals",INDIRECT("'Employee details'!F"&amp;A2836)=0),0,INDIRECT("'Employee details'!F"&amp;A2836))</f>
        <v>#REF!</v>
      </c>
      <c r="D2836" s="218" t="e">
        <f aca="false">IF($H$1=TRUE(),0,IF(OR(AND(B2836="",C2836=""),$F$1=FALSE(),$F$2=FALSE()),0,ROUND((B2836+C2836)*$C$1*$C$2,2)))</f>
        <v>#REF!</v>
      </c>
    </row>
    <row r="2837" customFormat="false" ht="12.75" hidden="false" customHeight="false" outlineLevel="0" collapsed="false">
      <c r="A2837" s="216" t="n">
        <v>2837</v>
      </c>
      <c r="B2837" s="218" t="e">
        <f aca="true">IF(OR(INDIRECT("'Employee details'!A"&amp;A2837)="Totals",INDIRECT("'Employee details'!E"&amp;A2837)=0),0,INDIRECT("'Employee details'!E"&amp;A2837))</f>
        <v>#REF!</v>
      </c>
      <c r="C2837" s="218" t="e">
        <f aca="true">IF(OR(INDIRECT("'Employee details'!A"&amp;A2837)="Totals",INDIRECT("'Employee details'!F"&amp;A2837)=0),0,INDIRECT("'Employee details'!F"&amp;A2837))</f>
        <v>#REF!</v>
      </c>
      <c r="D2837" s="218" t="e">
        <f aca="false">IF($H$1=TRUE(),0,IF(OR(AND(B2837="",C2837=""),$F$1=FALSE(),$F$2=FALSE()),0,ROUND((B2837+C2837)*$C$1*$C$2,2)))</f>
        <v>#REF!</v>
      </c>
    </row>
    <row r="2838" customFormat="false" ht="12.75" hidden="false" customHeight="false" outlineLevel="0" collapsed="false">
      <c r="A2838" s="216" t="n">
        <v>2838</v>
      </c>
      <c r="B2838" s="218" t="e">
        <f aca="true">IF(OR(INDIRECT("'Employee details'!A"&amp;A2838)="Totals",INDIRECT("'Employee details'!E"&amp;A2838)=0),0,INDIRECT("'Employee details'!E"&amp;A2838))</f>
        <v>#REF!</v>
      </c>
      <c r="C2838" s="218" t="e">
        <f aca="true">IF(OR(INDIRECT("'Employee details'!A"&amp;A2838)="Totals",INDIRECT("'Employee details'!F"&amp;A2838)=0),0,INDIRECT("'Employee details'!F"&amp;A2838))</f>
        <v>#REF!</v>
      </c>
      <c r="D2838" s="218" t="e">
        <f aca="false">IF($H$1=TRUE(),0,IF(OR(AND(B2838="",C2838=""),$F$1=FALSE(),$F$2=FALSE()),0,ROUND((B2838+C2838)*$C$1*$C$2,2)))</f>
        <v>#REF!</v>
      </c>
    </row>
    <row r="2839" customFormat="false" ht="12.75" hidden="false" customHeight="false" outlineLevel="0" collapsed="false">
      <c r="A2839" s="216" t="n">
        <v>2839</v>
      </c>
      <c r="B2839" s="218" t="e">
        <f aca="true">IF(OR(INDIRECT("'Employee details'!A"&amp;A2839)="Totals",INDIRECT("'Employee details'!E"&amp;A2839)=0),0,INDIRECT("'Employee details'!E"&amp;A2839))</f>
        <v>#REF!</v>
      </c>
      <c r="C2839" s="218" t="e">
        <f aca="true">IF(OR(INDIRECT("'Employee details'!A"&amp;A2839)="Totals",INDIRECT("'Employee details'!F"&amp;A2839)=0),0,INDIRECT("'Employee details'!F"&amp;A2839))</f>
        <v>#REF!</v>
      </c>
      <c r="D2839" s="218" t="e">
        <f aca="false">IF($H$1=TRUE(),0,IF(OR(AND(B2839="",C2839=""),$F$1=FALSE(),$F$2=FALSE()),0,ROUND((B2839+C2839)*$C$1*$C$2,2)))</f>
        <v>#REF!</v>
      </c>
    </row>
    <row r="2840" customFormat="false" ht="12.75" hidden="false" customHeight="false" outlineLevel="0" collapsed="false">
      <c r="A2840" s="216" t="n">
        <v>2840</v>
      </c>
      <c r="B2840" s="218" t="e">
        <f aca="true">IF(OR(INDIRECT("'Employee details'!A"&amp;A2840)="Totals",INDIRECT("'Employee details'!E"&amp;A2840)=0),0,INDIRECT("'Employee details'!E"&amp;A2840))</f>
        <v>#REF!</v>
      </c>
      <c r="C2840" s="218" t="e">
        <f aca="true">IF(OR(INDIRECT("'Employee details'!A"&amp;A2840)="Totals",INDIRECT("'Employee details'!F"&amp;A2840)=0),0,INDIRECT("'Employee details'!F"&amp;A2840))</f>
        <v>#REF!</v>
      </c>
      <c r="D2840" s="218" t="e">
        <f aca="false">IF($H$1=TRUE(),0,IF(OR(AND(B2840="",C2840=""),$F$1=FALSE(),$F$2=FALSE()),0,ROUND((B2840+C2840)*$C$1*$C$2,2)))</f>
        <v>#REF!</v>
      </c>
    </row>
    <row r="2841" customFormat="false" ht="12.75" hidden="false" customHeight="false" outlineLevel="0" collapsed="false">
      <c r="A2841" s="216" t="n">
        <v>2841</v>
      </c>
      <c r="B2841" s="218" t="e">
        <f aca="true">IF(OR(INDIRECT("'Employee details'!A"&amp;A2841)="Totals",INDIRECT("'Employee details'!E"&amp;A2841)=0),0,INDIRECT("'Employee details'!E"&amp;A2841))</f>
        <v>#REF!</v>
      </c>
      <c r="C2841" s="218" t="e">
        <f aca="true">IF(OR(INDIRECT("'Employee details'!A"&amp;A2841)="Totals",INDIRECT("'Employee details'!F"&amp;A2841)=0),0,INDIRECT("'Employee details'!F"&amp;A2841))</f>
        <v>#REF!</v>
      </c>
      <c r="D2841" s="218" t="e">
        <f aca="false">IF($H$1=TRUE(),0,IF(OR(AND(B2841="",C2841=""),$F$1=FALSE(),$F$2=FALSE()),0,ROUND((B2841+C2841)*$C$1*$C$2,2)))</f>
        <v>#REF!</v>
      </c>
    </row>
    <row r="2842" customFormat="false" ht="12.75" hidden="false" customHeight="false" outlineLevel="0" collapsed="false">
      <c r="A2842" s="216" t="n">
        <v>2842</v>
      </c>
      <c r="B2842" s="218" t="e">
        <f aca="true">IF(OR(INDIRECT("'Employee details'!A"&amp;A2842)="Totals",INDIRECT("'Employee details'!E"&amp;A2842)=0),0,INDIRECT("'Employee details'!E"&amp;A2842))</f>
        <v>#REF!</v>
      </c>
      <c r="C2842" s="218" t="e">
        <f aca="true">IF(OR(INDIRECT("'Employee details'!A"&amp;A2842)="Totals",INDIRECT("'Employee details'!F"&amp;A2842)=0),0,INDIRECT("'Employee details'!F"&amp;A2842))</f>
        <v>#REF!</v>
      </c>
      <c r="D2842" s="218" t="e">
        <f aca="false">IF($H$1=TRUE(),0,IF(OR(AND(B2842="",C2842=""),$F$1=FALSE(),$F$2=FALSE()),0,ROUND((B2842+C2842)*$C$1*$C$2,2)))</f>
        <v>#REF!</v>
      </c>
    </row>
    <row r="2843" customFormat="false" ht="12.75" hidden="false" customHeight="false" outlineLevel="0" collapsed="false">
      <c r="A2843" s="216" t="n">
        <v>2843</v>
      </c>
      <c r="B2843" s="218" t="e">
        <f aca="true">IF(OR(INDIRECT("'Employee details'!A"&amp;A2843)="Totals",INDIRECT("'Employee details'!E"&amp;A2843)=0),0,INDIRECT("'Employee details'!E"&amp;A2843))</f>
        <v>#REF!</v>
      </c>
      <c r="C2843" s="218" t="e">
        <f aca="true">IF(OR(INDIRECT("'Employee details'!A"&amp;A2843)="Totals",INDIRECT("'Employee details'!F"&amp;A2843)=0),0,INDIRECT("'Employee details'!F"&amp;A2843))</f>
        <v>#REF!</v>
      </c>
      <c r="D2843" s="218" t="e">
        <f aca="false">IF($H$1=TRUE(),0,IF(OR(AND(B2843="",C2843=""),$F$1=FALSE(),$F$2=FALSE()),0,ROUND((B2843+C2843)*$C$1*$C$2,2)))</f>
        <v>#REF!</v>
      </c>
    </row>
    <row r="2844" customFormat="false" ht="12.75" hidden="false" customHeight="false" outlineLevel="0" collapsed="false">
      <c r="A2844" s="216" t="n">
        <v>2844</v>
      </c>
      <c r="B2844" s="218" t="e">
        <f aca="true">IF(OR(INDIRECT("'Employee details'!A"&amp;A2844)="Totals",INDIRECT("'Employee details'!E"&amp;A2844)=0),0,INDIRECT("'Employee details'!E"&amp;A2844))</f>
        <v>#REF!</v>
      </c>
      <c r="C2844" s="218" t="e">
        <f aca="true">IF(OR(INDIRECT("'Employee details'!A"&amp;A2844)="Totals",INDIRECT("'Employee details'!F"&amp;A2844)=0),0,INDIRECT("'Employee details'!F"&amp;A2844))</f>
        <v>#REF!</v>
      </c>
      <c r="D2844" s="218" t="e">
        <f aca="false">IF($H$1=TRUE(),0,IF(OR(AND(B2844="",C2844=""),$F$1=FALSE(),$F$2=FALSE()),0,ROUND((B2844+C2844)*$C$1*$C$2,2)))</f>
        <v>#REF!</v>
      </c>
    </row>
    <row r="2845" customFormat="false" ht="12.75" hidden="false" customHeight="false" outlineLevel="0" collapsed="false">
      <c r="A2845" s="216" t="n">
        <v>2845</v>
      </c>
      <c r="B2845" s="218" t="e">
        <f aca="true">IF(OR(INDIRECT("'Employee details'!A"&amp;A2845)="Totals",INDIRECT("'Employee details'!E"&amp;A2845)=0),0,INDIRECT("'Employee details'!E"&amp;A2845))</f>
        <v>#REF!</v>
      </c>
      <c r="C2845" s="218" t="e">
        <f aca="true">IF(OR(INDIRECT("'Employee details'!A"&amp;A2845)="Totals",INDIRECT("'Employee details'!F"&amp;A2845)=0),0,INDIRECT("'Employee details'!F"&amp;A2845))</f>
        <v>#REF!</v>
      </c>
      <c r="D2845" s="218" t="e">
        <f aca="false">IF($H$1=TRUE(),0,IF(OR(AND(B2845="",C2845=""),$F$1=FALSE(),$F$2=FALSE()),0,ROUND((B2845+C2845)*$C$1*$C$2,2)))</f>
        <v>#REF!</v>
      </c>
    </row>
    <row r="2846" customFormat="false" ht="12.75" hidden="false" customHeight="false" outlineLevel="0" collapsed="false">
      <c r="A2846" s="216" t="n">
        <v>2846</v>
      </c>
      <c r="B2846" s="218" t="e">
        <f aca="true">IF(OR(INDIRECT("'Employee details'!A"&amp;A2846)="Totals",INDIRECT("'Employee details'!E"&amp;A2846)=0),0,INDIRECT("'Employee details'!E"&amp;A2846))</f>
        <v>#REF!</v>
      </c>
      <c r="C2846" s="218" t="e">
        <f aca="true">IF(OR(INDIRECT("'Employee details'!A"&amp;A2846)="Totals",INDIRECT("'Employee details'!F"&amp;A2846)=0),0,INDIRECT("'Employee details'!F"&amp;A2846))</f>
        <v>#REF!</v>
      </c>
      <c r="D2846" s="218" t="e">
        <f aca="false">IF($H$1=TRUE(),0,IF(OR(AND(B2846="",C2846=""),$F$1=FALSE(),$F$2=FALSE()),0,ROUND((B2846+C2846)*$C$1*$C$2,2)))</f>
        <v>#REF!</v>
      </c>
    </row>
    <row r="2847" customFormat="false" ht="12.75" hidden="false" customHeight="false" outlineLevel="0" collapsed="false">
      <c r="A2847" s="216" t="n">
        <v>2847</v>
      </c>
      <c r="B2847" s="218" t="e">
        <f aca="true">IF(OR(INDIRECT("'Employee details'!A"&amp;A2847)="Totals",INDIRECT("'Employee details'!E"&amp;A2847)=0),0,INDIRECT("'Employee details'!E"&amp;A2847))</f>
        <v>#REF!</v>
      </c>
      <c r="C2847" s="218" t="e">
        <f aca="true">IF(OR(INDIRECT("'Employee details'!A"&amp;A2847)="Totals",INDIRECT("'Employee details'!F"&amp;A2847)=0),0,INDIRECT("'Employee details'!F"&amp;A2847))</f>
        <v>#REF!</v>
      </c>
      <c r="D2847" s="218" t="e">
        <f aca="false">IF($H$1=TRUE(),0,IF(OR(AND(B2847="",C2847=""),$F$1=FALSE(),$F$2=FALSE()),0,ROUND((B2847+C2847)*$C$1*$C$2,2)))</f>
        <v>#REF!</v>
      </c>
    </row>
    <row r="2848" customFormat="false" ht="12.75" hidden="false" customHeight="false" outlineLevel="0" collapsed="false">
      <c r="A2848" s="216" t="n">
        <v>2848</v>
      </c>
      <c r="B2848" s="218" t="e">
        <f aca="true">IF(OR(INDIRECT("'Employee details'!A"&amp;A2848)="Totals",INDIRECT("'Employee details'!E"&amp;A2848)=0),0,INDIRECT("'Employee details'!E"&amp;A2848))</f>
        <v>#REF!</v>
      </c>
      <c r="C2848" s="218" t="e">
        <f aca="true">IF(OR(INDIRECT("'Employee details'!A"&amp;A2848)="Totals",INDIRECT("'Employee details'!F"&amp;A2848)=0),0,INDIRECT("'Employee details'!F"&amp;A2848))</f>
        <v>#REF!</v>
      </c>
      <c r="D2848" s="218" t="e">
        <f aca="false">IF($H$1=TRUE(),0,IF(OR(AND(B2848="",C2848=""),$F$1=FALSE(),$F$2=FALSE()),0,ROUND((B2848+C2848)*$C$1*$C$2,2)))</f>
        <v>#REF!</v>
      </c>
    </row>
    <row r="2849" customFormat="false" ht="12.75" hidden="false" customHeight="false" outlineLevel="0" collapsed="false">
      <c r="A2849" s="216" t="n">
        <v>2849</v>
      </c>
      <c r="B2849" s="218" t="e">
        <f aca="true">IF(OR(INDIRECT("'Employee details'!A"&amp;A2849)="Totals",INDIRECT("'Employee details'!E"&amp;A2849)=0),0,INDIRECT("'Employee details'!E"&amp;A2849))</f>
        <v>#REF!</v>
      </c>
      <c r="C2849" s="218" t="e">
        <f aca="true">IF(OR(INDIRECT("'Employee details'!A"&amp;A2849)="Totals",INDIRECT("'Employee details'!F"&amp;A2849)=0),0,INDIRECT("'Employee details'!F"&amp;A2849))</f>
        <v>#REF!</v>
      </c>
      <c r="D2849" s="218" t="e">
        <f aca="false">IF($H$1=TRUE(),0,IF(OR(AND(B2849="",C2849=""),$F$1=FALSE(),$F$2=FALSE()),0,ROUND((B2849+C2849)*$C$1*$C$2,2)))</f>
        <v>#REF!</v>
      </c>
    </row>
    <row r="2850" customFormat="false" ht="12.75" hidden="false" customHeight="false" outlineLevel="0" collapsed="false">
      <c r="A2850" s="216" t="n">
        <v>2850</v>
      </c>
      <c r="B2850" s="218" t="e">
        <f aca="true">IF(OR(INDIRECT("'Employee details'!A"&amp;A2850)="Totals",INDIRECT("'Employee details'!E"&amp;A2850)=0),0,INDIRECT("'Employee details'!E"&amp;A2850))</f>
        <v>#REF!</v>
      </c>
      <c r="C2850" s="218" t="e">
        <f aca="true">IF(OR(INDIRECT("'Employee details'!A"&amp;A2850)="Totals",INDIRECT("'Employee details'!F"&amp;A2850)=0),0,INDIRECT("'Employee details'!F"&amp;A2850))</f>
        <v>#REF!</v>
      </c>
      <c r="D2850" s="218" t="e">
        <f aca="false">IF($H$1=TRUE(),0,IF(OR(AND(B2850="",C2850=""),$F$1=FALSE(),$F$2=FALSE()),0,ROUND((B2850+C2850)*$C$1*$C$2,2)))</f>
        <v>#REF!</v>
      </c>
    </row>
    <row r="2851" customFormat="false" ht="12.75" hidden="false" customHeight="false" outlineLevel="0" collapsed="false">
      <c r="A2851" s="216" t="n">
        <v>2851</v>
      </c>
      <c r="B2851" s="218" t="e">
        <f aca="true">IF(OR(INDIRECT("'Employee details'!A"&amp;A2851)="Totals",INDIRECT("'Employee details'!E"&amp;A2851)=0),0,INDIRECT("'Employee details'!E"&amp;A2851))</f>
        <v>#REF!</v>
      </c>
      <c r="C2851" s="218" t="e">
        <f aca="true">IF(OR(INDIRECT("'Employee details'!A"&amp;A2851)="Totals",INDIRECT("'Employee details'!F"&amp;A2851)=0),0,INDIRECT("'Employee details'!F"&amp;A2851))</f>
        <v>#REF!</v>
      </c>
      <c r="D2851" s="218" t="e">
        <f aca="false">IF($H$1=TRUE(),0,IF(OR(AND(B2851="",C2851=""),$F$1=FALSE(),$F$2=FALSE()),0,ROUND((B2851+C2851)*$C$1*$C$2,2)))</f>
        <v>#REF!</v>
      </c>
    </row>
    <row r="2852" customFormat="false" ht="12.75" hidden="false" customHeight="false" outlineLevel="0" collapsed="false">
      <c r="A2852" s="216" t="n">
        <v>2852</v>
      </c>
      <c r="B2852" s="218" t="e">
        <f aca="true">IF(OR(INDIRECT("'Employee details'!A"&amp;A2852)="Totals",INDIRECT("'Employee details'!E"&amp;A2852)=0),0,INDIRECT("'Employee details'!E"&amp;A2852))</f>
        <v>#REF!</v>
      </c>
      <c r="C2852" s="218" t="e">
        <f aca="true">IF(OR(INDIRECT("'Employee details'!A"&amp;A2852)="Totals",INDIRECT("'Employee details'!F"&amp;A2852)=0),0,INDIRECT("'Employee details'!F"&amp;A2852))</f>
        <v>#REF!</v>
      </c>
      <c r="D2852" s="218" t="e">
        <f aca="false">IF($H$1=TRUE(),0,IF(OR(AND(B2852="",C2852=""),$F$1=FALSE(),$F$2=FALSE()),0,ROUND((B2852+C2852)*$C$1*$C$2,2)))</f>
        <v>#REF!</v>
      </c>
    </row>
    <row r="2853" customFormat="false" ht="12.75" hidden="false" customHeight="false" outlineLevel="0" collapsed="false">
      <c r="A2853" s="216" t="n">
        <v>2853</v>
      </c>
      <c r="B2853" s="218" t="e">
        <f aca="true">IF(OR(INDIRECT("'Employee details'!A"&amp;A2853)="Totals",INDIRECT("'Employee details'!E"&amp;A2853)=0),0,INDIRECT("'Employee details'!E"&amp;A2853))</f>
        <v>#REF!</v>
      </c>
      <c r="C2853" s="218" t="e">
        <f aca="true">IF(OR(INDIRECT("'Employee details'!A"&amp;A2853)="Totals",INDIRECT("'Employee details'!F"&amp;A2853)=0),0,INDIRECT("'Employee details'!F"&amp;A2853))</f>
        <v>#REF!</v>
      </c>
      <c r="D2853" s="218" t="e">
        <f aca="false">IF($H$1=TRUE(),0,IF(OR(AND(B2853="",C2853=""),$F$1=FALSE(),$F$2=FALSE()),0,ROUND((B2853+C2853)*$C$1*$C$2,2)))</f>
        <v>#REF!</v>
      </c>
    </row>
    <row r="2854" customFormat="false" ht="12.75" hidden="false" customHeight="false" outlineLevel="0" collapsed="false">
      <c r="A2854" s="216" t="n">
        <v>2854</v>
      </c>
      <c r="B2854" s="218" t="e">
        <f aca="true">IF(OR(INDIRECT("'Employee details'!A"&amp;A2854)="Totals",INDIRECT("'Employee details'!E"&amp;A2854)=0),0,INDIRECT("'Employee details'!E"&amp;A2854))</f>
        <v>#REF!</v>
      </c>
      <c r="C2854" s="218" t="e">
        <f aca="true">IF(OR(INDIRECT("'Employee details'!A"&amp;A2854)="Totals",INDIRECT("'Employee details'!F"&amp;A2854)=0),0,INDIRECT("'Employee details'!F"&amp;A2854))</f>
        <v>#REF!</v>
      </c>
      <c r="D2854" s="218" t="e">
        <f aca="false">IF($H$1=TRUE(),0,IF(OR(AND(B2854="",C2854=""),$F$1=FALSE(),$F$2=FALSE()),0,ROUND((B2854+C2854)*$C$1*$C$2,2)))</f>
        <v>#REF!</v>
      </c>
    </row>
    <row r="2855" customFormat="false" ht="12.75" hidden="false" customHeight="false" outlineLevel="0" collapsed="false">
      <c r="A2855" s="216" t="n">
        <v>2855</v>
      </c>
      <c r="B2855" s="218" t="e">
        <f aca="true">IF(OR(INDIRECT("'Employee details'!A"&amp;A2855)="Totals",INDIRECT("'Employee details'!E"&amp;A2855)=0),0,INDIRECT("'Employee details'!E"&amp;A2855))</f>
        <v>#REF!</v>
      </c>
      <c r="C2855" s="218" t="e">
        <f aca="true">IF(OR(INDIRECT("'Employee details'!A"&amp;A2855)="Totals",INDIRECT("'Employee details'!F"&amp;A2855)=0),0,INDIRECT("'Employee details'!F"&amp;A2855))</f>
        <v>#REF!</v>
      </c>
      <c r="D2855" s="218" t="e">
        <f aca="false">IF($H$1=TRUE(),0,IF(OR(AND(B2855="",C2855=""),$F$1=FALSE(),$F$2=FALSE()),0,ROUND((B2855+C2855)*$C$1*$C$2,2)))</f>
        <v>#REF!</v>
      </c>
    </row>
    <row r="2856" customFormat="false" ht="12.75" hidden="false" customHeight="false" outlineLevel="0" collapsed="false">
      <c r="A2856" s="216" t="n">
        <v>2856</v>
      </c>
      <c r="B2856" s="218" t="e">
        <f aca="true">IF(OR(INDIRECT("'Employee details'!A"&amp;A2856)="Totals",INDIRECT("'Employee details'!E"&amp;A2856)=0),0,INDIRECT("'Employee details'!E"&amp;A2856))</f>
        <v>#REF!</v>
      </c>
      <c r="C2856" s="218" t="e">
        <f aca="true">IF(OR(INDIRECT("'Employee details'!A"&amp;A2856)="Totals",INDIRECT("'Employee details'!F"&amp;A2856)=0),0,INDIRECT("'Employee details'!F"&amp;A2856))</f>
        <v>#REF!</v>
      </c>
      <c r="D2856" s="218" t="e">
        <f aca="false">IF($H$1=TRUE(),0,IF(OR(AND(B2856="",C2856=""),$F$1=FALSE(),$F$2=FALSE()),0,ROUND((B2856+C2856)*$C$1*$C$2,2)))</f>
        <v>#REF!</v>
      </c>
    </row>
    <row r="2857" customFormat="false" ht="12.75" hidden="false" customHeight="false" outlineLevel="0" collapsed="false">
      <c r="A2857" s="216" t="n">
        <v>2857</v>
      </c>
      <c r="B2857" s="218" t="e">
        <f aca="true">IF(OR(INDIRECT("'Employee details'!A"&amp;A2857)="Totals",INDIRECT("'Employee details'!E"&amp;A2857)=0),0,INDIRECT("'Employee details'!E"&amp;A2857))</f>
        <v>#REF!</v>
      </c>
      <c r="C2857" s="218" t="e">
        <f aca="true">IF(OR(INDIRECT("'Employee details'!A"&amp;A2857)="Totals",INDIRECT("'Employee details'!F"&amp;A2857)=0),0,INDIRECT("'Employee details'!F"&amp;A2857))</f>
        <v>#REF!</v>
      </c>
      <c r="D2857" s="218" t="e">
        <f aca="false">IF($H$1=TRUE(),0,IF(OR(AND(B2857="",C2857=""),$F$1=FALSE(),$F$2=FALSE()),0,ROUND((B2857+C2857)*$C$1*$C$2,2)))</f>
        <v>#REF!</v>
      </c>
    </row>
    <row r="2858" customFormat="false" ht="12.75" hidden="false" customHeight="false" outlineLevel="0" collapsed="false">
      <c r="A2858" s="216" t="n">
        <v>2858</v>
      </c>
      <c r="B2858" s="218" t="e">
        <f aca="true">IF(OR(INDIRECT("'Employee details'!A"&amp;A2858)="Totals",INDIRECT("'Employee details'!E"&amp;A2858)=0),0,INDIRECT("'Employee details'!E"&amp;A2858))</f>
        <v>#REF!</v>
      </c>
      <c r="C2858" s="218" t="e">
        <f aca="true">IF(OR(INDIRECT("'Employee details'!A"&amp;A2858)="Totals",INDIRECT("'Employee details'!F"&amp;A2858)=0),0,INDIRECT("'Employee details'!F"&amp;A2858))</f>
        <v>#REF!</v>
      </c>
      <c r="D2858" s="218" t="e">
        <f aca="false">IF($H$1=TRUE(),0,IF(OR(AND(B2858="",C2858=""),$F$1=FALSE(),$F$2=FALSE()),0,ROUND((B2858+C2858)*$C$1*$C$2,2)))</f>
        <v>#REF!</v>
      </c>
    </row>
    <row r="2859" customFormat="false" ht="12.75" hidden="false" customHeight="false" outlineLevel="0" collapsed="false">
      <c r="A2859" s="216" t="n">
        <v>2859</v>
      </c>
      <c r="B2859" s="218" t="e">
        <f aca="true">IF(OR(INDIRECT("'Employee details'!A"&amp;A2859)="Totals",INDIRECT("'Employee details'!E"&amp;A2859)=0),0,INDIRECT("'Employee details'!E"&amp;A2859))</f>
        <v>#REF!</v>
      </c>
      <c r="C2859" s="218" t="e">
        <f aca="true">IF(OR(INDIRECT("'Employee details'!A"&amp;A2859)="Totals",INDIRECT("'Employee details'!F"&amp;A2859)=0),0,INDIRECT("'Employee details'!F"&amp;A2859))</f>
        <v>#REF!</v>
      </c>
      <c r="D2859" s="218" t="e">
        <f aca="false">IF($H$1=TRUE(),0,IF(OR(AND(B2859="",C2859=""),$F$1=FALSE(),$F$2=FALSE()),0,ROUND((B2859+C2859)*$C$1*$C$2,2)))</f>
        <v>#REF!</v>
      </c>
    </row>
    <row r="2860" customFormat="false" ht="12.75" hidden="false" customHeight="false" outlineLevel="0" collapsed="false">
      <c r="A2860" s="216" t="n">
        <v>2860</v>
      </c>
      <c r="B2860" s="218" t="e">
        <f aca="true">IF(OR(INDIRECT("'Employee details'!A"&amp;A2860)="Totals",INDIRECT("'Employee details'!E"&amp;A2860)=0),0,INDIRECT("'Employee details'!E"&amp;A2860))</f>
        <v>#REF!</v>
      </c>
      <c r="C2860" s="218" t="e">
        <f aca="true">IF(OR(INDIRECT("'Employee details'!A"&amp;A2860)="Totals",INDIRECT("'Employee details'!F"&amp;A2860)=0),0,INDIRECT("'Employee details'!F"&amp;A2860))</f>
        <v>#REF!</v>
      </c>
      <c r="D2860" s="218" t="e">
        <f aca="false">IF($H$1=TRUE(),0,IF(OR(AND(B2860="",C2860=""),$F$1=FALSE(),$F$2=FALSE()),0,ROUND((B2860+C2860)*$C$1*$C$2,2)))</f>
        <v>#REF!</v>
      </c>
    </row>
    <row r="2861" customFormat="false" ht="12.75" hidden="false" customHeight="false" outlineLevel="0" collapsed="false">
      <c r="A2861" s="216" t="n">
        <v>2861</v>
      </c>
      <c r="B2861" s="218" t="e">
        <f aca="true">IF(OR(INDIRECT("'Employee details'!A"&amp;A2861)="Totals",INDIRECT("'Employee details'!E"&amp;A2861)=0),0,INDIRECT("'Employee details'!E"&amp;A2861))</f>
        <v>#REF!</v>
      </c>
      <c r="C2861" s="218" t="e">
        <f aca="true">IF(OR(INDIRECT("'Employee details'!A"&amp;A2861)="Totals",INDIRECT("'Employee details'!F"&amp;A2861)=0),0,INDIRECT("'Employee details'!F"&amp;A2861))</f>
        <v>#REF!</v>
      </c>
      <c r="D2861" s="218" t="e">
        <f aca="false">IF($H$1=TRUE(),0,IF(OR(AND(B2861="",C2861=""),$F$1=FALSE(),$F$2=FALSE()),0,ROUND((B2861+C2861)*$C$1*$C$2,2)))</f>
        <v>#REF!</v>
      </c>
    </row>
    <row r="2862" customFormat="false" ht="12.75" hidden="false" customHeight="false" outlineLevel="0" collapsed="false">
      <c r="A2862" s="216" t="n">
        <v>2862</v>
      </c>
      <c r="B2862" s="218" t="e">
        <f aca="true">IF(OR(INDIRECT("'Employee details'!A"&amp;A2862)="Totals",INDIRECT("'Employee details'!E"&amp;A2862)=0),0,INDIRECT("'Employee details'!E"&amp;A2862))</f>
        <v>#REF!</v>
      </c>
      <c r="C2862" s="218" t="e">
        <f aca="true">IF(OR(INDIRECT("'Employee details'!A"&amp;A2862)="Totals",INDIRECT("'Employee details'!F"&amp;A2862)=0),0,INDIRECT("'Employee details'!F"&amp;A2862))</f>
        <v>#REF!</v>
      </c>
      <c r="D2862" s="218" t="e">
        <f aca="false">IF($H$1=TRUE(),0,IF(OR(AND(B2862="",C2862=""),$F$1=FALSE(),$F$2=FALSE()),0,ROUND((B2862+C2862)*$C$1*$C$2,2)))</f>
        <v>#REF!</v>
      </c>
    </row>
    <row r="2863" customFormat="false" ht="12.75" hidden="false" customHeight="false" outlineLevel="0" collapsed="false">
      <c r="A2863" s="216" t="n">
        <v>2863</v>
      </c>
      <c r="B2863" s="218" t="e">
        <f aca="true">IF(OR(INDIRECT("'Employee details'!A"&amp;A2863)="Totals",INDIRECT("'Employee details'!E"&amp;A2863)=0),0,INDIRECT("'Employee details'!E"&amp;A2863))</f>
        <v>#REF!</v>
      </c>
      <c r="C2863" s="218" t="e">
        <f aca="true">IF(OR(INDIRECT("'Employee details'!A"&amp;A2863)="Totals",INDIRECT("'Employee details'!F"&amp;A2863)=0),0,INDIRECT("'Employee details'!F"&amp;A2863))</f>
        <v>#REF!</v>
      </c>
      <c r="D2863" s="218" t="e">
        <f aca="false">IF($H$1=TRUE(),0,IF(OR(AND(B2863="",C2863=""),$F$1=FALSE(),$F$2=FALSE()),0,ROUND((B2863+C2863)*$C$1*$C$2,2)))</f>
        <v>#REF!</v>
      </c>
    </row>
    <row r="2864" customFormat="false" ht="12.75" hidden="false" customHeight="false" outlineLevel="0" collapsed="false">
      <c r="A2864" s="216" t="n">
        <v>2864</v>
      </c>
      <c r="B2864" s="218" t="e">
        <f aca="true">IF(OR(INDIRECT("'Employee details'!A"&amp;A2864)="Totals",INDIRECT("'Employee details'!E"&amp;A2864)=0),0,INDIRECT("'Employee details'!E"&amp;A2864))</f>
        <v>#REF!</v>
      </c>
      <c r="C2864" s="218" t="e">
        <f aca="true">IF(OR(INDIRECT("'Employee details'!A"&amp;A2864)="Totals",INDIRECT("'Employee details'!F"&amp;A2864)=0),0,INDIRECT("'Employee details'!F"&amp;A2864))</f>
        <v>#REF!</v>
      </c>
      <c r="D2864" s="218" t="e">
        <f aca="false">IF($H$1=TRUE(),0,IF(OR(AND(B2864="",C2864=""),$F$1=FALSE(),$F$2=FALSE()),0,ROUND((B2864+C2864)*$C$1*$C$2,2)))</f>
        <v>#REF!</v>
      </c>
    </row>
    <row r="2865" customFormat="false" ht="12.75" hidden="false" customHeight="false" outlineLevel="0" collapsed="false">
      <c r="A2865" s="216" t="n">
        <v>2865</v>
      </c>
      <c r="B2865" s="218" t="e">
        <f aca="true">IF(OR(INDIRECT("'Employee details'!A"&amp;A2865)="Totals",INDIRECT("'Employee details'!E"&amp;A2865)=0),0,INDIRECT("'Employee details'!E"&amp;A2865))</f>
        <v>#REF!</v>
      </c>
      <c r="C2865" s="218" t="e">
        <f aca="true">IF(OR(INDIRECT("'Employee details'!A"&amp;A2865)="Totals",INDIRECT("'Employee details'!F"&amp;A2865)=0),0,INDIRECT("'Employee details'!F"&amp;A2865))</f>
        <v>#REF!</v>
      </c>
      <c r="D2865" s="218" t="e">
        <f aca="false">IF($H$1=TRUE(),0,IF(OR(AND(B2865="",C2865=""),$F$1=FALSE(),$F$2=FALSE()),0,ROUND((B2865+C2865)*$C$1*$C$2,2)))</f>
        <v>#REF!</v>
      </c>
    </row>
    <row r="2866" customFormat="false" ht="12.75" hidden="false" customHeight="false" outlineLevel="0" collapsed="false">
      <c r="A2866" s="216" t="n">
        <v>2866</v>
      </c>
      <c r="B2866" s="218" t="e">
        <f aca="true">IF(OR(INDIRECT("'Employee details'!A"&amp;A2866)="Totals",INDIRECT("'Employee details'!E"&amp;A2866)=0),0,INDIRECT("'Employee details'!E"&amp;A2866))</f>
        <v>#REF!</v>
      </c>
      <c r="C2866" s="218" t="e">
        <f aca="true">IF(OR(INDIRECT("'Employee details'!A"&amp;A2866)="Totals",INDIRECT("'Employee details'!F"&amp;A2866)=0),0,INDIRECT("'Employee details'!F"&amp;A2866))</f>
        <v>#REF!</v>
      </c>
      <c r="D2866" s="218" t="e">
        <f aca="false">IF($H$1=TRUE(),0,IF(OR(AND(B2866="",C2866=""),$F$1=FALSE(),$F$2=FALSE()),0,ROUND((B2866+C2866)*$C$1*$C$2,2)))</f>
        <v>#REF!</v>
      </c>
    </row>
    <row r="2867" customFormat="false" ht="12.75" hidden="false" customHeight="false" outlineLevel="0" collapsed="false">
      <c r="A2867" s="216" t="n">
        <v>2867</v>
      </c>
      <c r="B2867" s="218" t="e">
        <f aca="true">IF(OR(INDIRECT("'Employee details'!A"&amp;A2867)="Totals",INDIRECT("'Employee details'!E"&amp;A2867)=0),0,INDIRECT("'Employee details'!E"&amp;A2867))</f>
        <v>#REF!</v>
      </c>
      <c r="C2867" s="218" t="e">
        <f aca="true">IF(OR(INDIRECT("'Employee details'!A"&amp;A2867)="Totals",INDIRECT("'Employee details'!F"&amp;A2867)=0),0,INDIRECT("'Employee details'!F"&amp;A2867))</f>
        <v>#REF!</v>
      </c>
      <c r="D2867" s="218" t="e">
        <f aca="false">IF($H$1=TRUE(),0,IF(OR(AND(B2867="",C2867=""),$F$1=FALSE(),$F$2=FALSE()),0,ROUND((B2867+C2867)*$C$1*$C$2,2)))</f>
        <v>#REF!</v>
      </c>
    </row>
    <row r="2868" customFormat="false" ht="12.75" hidden="false" customHeight="false" outlineLevel="0" collapsed="false">
      <c r="A2868" s="216" t="n">
        <v>2868</v>
      </c>
      <c r="B2868" s="218" t="e">
        <f aca="true">IF(OR(INDIRECT("'Employee details'!A"&amp;A2868)="Totals",INDIRECT("'Employee details'!E"&amp;A2868)=0),0,INDIRECT("'Employee details'!E"&amp;A2868))</f>
        <v>#REF!</v>
      </c>
      <c r="C2868" s="218" t="e">
        <f aca="true">IF(OR(INDIRECT("'Employee details'!A"&amp;A2868)="Totals",INDIRECT("'Employee details'!F"&amp;A2868)=0),0,INDIRECT("'Employee details'!F"&amp;A2868))</f>
        <v>#REF!</v>
      </c>
      <c r="D2868" s="218" t="e">
        <f aca="false">IF($H$1=TRUE(),0,IF(OR(AND(B2868="",C2868=""),$F$1=FALSE(),$F$2=FALSE()),0,ROUND((B2868+C2868)*$C$1*$C$2,2)))</f>
        <v>#REF!</v>
      </c>
    </row>
    <row r="2869" customFormat="false" ht="12.75" hidden="false" customHeight="false" outlineLevel="0" collapsed="false">
      <c r="A2869" s="216" t="n">
        <v>2869</v>
      </c>
      <c r="B2869" s="218" t="e">
        <f aca="true">IF(OR(INDIRECT("'Employee details'!A"&amp;A2869)="Totals",INDIRECT("'Employee details'!E"&amp;A2869)=0),0,INDIRECT("'Employee details'!E"&amp;A2869))</f>
        <v>#REF!</v>
      </c>
      <c r="C2869" s="218" t="e">
        <f aca="true">IF(OR(INDIRECT("'Employee details'!A"&amp;A2869)="Totals",INDIRECT("'Employee details'!F"&amp;A2869)=0),0,INDIRECT("'Employee details'!F"&amp;A2869))</f>
        <v>#REF!</v>
      </c>
      <c r="D2869" s="218" t="e">
        <f aca="false">IF($H$1=TRUE(),0,IF(OR(AND(B2869="",C2869=""),$F$1=FALSE(),$F$2=FALSE()),0,ROUND((B2869+C2869)*$C$1*$C$2,2)))</f>
        <v>#REF!</v>
      </c>
    </row>
    <row r="2870" customFormat="false" ht="12.75" hidden="false" customHeight="false" outlineLevel="0" collapsed="false">
      <c r="A2870" s="216" t="n">
        <v>2870</v>
      </c>
      <c r="B2870" s="218" t="e">
        <f aca="true">IF(OR(INDIRECT("'Employee details'!A"&amp;A2870)="Totals",INDIRECT("'Employee details'!E"&amp;A2870)=0),0,INDIRECT("'Employee details'!E"&amp;A2870))</f>
        <v>#REF!</v>
      </c>
      <c r="C2870" s="218" t="e">
        <f aca="true">IF(OR(INDIRECT("'Employee details'!A"&amp;A2870)="Totals",INDIRECT("'Employee details'!F"&amp;A2870)=0),0,INDIRECT("'Employee details'!F"&amp;A2870))</f>
        <v>#REF!</v>
      </c>
      <c r="D2870" s="218" t="e">
        <f aca="false">IF($H$1=TRUE(),0,IF(OR(AND(B2870="",C2870=""),$F$1=FALSE(),$F$2=FALSE()),0,ROUND((B2870+C2870)*$C$1*$C$2,2)))</f>
        <v>#REF!</v>
      </c>
    </row>
    <row r="2871" customFormat="false" ht="12.75" hidden="false" customHeight="false" outlineLevel="0" collapsed="false">
      <c r="A2871" s="216" t="n">
        <v>2871</v>
      </c>
      <c r="B2871" s="218" t="e">
        <f aca="true">IF(OR(INDIRECT("'Employee details'!A"&amp;A2871)="Totals",INDIRECT("'Employee details'!E"&amp;A2871)=0),0,INDIRECT("'Employee details'!E"&amp;A2871))</f>
        <v>#REF!</v>
      </c>
      <c r="C2871" s="218" t="e">
        <f aca="true">IF(OR(INDIRECT("'Employee details'!A"&amp;A2871)="Totals",INDIRECT("'Employee details'!F"&amp;A2871)=0),0,INDIRECT("'Employee details'!F"&amp;A2871))</f>
        <v>#REF!</v>
      </c>
      <c r="D2871" s="218" t="e">
        <f aca="false">IF($H$1=TRUE(),0,IF(OR(AND(B2871="",C2871=""),$F$1=FALSE(),$F$2=FALSE()),0,ROUND((B2871+C2871)*$C$1*$C$2,2)))</f>
        <v>#REF!</v>
      </c>
    </row>
    <row r="2872" customFormat="false" ht="12.75" hidden="false" customHeight="false" outlineLevel="0" collapsed="false">
      <c r="A2872" s="216" t="n">
        <v>2872</v>
      </c>
      <c r="B2872" s="218" t="e">
        <f aca="true">IF(OR(INDIRECT("'Employee details'!A"&amp;A2872)="Totals",INDIRECT("'Employee details'!E"&amp;A2872)=0),0,INDIRECT("'Employee details'!E"&amp;A2872))</f>
        <v>#REF!</v>
      </c>
      <c r="C2872" s="218" t="e">
        <f aca="true">IF(OR(INDIRECT("'Employee details'!A"&amp;A2872)="Totals",INDIRECT("'Employee details'!F"&amp;A2872)=0),0,INDIRECT("'Employee details'!F"&amp;A2872))</f>
        <v>#REF!</v>
      </c>
      <c r="D2872" s="218" t="e">
        <f aca="false">IF($H$1=TRUE(),0,IF(OR(AND(B2872="",C2872=""),$F$1=FALSE(),$F$2=FALSE()),0,ROUND((B2872+C2872)*$C$1*$C$2,2)))</f>
        <v>#REF!</v>
      </c>
    </row>
    <row r="2873" customFormat="false" ht="12.75" hidden="false" customHeight="false" outlineLevel="0" collapsed="false">
      <c r="A2873" s="216" t="n">
        <v>2873</v>
      </c>
      <c r="B2873" s="218" t="e">
        <f aca="true">IF(OR(INDIRECT("'Employee details'!A"&amp;A2873)="Totals",INDIRECT("'Employee details'!E"&amp;A2873)=0),0,INDIRECT("'Employee details'!E"&amp;A2873))</f>
        <v>#REF!</v>
      </c>
      <c r="C2873" s="218" t="e">
        <f aca="true">IF(OR(INDIRECT("'Employee details'!A"&amp;A2873)="Totals",INDIRECT("'Employee details'!F"&amp;A2873)=0),0,INDIRECT("'Employee details'!F"&amp;A2873))</f>
        <v>#REF!</v>
      </c>
      <c r="D2873" s="218" t="e">
        <f aca="false">IF($H$1=TRUE(),0,IF(OR(AND(B2873="",C2873=""),$F$1=FALSE(),$F$2=FALSE()),0,ROUND((B2873+C2873)*$C$1*$C$2,2)))</f>
        <v>#REF!</v>
      </c>
    </row>
    <row r="2874" customFormat="false" ht="12.75" hidden="false" customHeight="false" outlineLevel="0" collapsed="false">
      <c r="A2874" s="216" t="n">
        <v>2874</v>
      </c>
      <c r="B2874" s="218" t="e">
        <f aca="true">IF(OR(INDIRECT("'Employee details'!A"&amp;A2874)="Totals",INDIRECT("'Employee details'!E"&amp;A2874)=0),0,INDIRECT("'Employee details'!E"&amp;A2874))</f>
        <v>#REF!</v>
      </c>
      <c r="C2874" s="218" t="e">
        <f aca="true">IF(OR(INDIRECT("'Employee details'!A"&amp;A2874)="Totals",INDIRECT("'Employee details'!F"&amp;A2874)=0),0,INDIRECT("'Employee details'!F"&amp;A2874))</f>
        <v>#REF!</v>
      </c>
      <c r="D2874" s="218" t="e">
        <f aca="false">IF($H$1=TRUE(),0,IF(OR(AND(B2874="",C2874=""),$F$1=FALSE(),$F$2=FALSE()),0,ROUND((B2874+C2874)*$C$1*$C$2,2)))</f>
        <v>#REF!</v>
      </c>
    </row>
    <row r="2875" customFormat="false" ht="12.75" hidden="false" customHeight="false" outlineLevel="0" collapsed="false">
      <c r="A2875" s="216" t="n">
        <v>2875</v>
      </c>
      <c r="B2875" s="218" t="e">
        <f aca="true">IF(OR(INDIRECT("'Employee details'!A"&amp;A2875)="Totals",INDIRECT("'Employee details'!E"&amp;A2875)=0),0,INDIRECT("'Employee details'!E"&amp;A2875))</f>
        <v>#REF!</v>
      </c>
      <c r="C2875" s="218" t="e">
        <f aca="true">IF(OR(INDIRECT("'Employee details'!A"&amp;A2875)="Totals",INDIRECT("'Employee details'!F"&amp;A2875)=0),0,INDIRECT("'Employee details'!F"&amp;A2875))</f>
        <v>#REF!</v>
      </c>
      <c r="D2875" s="218" t="e">
        <f aca="false">IF($H$1=TRUE(),0,IF(OR(AND(B2875="",C2875=""),$F$1=FALSE(),$F$2=FALSE()),0,ROUND((B2875+C2875)*$C$1*$C$2,2)))</f>
        <v>#REF!</v>
      </c>
    </row>
    <row r="2876" customFormat="false" ht="12.75" hidden="false" customHeight="false" outlineLevel="0" collapsed="false">
      <c r="A2876" s="216" t="n">
        <v>2876</v>
      </c>
      <c r="B2876" s="218" t="e">
        <f aca="true">IF(OR(INDIRECT("'Employee details'!A"&amp;A2876)="Totals",INDIRECT("'Employee details'!E"&amp;A2876)=0),0,INDIRECT("'Employee details'!E"&amp;A2876))</f>
        <v>#REF!</v>
      </c>
      <c r="C2876" s="218" t="e">
        <f aca="true">IF(OR(INDIRECT("'Employee details'!A"&amp;A2876)="Totals",INDIRECT("'Employee details'!F"&amp;A2876)=0),0,INDIRECT("'Employee details'!F"&amp;A2876))</f>
        <v>#REF!</v>
      </c>
      <c r="D2876" s="218" t="e">
        <f aca="false">IF($H$1=TRUE(),0,IF(OR(AND(B2876="",C2876=""),$F$1=FALSE(),$F$2=FALSE()),0,ROUND((B2876+C2876)*$C$1*$C$2,2)))</f>
        <v>#REF!</v>
      </c>
    </row>
    <row r="2877" customFormat="false" ht="12.75" hidden="false" customHeight="false" outlineLevel="0" collapsed="false">
      <c r="A2877" s="216" t="n">
        <v>2877</v>
      </c>
      <c r="B2877" s="218" t="e">
        <f aca="true">IF(OR(INDIRECT("'Employee details'!A"&amp;A2877)="Totals",INDIRECT("'Employee details'!E"&amp;A2877)=0),0,INDIRECT("'Employee details'!E"&amp;A2877))</f>
        <v>#REF!</v>
      </c>
      <c r="C2877" s="218" t="e">
        <f aca="true">IF(OR(INDIRECT("'Employee details'!A"&amp;A2877)="Totals",INDIRECT("'Employee details'!F"&amp;A2877)=0),0,INDIRECT("'Employee details'!F"&amp;A2877))</f>
        <v>#REF!</v>
      </c>
      <c r="D2877" s="218" t="e">
        <f aca="false">IF($H$1=TRUE(),0,IF(OR(AND(B2877="",C2877=""),$F$1=FALSE(),$F$2=FALSE()),0,ROUND((B2877+C2877)*$C$1*$C$2,2)))</f>
        <v>#REF!</v>
      </c>
    </row>
    <row r="2878" customFormat="false" ht="12.75" hidden="false" customHeight="false" outlineLevel="0" collapsed="false">
      <c r="A2878" s="216" t="n">
        <v>2878</v>
      </c>
      <c r="B2878" s="218" t="e">
        <f aca="true">IF(OR(INDIRECT("'Employee details'!A"&amp;A2878)="Totals",INDIRECT("'Employee details'!E"&amp;A2878)=0),0,INDIRECT("'Employee details'!E"&amp;A2878))</f>
        <v>#REF!</v>
      </c>
      <c r="C2878" s="218" t="e">
        <f aca="true">IF(OR(INDIRECT("'Employee details'!A"&amp;A2878)="Totals",INDIRECT("'Employee details'!F"&amp;A2878)=0),0,INDIRECT("'Employee details'!F"&amp;A2878))</f>
        <v>#REF!</v>
      </c>
      <c r="D2878" s="218" t="e">
        <f aca="false">IF($H$1=TRUE(),0,IF(OR(AND(B2878="",C2878=""),$F$1=FALSE(),$F$2=FALSE()),0,ROUND((B2878+C2878)*$C$1*$C$2,2)))</f>
        <v>#REF!</v>
      </c>
    </row>
    <row r="2879" customFormat="false" ht="12.75" hidden="false" customHeight="false" outlineLevel="0" collapsed="false">
      <c r="A2879" s="216" t="n">
        <v>2879</v>
      </c>
      <c r="B2879" s="218" t="e">
        <f aca="true">IF(OR(INDIRECT("'Employee details'!A"&amp;A2879)="Totals",INDIRECT("'Employee details'!E"&amp;A2879)=0),0,INDIRECT("'Employee details'!E"&amp;A2879))</f>
        <v>#REF!</v>
      </c>
      <c r="C2879" s="218" t="e">
        <f aca="true">IF(OR(INDIRECT("'Employee details'!A"&amp;A2879)="Totals",INDIRECT("'Employee details'!F"&amp;A2879)=0),0,INDIRECT("'Employee details'!F"&amp;A2879))</f>
        <v>#REF!</v>
      </c>
      <c r="D2879" s="218" t="e">
        <f aca="false">IF($H$1=TRUE(),0,IF(OR(AND(B2879="",C2879=""),$F$1=FALSE(),$F$2=FALSE()),0,ROUND((B2879+C2879)*$C$1*$C$2,2)))</f>
        <v>#REF!</v>
      </c>
    </row>
    <row r="2880" customFormat="false" ht="12.75" hidden="false" customHeight="false" outlineLevel="0" collapsed="false">
      <c r="A2880" s="216" t="n">
        <v>2880</v>
      </c>
      <c r="B2880" s="218" t="e">
        <f aca="true">IF(OR(INDIRECT("'Employee details'!A"&amp;A2880)="Totals",INDIRECT("'Employee details'!E"&amp;A2880)=0),0,INDIRECT("'Employee details'!E"&amp;A2880))</f>
        <v>#REF!</v>
      </c>
      <c r="C2880" s="218" t="e">
        <f aca="true">IF(OR(INDIRECT("'Employee details'!A"&amp;A2880)="Totals",INDIRECT("'Employee details'!F"&amp;A2880)=0),0,INDIRECT("'Employee details'!F"&amp;A2880))</f>
        <v>#REF!</v>
      </c>
      <c r="D2880" s="218" t="e">
        <f aca="false">IF($H$1=TRUE(),0,IF(OR(AND(B2880="",C2880=""),$F$1=FALSE(),$F$2=FALSE()),0,ROUND((B2880+C2880)*$C$1*$C$2,2)))</f>
        <v>#REF!</v>
      </c>
    </row>
    <row r="2881" customFormat="false" ht="12.75" hidden="false" customHeight="false" outlineLevel="0" collapsed="false">
      <c r="A2881" s="216" t="n">
        <v>2881</v>
      </c>
      <c r="B2881" s="218" t="e">
        <f aca="true">IF(OR(INDIRECT("'Employee details'!A"&amp;A2881)="Totals",INDIRECT("'Employee details'!E"&amp;A2881)=0),0,INDIRECT("'Employee details'!E"&amp;A2881))</f>
        <v>#REF!</v>
      </c>
      <c r="C2881" s="218" t="e">
        <f aca="true">IF(OR(INDIRECT("'Employee details'!A"&amp;A2881)="Totals",INDIRECT("'Employee details'!F"&amp;A2881)=0),0,INDIRECT("'Employee details'!F"&amp;A2881))</f>
        <v>#REF!</v>
      </c>
      <c r="D2881" s="218" t="e">
        <f aca="false">IF($H$1=TRUE(),0,IF(OR(AND(B2881="",C2881=""),$F$1=FALSE(),$F$2=FALSE()),0,ROUND((B2881+C2881)*$C$1*$C$2,2)))</f>
        <v>#REF!</v>
      </c>
    </row>
    <row r="2882" customFormat="false" ht="12.75" hidden="false" customHeight="false" outlineLevel="0" collapsed="false">
      <c r="A2882" s="216" t="n">
        <v>2882</v>
      </c>
      <c r="B2882" s="218" t="e">
        <f aca="true">IF(OR(INDIRECT("'Employee details'!A"&amp;A2882)="Totals",INDIRECT("'Employee details'!E"&amp;A2882)=0),0,INDIRECT("'Employee details'!E"&amp;A2882))</f>
        <v>#REF!</v>
      </c>
      <c r="C2882" s="218" t="e">
        <f aca="true">IF(OR(INDIRECT("'Employee details'!A"&amp;A2882)="Totals",INDIRECT("'Employee details'!F"&amp;A2882)=0),0,INDIRECT("'Employee details'!F"&amp;A2882))</f>
        <v>#REF!</v>
      </c>
      <c r="D2882" s="218" t="e">
        <f aca="false">IF($H$1=TRUE(),0,IF(OR(AND(B2882="",C2882=""),$F$1=FALSE(),$F$2=FALSE()),0,ROUND((B2882+C2882)*$C$1*$C$2,2)))</f>
        <v>#REF!</v>
      </c>
    </row>
    <row r="2883" customFormat="false" ht="12.75" hidden="false" customHeight="false" outlineLevel="0" collapsed="false">
      <c r="A2883" s="216" t="n">
        <v>2883</v>
      </c>
      <c r="B2883" s="218" t="e">
        <f aca="true">IF(OR(INDIRECT("'Employee details'!A"&amp;A2883)="Totals",INDIRECT("'Employee details'!E"&amp;A2883)=0),0,INDIRECT("'Employee details'!E"&amp;A2883))</f>
        <v>#REF!</v>
      </c>
      <c r="C2883" s="218" t="e">
        <f aca="true">IF(OR(INDIRECT("'Employee details'!A"&amp;A2883)="Totals",INDIRECT("'Employee details'!F"&amp;A2883)=0),0,INDIRECT("'Employee details'!F"&amp;A2883))</f>
        <v>#REF!</v>
      </c>
      <c r="D2883" s="218" t="e">
        <f aca="false">IF($H$1=TRUE(),0,IF(OR(AND(B2883="",C2883=""),$F$1=FALSE(),$F$2=FALSE()),0,ROUND((B2883+C2883)*$C$1*$C$2,2)))</f>
        <v>#REF!</v>
      </c>
    </row>
    <row r="2884" customFormat="false" ht="12.75" hidden="false" customHeight="false" outlineLevel="0" collapsed="false">
      <c r="A2884" s="216" t="n">
        <v>2884</v>
      </c>
      <c r="B2884" s="218" t="e">
        <f aca="true">IF(OR(INDIRECT("'Employee details'!A"&amp;A2884)="Totals",INDIRECT("'Employee details'!E"&amp;A2884)=0),0,INDIRECT("'Employee details'!E"&amp;A2884))</f>
        <v>#REF!</v>
      </c>
      <c r="C2884" s="218" t="e">
        <f aca="true">IF(OR(INDIRECT("'Employee details'!A"&amp;A2884)="Totals",INDIRECT("'Employee details'!F"&amp;A2884)=0),0,INDIRECT("'Employee details'!F"&amp;A2884))</f>
        <v>#REF!</v>
      </c>
      <c r="D2884" s="218" t="e">
        <f aca="false">IF($H$1=TRUE(),0,IF(OR(AND(B2884="",C2884=""),$F$1=FALSE(),$F$2=FALSE()),0,ROUND((B2884+C2884)*$C$1*$C$2,2)))</f>
        <v>#REF!</v>
      </c>
    </row>
    <row r="2885" customFormat="false" ht="12.75" hidden="false" customHeight="false" outlineLevel="0" collapsed="false">
      <c r="A2885" s="216" t="n">
        <v>2885</v>
      </c>
      <c r="B2885" s="218" t="e">
        <f aca="true">IF(OR(INDIRECT("'Employee details'!A"&amp;A2885)="Totals",INDIRECT("'Employee details'!E"&amp;A2885)=0),0,INDIRECT("'Employee details'!E"&amp;A2885))</f>
        <v>#REF!</v>
      </c>
      <c r="C2885" s="218" t="e">
        <f aca="true">IF(OR(INDIRECT("'Employee details'!A"&amp;A2885)="Totals",INDIRECT("'Employee details'!F"&amp;A2885)=0),0,INDIRECT("'Employee details'!F"&amp;A2885))</f>
        <v>#REF!</v>
      </c>
      <c r="D2885" s="218" t="e">
        <f aca="false">IF($H$1=TRUE(),0,IF(OR(AND(B2885="",C2885=""),$F$1=FALSE(),$F$2=FALSE()),0,ROUND((B2885+C2885)*$C$1*$C$2,2)))</f>
        <v>#REF!</v>
      </c>
    </row>
    <row r="2886" customFormat="false" ht="12.75" hidden="false" customHeight="false" outlineLevel="0" collapsed="false">
      <c r="A2886" s="216" t="n">
        <v>2886</v>
      </c>
      <c r="B2886" s="218" t="e">
        <f aca="true">IF(OR(INDIRECT("'Employee details'!A"&amp;A2886)="Totals",INDIRECT("'Employee details'!E"&amp;A2886)=0),0,INDIRECT("'Employee details'!E"&amp;A2886))</f>
        <v>#REF!</v>
      </c>
      <c r="C2886" s="218" t="e">
        <f aca="true">IF(OR(INDIRECT("'Employee details'!A"&amp;A2886)="Totals",INDIRECT("'Employee details'!F"&amp;A2886)=0),0,INDIRECT("'Employee details'!F"&amp;A2886))</f>
        <v>#REF!</v>
      </c>
      <c r="D2886" s="218" t="e">
        <f aca="false">IF($H$1=TRUE(),0,IF(OR(AND(B2886="",C2886=""),$F$1=FALSE(),$F$2=FALSE()),0,ROUND((B2886+C2886)*$C$1*$C$2,2)))</f>
        <v>#REF!</v>
      </c>
    </row>
    <row r="2887" customFormat="false" ht="12.75" hidden="false" customHeight="false" outlineLevel="0" collapsed="false">
      <c r="A2887" s="216" t="n">
        <v>2887</v>
      </c>
      <c r="B2887" s="218" t="e">
        <f aca="true">IF(OR(INDIRECT("'Employee details'!A"&amp;A2887)="Totals",INDIRECT("'Employee details'!E"&amp;A2887)=0),0,INDIRECT("'Employee details'!E"&amp;A2887))</f>
        <v>#REF!</v>
      </c>
      <c r="C2887" s="218" t="e">
        <f aca="true">IF(OR(INDIRECT("'Employee details'!A"&amp;A2887)="Totals",INDIRECT("'Employee details'!F"&amp;A2887)=0),0,INDIRECT("'Employee details'!F"&amp;A2887))</f>
        <v>#REF!</v>
      </c>
      <c r="D2887" s="218" t="e">
        <f aca="false">IF($H$1=TRUE(),0,IF(OR(AND(B2887="",C2887=""),$F$1=FALSE(),$F$2=FALSE()),0,ROUND((B2887+C2887)*$C$1*$C$2,2)))</f>
        <v>#REF!</v>
      </c>
    </row>
    <row r="2888" customFormat="false" ht="12.75" hidden="false" customHeight="false" outlineLevel="0" collapsed="false">
      <c r="A2888" s="216" t="n">
        <v>2888</v>
      </c>
      <c r="B2888" s="218" t="e">
        <f aca="true">IF(OR(INDIRECT("'Employee details'!A"&amp;A2888)="Totals",INDIRECT("'Employee details'!E"&amp;A2888)=0),0,INDIRECT("'Employee details'!E"&amp;A2888))</f>
        <v>#REF!</v>
      </c>
      <c r="C2888" s="218" t="e">
        <f aca="true">IF(OR(INDIRECT("'Employee details'!A"&amp;A2888)="Totals",INDIRECT("'Employee details'!F"&amp;A2888)=0),0,INDIRECT("'Employee details'!F"&amp;A2888))</f>
        <v>#REF!</v>
      </c>
      <c r="D2888" s="218" t="e">
        <f aca="false">IF($H$1=TRUE(),0,IF(OR(AND(B2888="",C2888=""),$F$1=FALSE(),$F$2=FALSE()),0,ROUND((B2888+C2888)*$C$1*$C$2,2)))</f>
        <v>#REF!</v>
      </c>
    </row>
    <row r="2889" customFormat="false" ht="12.75" hidden="false" customHeight="false" outlineLevel="0" collapsed="false">
      <c r="A2889" s="216" t="n">
        <v>2889</v>
      </c>
      <c r="B2889" s="218" t="e">
        <f aca="true">IF(OR(INDIRECT("'Employee details'!A"&amp;A2889)="Totals",INDIRECT("'Employee details'!E"&amp;A2889)=0),0,INDIRECT("'Employee details'!E"&amp;A2889))</f>
        <v>#REF!</v>
      </c>
      <c r="C2889" s="218" t="e">
        <f aca="true">IF(OR(INDIRECT("'Employee details'!A"&amp;A2889)="Totals",INDIRECT("'Employee details'!F"&amp;A2889)=0),0,INDIRECT("'Employee details'!F"&amp;A2889))</f>
        <v>#REF!</v>
      </c>
      <c r="D2889" s="218" t="e">
        <f aca="false">IF($H$1=TRUE(),0,IF(OR(AND(B2889="",C2889=""),$F$1=FALSE(),$F$2=FALSE()),0,ROUND((B2889+C2889)*$C$1*$C$2,2)))</f>
        <v>#REF!</v>
      </c>
    </row>
    <row r="2890" customFormat="false" ht="12.75" hidden="false" customHeight="false" outlineLevel="0" collapsed="false">
      <c r="A2890" s="216" t="n">
        <v>2890</v>
      </c>
      <c r="B2890" s="218" t="e">
        <f aca="true">IF(OR(INDIRECT("'Employee details'!A"&amp;A2890)="Totals",INDIRECT("'Employee details'!E"&amp;A2890)=0),0,INDIRECT("'Employee details'!E"&amp;A2890))</f>
        <v>#REF!</v>
      </c>
      <c r="C2890" s="218" t="e">
        <f aca="true">IF(OR(INDIRECT("'Employee details'!A"&amp;A2890)="Totals",INDIRECT("'Employee details'!F"&amp;A2890)=0),0,INDIRECT("'Employee details'!F"&amp;A2890))</f>
        <v>#REF!</v>
      </c>
      <c r="D2890" s="218" t="e">
        <f aca="false">IF($H$1=TRUE(),0,IF(OR(AND(B2890="",C2890=""),$F$1=FALSE(),$F$2=FALSE()),0,ROUND((B2890+C2890)*$C$1*$C$2,2)))</f>
        <v>#REF!</v>
      </c>
    </row>
    <row r="2891" customFormat="false" ht="12.75" hidden="false" customHeight="false" outlineLevel="0" collapsed="false">
      <c r="A2891" s="216" t="n">
        <v>2891</v>
      </c>
      <c r="B2891" s="218" t="e">
        <f aca="true">IF(OR(INDIRECT("'Employee details'!A"&amp;A2891)="Totals",INDIRECT("'Employee details'!E"&amp;A2891)=0),0,INDIRECT("'Employee details'!E"&amp;A2891))</f>
        <v>#REF!</v>
      </c>
      <c r="C2891" s="218" t="e">
        <f aca="true">IF(OR(INDIRECT("'Employee details'!A"&amp;A2891)="Totals",INDIRECT("'Employee details'!F"&amp;A2891)=0),0,INDIRECT("'Employee details'!F"&amp;A2891))</f>
        <v>#REF!</v>
      </c>
      <c r="D2891" s="218" t="e">
        <f aca="false">IF($H$1=TRUE(),0,IF(OR(AND(B2891="",C2891=""),$F$1=FALSE(),$F$2=FALSE()),0,ROUND((B2891+C2891)*$C$1*$C$2,2)))</f>
        <v>#REF!</v>
      </c>
    </row>
    <row r="2892" customFormat="false" ht="12.75" hidden="false" customHeight="false" outlineLevel="0" collapsed="false">
      <c r="A2892" s="216" t="n">
        <v>2892</v>
      </c>
      <c r="B2892" s="218" t="e">
        <f aca="true">IF(OR(INDIRECT("'Employee details'!A"&amp;A2892)="Totals",INDIRECT("'Employee details'!E"&amp;A2892)=0),0,INDIRECT("'Employee details'!E"&amp;A2892))</f>
        <v>#REF!</v>
      </c>
      <c r="C2892" s="218" t="e">
        <f aca="true">IF(OR(INDIRECT("'Employee details'!A"&amp;A2892)="Totals",INDIRECT("'Employee details'!F"&amp;A2892)=0),0,INDIRECT("'Employee details'!F"&amp;A2892))</f>
        <v>#REF!</v>
      </c>
      <c r="D2892" s="218" t="e">
        <f aca="false">IF($H$1=TRUE(),0,IF(OR(AND(B2892="",C2892=""),$F$1=FALSE(),$F$2=FALSE()),0,ROUND((B2892+C2892)*$C$1*$C$2,2)))</f>
        <v>#REF!</v>
      </c>
    </row>
    <row r="2893" customFormat="false" ht="12.75" hidden="false" customHeight="false" outlineLevel="0" collapsed="false">
      <c r="A2893" s="216" t="n">
        <v>2893</v>
      </c>
      <c r="B2893" s="218" t="e">
        <f aca="true">IF(OR(INDIRECT("'Employee details'!A"&amp;A2893)="Totals",INDIRECT("'Employee details'!E"&amp;A2893)=0),0,INDIRECT("'Employee details'!E"&amp;A2893))</f>
        <v>#REF!</v>
      </c>
      <c r="C2893" s="218" t="e">
        <f aca="true">IF(OR(INDIRECT("'Employee details'!A"&amp;A2893)="Totals",INDIRECT("'Employee details'!F"&amp;A2893)=0),0,INDIRECT("'Employee details'!F"&amp;A2893))</f>
        <v>#REF!</v>
      </c>
      <c r="D2893" s="218" t="e">
        <f aca="false">IF($H$1=TRUE(),0,IF(OR(AND(B2893="",C2893=""),$F$1=FALSE(),$F$2=FALSE()),0,ROUND((B2893+C2893)*$C$1*$C$2,2)))</f>
        <v>#REF!</v>
      </c>
    </row>
    <row r="2894" customFormat="false" ht="12.75" hidden="false" customHeight="false" outlineLevel="0" collapsed="false">
      <c r="A2894" s="216" t="n">
        <v>2894</v>
      </c>
      <c r="B2894" s="218" t="e">
        <f aca="true">IF(OR(INDIRECT("'Employee details'!A"&amp;A2894)="Totals",INDIRECT("'Employee details'!E"&amp;A2894)=0),0,INDIRECT("'Employee details'!E"&amp;A2894))</f>
        <v>#REF!</v>
      </c>
      <c r="C2894" s="218" t="e">
        <f aca="true">IF(OR(INDIRECT("'Employee details'!A"&amp;A2894)="Totals",INDIRECT("'Employee details'!F"&amp;A2894)=0),0,INDIRECT("'Employee details'!F"&amp;A2894))</f>
        <v>#REF!</v>
      </c>
      <c r="D2894" s="218" t="e">
        <f aca="false">IF($H$1=TRUE(),0,IF(OR(AND(B2894="",C2894=""),$F$1=FALSE(),$F$2=FALSE()),0,ROUND((B2894+C2894)*$C$1*$C$2,2)))</f>
        <v>#REF!</v>
      </c>
    </row>
    <row r="2895" customFormat="false" ht="12.75" hidden="false" customHeight="false" outlineLevel="0" collapsed="false">
      <c r="A2895" s="216" t="n">
        <v>2895</v>
      </c>
      <c r="B2895" s="218" t="e">
        <f aca="true">IF(OR(INDIRECT("'Employee details'!A"&amp;A2895)="Totals",INDIRECT("'Employee details'!E"&amp;A2895)=0),0,INDIRECT("'Employee details'!E"&amp;A2895))</f>
        <v>#REF!</v>
      </c>
      <c r="C2895" s="218" t="e">
        <f aca="true">IF(OR(INDIRECT("'Employee details'!A"&amp;A2895)="Totals",INDIRECT("'Employee details'!F"&amp;A2895)=0),0,INDIRECT("'Employee details'!F"&amp;A2895))</f>
        <v>#REF!</v>
      </c>
      <c r="D2895" s="218" t="e">
        <f aca="false">IF($H$1=TRUE(),0,IF(OR(AND(B2895="",C2895=""),$F$1=FALSE(),$F$2=FALSE()),0,ROUND((B2895+C2895)*$C$1*$C$2,2)))</f>
        <v>#REF!</v>
      </c>
    </row>
    <row r="2896" customFormat="false" ht="12.75" hidden="false" customHeight="false" outlineLevel="0" collapsed="false">
      <c r="A2896" s="216" t="n">
        <v>2896</v>
      </c>
      <c r="B2896" s="218" t="e">
        <f aca="true">IF(OR(INDIRECT("'Employee details'!A"&amp;A2896)="Totals",INDIRECT("'Employee details'!E"&amp;A2896)=0),0,INDIRECT("'Employee details'!E"&amp;A2896))</f>
        <v>#REF!</v>
      </c>
      <c r="C2896" s="218" t="e">
        <f aca="true">IF(OR(INDIRECT("'Employee details'!A"&amp;A2896)="Totals",INDIRECT("'Employee details'!F"&amp;A2896)=0),0,INDIRECT("'Employee details'!F"&amp;A2896))</f>
        <v>#REF!</v>
      </c>
      <c r="D2896" s="218" t="e">
        <f aca="false">IF($H$1=TRUE(),0,IF(OR(AND(B2896="",C2896=""),$F$1=FALSE(),$F$2=FALSE()),0,ROUND((B2896+C2896)*$C$1*$C$2,2)))</f>
        <v>#REF!</v>
      </c>
    </row>
    <row r="2897" customFormat="false" ht="12.75" hidden="false" customHeight="false" outlineLevel="0" collapsed="false">
      <c r="A2897" s="216" t="n">
        <v>2897</v>
      </c>
      <c r="B2897" s="218" t="e">
        <f aca="true">IF(OR(INDIRECT("'Employee details'!A"&amp;A2897)="Totals",INDIRECT("'Employee details'!E"&amp;A2897)=0),0,INDIRECT("'Employee details'!E"&amp;A2897))</f>
        <v>#REF!</v>
      </c>
      <c r="C2897" s="218" t="e">
        <f aca="true">IF(OR(INDIRECT("'Employee details'!A"&amp;A2897)="Totals",INDIRECT("'Employee details'!F"&amp;A2897)=0),0,INDIRECT("'Employee details'!F"&amp;A2897))</f>
        <v>#REF!</v>
      </c>
      <c r="D2897" s="218" t="e">
        <f aca="false">IF($H$1=TRUE(),0,IF(OR(AND(B2897="",C2897=""),$F$1=FALSE(),$F$2=FALSE()),0,ROUND((B2897+C2897)*$C$1*$C$2,2)))</f>
        <v>#REF!</v>
      </c>
    </row>
    <row r="2898" customFormat="false" ht="12.75" hidden="false" customHeight="false" outlineLevel="0" collapsed="false">
      <c r="A2898" s="216" t="n">
        <v>2898</v>
      </c>
      <c r="B2898" s="218" t="e">
        <f aca="true">IF(OR(INDIRECT("'Employee details'!A"&amp;A2898)="Totals",INDIRECT("'Employee details'!E"&amp;A2898)=0),0,INDIRECT("'Employee details'!E"&amp;A2898))</f>
        <v>#REF!</v>
      </c>
      <c r="C2898" s="218" t="e">
        <f aca="true">IF(OR(INDIRECT("'Employee details'!A"&amp;A2898)="Totals",INDIRECT("'Employee details'!F"&amp;A2898)=0),0,INDIRECT("'Employee details'!F"&amp;A2898))</f>
        <v>#REF!</v>
      </c>
      <c r="D2898" s="218" t="e">
        <f aca="false">IF($H$1=TRUE(),0,IF(OR(AND(B2898="",C2898=""),$F$1=FALSE(),$F$2=FALSE()),0,ROUND((B2898+C2898)*$C$1*$C$2,2)))</f>
        <v>#REF!</v>
      </c>
    </row>
    <row r="2899" customFormat="false" ht="12.75" hidden="false" customHeight="false" outlineLevel="0" collapsed="false">
      <c r="A2899" s="216" t="n">
        <v>2899</v>
      </c>
      <c r="B2899" s="218" t="e">
        <f aca="true">IF(OR(INDIRECT("'Employee details'!A"&amp;A2899)="Totals",INDIRECT("'Employee details'!E"&amp;A2899)=0),0,INDIRECT("'Employee details'!E"&amp;A2899))</f>
        <v>#REF!</v>
      </c>
      <c r="C2899" s="218" t="e">
        <f aca="true">IF(OR(INDIRECT("'Employee details'!A"&amp;A2899)="Totals",INDIRECT("'Employee details'!F"&amp;A2899)=0),0,INDIRECT("'Employee details'!F"&amp;A2899))</f>
        <v>#REF!</v>
      </c>
      <c r="D2899" s="218" t="e">
        <f aca="false">IF($H$1=TRUE(),0,IF(OR(AND(B2899="",C2899=""),$F$1=FALSE(),$F$2=FALSE()),0,ROUND((B2899+C2899)*$C$1*$C$2,2)))</f>
        <v>#REF!</v>
      </c>
    </row>
    <row r="2900" customFormat="false" ht="12.75" hidden="false" customHeight="false" outlineLevel="0" collapsed="false">
      <c r="A2900" s="216" t="n">
        <v>2900</v>
      </c>
      <c r="B2900" s="218" t="e">
        <f aca="true">IF(OR(INDIRECT("'Employee details'!A"&amp;A2900)="Totals",INDIRECT("'Employee details'!E"&amp;A2900)=0),0,INDIRECT("'Employee details'!E"&amp;A2900))</f>
        <v>#REF!</v>
      </c>
      <c r="C2900" s="218" t="e">
        <f aca="true">IF(OR(INDIRECT("'Employee details'!A"&amp;A2900)="Totals",INDIRECT("'Employee details'!F"&amp;A2900)=0),0,INDIRECT("'Employee details'!F"&amp;A2900))</f>
        <v>#REF!</v>
      </c>
      <c r="D2900" s="218" t="e">
        <f aca="false">IF($H$1=TRUE(),0,IF(OR(AND(B2900="",C2900=""),$F$1=FALSE(),$F$2=FALSE()),0,ROUND((B2900+C2900)*$C$1*$C$2,2)))</f>
        <v>#REF!</v>
      </c>
    </row>
    <row r="2901" customFormat="false" ht="12.75" hidden="false" customHeight="false" outlineLevel="0" collapsed="false">
      <c r="A2901" s="216" t="n">
        <v>2901</v>
      </c>
      <c r="B2901" s="218" t="e">
        <f aca="true">IF(OR(INDIRECT("'Employee details'!A"&amp;A2901)="Totals",INDIRECT("'Employee details'!E"&amp;A2901)=0),0,INDIRECT("'Employee details'!E"&amp;A2901))</f>
        <v>#REF!</v>
      </c>
      <c r="C2901" s="218" t="e">
        <f aca="true">IF(OR(INDIRECT("'Employee details'!A"&amp;A2901)="Totals",INDIRECT("'Employee details'!F"&amp;A2901)=0),0,INDIRECT("'Employee details'!F"&amp;A2901))</f>
        <v>#REF!</v>
      </c>
      <c r="D2901" s="218" t="e">
        <f aca="false">IF($H$1=TRUE(),0,IF(OR(AND(B2901="",C2901=""),$F$1=FALSE(),$F$2=FALSE()),0,ROUND((B2901+C2901)*$C$1*$C$2,2)))</f>
        <v>#REF!</v>
      </c>
    </row>
    <row r="2902" customFormat="false" ht="12.75" hidden="false" customHeight="false" outlineLevel="0" collapsed="false">
      <c r="A2902" s="216" t="n">
        <v>2902</v>
      </c>
      <c r="B2902" s="218" t="e">
        <f aca="true">IF(OR(INDIRECT("'Employee details'!A"&amp;A2902)="Totals",INDIRECT("'Employee details'!E"&amp;A2902)=0),0,INDIRECT("'Employee details'!E"&amp;A2902))</f>
        <v>#REF!</v>
      </c>
      <c r="C2902" s="218" t="e">
        <f aca="true">IF(OR(INDIRECT("'Employee details'!A"&amp;A2902)="Totals",INDIRECT("'Employee details'!F"&amp;A2902)=0),0,INDIRECT("'Employee details'!F"&amp;A2902))</f>
        <v>#REF!</v>
      </c>
      <c r="D2902" s="218" t="e">
        <f aca="false">IF($H$1=TRUE(),0,IF(OR(AND(B2902="",C2902=""),$F$1=FALSE(),$F$2=FALSE()),0,ROUND((B2902+C2902)*$C$1*$C$2,2)))</f>
        <v>#REF!</v>
      </c>
    </row>
    <row r="2903" customFormat="false" ht="12.75" hidden="false" customHeight="false" outlineLevel="0" collapsed="false">
      <c r="A2903" s="216" t="n">
        <v>2903</v>
      </c>
      <c r="B2903" s="218" t="e">
        <f aca="true">IF(OR(INDIRECT("'Employee details'!A"&amp;A2903)="Totals",INDIRECT("'Employee details'!E"&amp;A2903)=0),0,INDIRECT("'Employee details'!E"&amp;A2903))</f>
        <v>#REF!</v>
      </c>
      <c r="C2903" s="218" t="e">
        <f aca="true">IF(OR(INDIRECT("'Employee details'!A"&amp;A2903)="Totals",INDIRECT("'Employee details'!F"&amp;A2903)=0),0,INDIRECT("'Employee details'!F"&amp;A2903))</f>
        <v>#REF!</v>
      </c>
      <c r="D2903" s="218" t="e">
        <f aca="false">IF($H$1=TRUE(),0,IF(OR(AND(B2903="",C2903=""),$F$1=FALSE(),$F$2=FALSE()),0,ROUND((B2903+C2903)*$C$1*$C$2,2)))</f>
        <v>#REF!</v>
      </c>
    </row>
    <row r="2904" customFormat="false" ht="12.75" hidden="false" customHeight="false" outlineLevel="0" collapsed="false">
      <c r="A2904" s="216" t="n">
        <v>2904</v>
      </c>
      <c r="B2904" s="218" t="e">
        <f aca="true">IF(OR(INDIRECT("'Employee details'!A"&amp;A2904)="Totals",INDIRECT("'Employee details'!E"&amp;A2904)=0),0,INDIRECT("'Employee details'!E"&amp;A2904))</f>
        <v>#REF!</v>
      </c>
      <c r="C2904" s="218" t="e">
        <f aca="true">IF(OR(INDIRECT("'Employee details'!A"&amp;A2904)="Totals",INDIRECT("'Employee details'!F"&amp;A2904)=0),0,INDIRECT("'Employee details'!F"&amp;A2904))</f>
        <v>#REF!</v>
      </c>
      <c r="D2904" s="218" t="e">
        <f aca="false">IF($H$1=TRUE(),0,IF(OR(AND(B2904="",C2904=""),$F$1=FALSE(),$F$2=FALSE()),0,ROUND((B2904+C2904)*$C$1*$C$2,2)))</f>
        <v>#REF!</v>
      </c>
    </row>
    <row r="2905" customFormat="false" ht="12.75" hidden="false" customHeight="false" outlineLevel="0" collapsed="false">
      <c r="A2905" s="216" t="n">
        <v>2905</v>
      </c>
      <c r="B2905" s="218" t="e">
        <f aca="true">IF(OR(INDIRECT("'Employee details'!A"&amp;A2905)="Totals",INDIRECT("'Employee details'!E"&amp;A2905)=0),0,INDIRECT("'Employee details'!E"&amp;A2905))</f>
        <v>#REF!</v>
      </c>
      <c r="C2905" s="218" t="e">
        <f aca="true">IF(OR(INDIRECT("'Employee details'!A"&amp;A2905)="Totals",INDIRECT("'Employee details'!F"&amp;A2905)=0),0,INDIRECT("'Employee details'!F"&amp;A2905))</f>
        <v>#REF!</v>
      </c>
      <c r="D2905" s="218" t="e">
        <f aca="false">IF($H$1=TRUE(),0,IF(OR(AND(B2905="",C2905=""),$F$1=FALSE(),$F$2=FALSE()),0,ROUND((B2905+C2905)*$C$1*$C$2,2)))</f>
        <v>#REF!</v>
      </c>
    </row>
    <row r="2906" customFormat="false" ht="12.75" hidden="false" customHeight="false" outlineLevel="0" collapsed="false">
      <c r="A2906" s="216" t="n">
        <v>2906</v>
      </c>
      <c r="B2906" s="218" t="e">
        <f aca="true">IF(OR(INDIRECT("'Employee details'!A"&amp;A2906)="Totals",INDIRECT("'Employee details'!E"&amp;A2906)=0),0,INDIRECT("'Employee details'!E"&amp;A2906))</f>
        <v>#REF!</v>
      </c>
      <c r="C2906" s="218" t="e">
        <f aca="true">IF(OR(INDIRECT("'Employee details'!A"&amp;A2906)="Totals",INDIRECT("'Employee details'!F"&amp;A2906)=0),0,INDIRECT("'Employee details'!F"&amp;A2906))</f>
        <v>#REF!</v>
      </c>
      <c r="D2906" s="218" t="e">
        <f aca="false">IF($H$1=TRUE(),0,IF(OR(AND(B2906="",C2906=""),$F$1=FALSE(),$F$2=FALSE()),0,ROUND((B2906+C2906)*$C$1*$C$2,2)))</f>
        <v>#REF!</v>
      </c>
    </row>
    <row r="2907" customFormat="false" ht="12.75" hidden="false" customHeight="false" outlineLevel="0" collapsed="false">
      <c r="A2907" s="216" t="n">
        <v>2907</v>
      </c>
      <c r="B2907" s="218" t="e">
        <f aca="true">IF(OR(INDIRECT("'Employee details'!A"&amp;A2907)="Totals",INDIRECT("'Employee details'!E"&amp;A2907)=0),0,INDIRECT("'Employee details'!E"&amp;A2907))</f>
        <v>#REF!</v>
      </c>
      <c r="C2907" s="218" t="e">
        <f aca="true">IF(OR(INDIRECT("'Employee details'!A"&amp;A2907)="Totals",INDIRECT("'Employee details'!F"&amp;A2907)=0),0,INDIRECT("'Employee details'!F"&amp;A2907))</f>
        <v>#REF!</v>
      </c>
      <c r="D2907" s="218" t="e">
        <f aca="false">IF($H$1=TRUE(),0,IF(OR(AND(B2907="",C2907=""),$F$1=FALSE(),$F$2=FALSE()),0,ROUND((B2907+C2907)*$C$1*$C$2,2)))</f>
        <v>#REF!</v>
      </c>
    </row>
    <row r="2908" customFormat="false" ht="12.75" hidden="false" customHeight="false" outlineLevel="0" collapsed="false">
      <c r="A2908" s="216" t="n">
        <v>2908</v>
      </c>
      <c r="B2908" s="218" t="e">
        <f aca="true">IF(OR(INDIRECT("'Employee details'!A"&amp;A2908)="Totals",INDIRECT("'Employee details'!E"&amp;A2908)=0),0,INDIRECT("'Employee details'!E"&amp;A2908))</f>
        <v>#REF!</v>
      </c>
      <c r="C2908" s="218" t="e">
        <f aca="true">IF(OR(INDIRECT("'Employee details'!A"&amp;A2908)="Totals",INDIRECT("'Employee details'!F"&amp;A2908)=0),0,INDIRECT("'Employee details'!F"&amp;A2908))</f>
        <v>#REF!</v>
      </c>
      <c r="D2908" s="218" t="e">
        <f aca="false">IF($H$1=TRUE(),0,IF(OR(AND(B2908="",C2908=""),$F$1=FALSE(),$F$2=FALSE()),0,ROUND((B2908+C2908)*$C$1*$C$2,2)))</f>
        <v>#REF!</v>
      </c>
    </row>
    <row r="2909" customFormat="false" ht="12.75" hidden="false" customHeight="false" outlineLevel="0" collapsed="false">
      <c r="A2909" s="216" t="n">
        <v>2909</v>
      </c>
      <c r="B2909" s="218" t="e">
        <f aca="true">IF(OR(INDIRECT("'Employee details'!A"&amp;A2909)="Totals",INDIRECT("'Employee details'!E"&amp;A2909)=0),0,INDIRECT("'Employee details'!E"&amp;A2909))</f>
        <v>#REF!</v>
      </c>
      <c r="C2909" s="218" t="e">
        <f aca="true">IF(OR(INDIRECT("'Employee details'!A"&amp;A2909)="Totals",INDIRECT("'Employee details'!F"&amp;A2909)=0),0,INDIRECT("'Employee details'!F"&amp;A2909))</f>
        <v>#REF!</v>
      </c>
      <c r="D2909" s="218" t="e">
        <f aca="false">IF($H$1=TRUE(),0,IF(OR(AND(B2909="",C2909=""),$F$1=FALSE(),$F$2=FALSE()),0,ROUND((B2909+C2909)*$C$1*$C$2,2)))</f>
        <v>#REF!</v>
      </c>
    </row>
    <row r="2910" customFormat="false" ht="12.75" hidden="false" customHeight="false" outlineLevel="0" collapsed="false">
      <c r="A2910" s="216" t="n">
        <v>2910</v>
      </c>
      <c r="B2910" s="218" t="e">
        <f aca="true">IF(OR(INDIRECT("'Employee details'!A"&amp;A2910)="Totals",INDIRECT("'Employee details'!E"&amp;A2910)=0),0,INDIRECT("'Employee details'!E"&amp;A2910))</f>
        <v>#REF!</v>
      </c>
      <c r="C2910" s="218" t="e">
        <f aca="true">IF(OR(INDIRECT("'Employee details'!A"&amp;A2910)="Totals",INDIRECT("'Employee details'!F"&amp;A2910)=0),0,INDIRECT("'Employee details'!F"&amp;A2910))</f>
        <v>#REF!</v>
      </c>
      <c r="D2910" s="218" t="e">
        <f aca="false">IF($H$1=TRUE(),0,IF(OR(AND(B2910="",C2910=""),$F$1=FALSE(),$F$2=FALSE()),0,ROUND((B2910+C2910)*$C$1*$C$2,2)))</f>
        <v>#REF!</v>
      </c>
    </row>
    <row r="2911" customFormat="false" ht="12.75" hidden="false" customHeight="false" outlineLevel="0" collapsed="false">
      <c r="A2911" s="216" t="n">
        <v>2911</v>
      </c>
      <c r="B2911" s="218" t="e">
        <f aca="true">IF(OR(INDIRECT("'Employee details'!A"&amp;A2911)="Totals",INDIRECT("'Employee details'!E"&amp;A2911)=0),0,INDIRECT("'Employee details'!E"&amp;A2911))</f>
        <v>#REF!</v>
      </c>
      <c r="C2911" s="218" t="e">
        <f aca="true">IF(OR(INDIRECT("'Employee details'!A"&amp;A2911)="Totals",INDIRECT("'Employee details'!F"&amp;A2911)=0),0,INDIRECT("'Employee details'!F"&amp;A2911))</f>
        <v>#REF!</v>
      </c>
      <c r="D2911" s="218" t="e">
        <f aca="false">IF($H$1=TRUE(),0,IF(OR(AND(B2911="",C2911=""),$F$1=FALSE(),$F$2=FALSE()),0,ROUND((B2911+C2911)*$C$1*$C$2,2)))</f>
        <v>#REF!</v>
      </c>
    </row>
    <row r="2912" customFormat="false" ht="12.75" hidden="false" customHeight="false" outlineLevel="0" collapsed="false">
      <c r="A2912" s="216" t="n">
        <v>2912</v>
      </c>
      <c r="B2912" s="218" t="e">
        <f aca="true">IF(OR(INDIRECT("'Employee details'!A"&amp;A2912)="Totals",INDIRECT("'Employee details'!E"&amp;A2912)=0),0,INDIRECT("'Employee details'!E"&amp;A2912))</f>
        <v>#REF!</v>
      </c>
      <c r="C2912" s="218" t="e">
        <f aca="true">IF(OR(INDIRECT("'Employee details'!A"&amp;A2912)="Totals",INDIRECT("'Employee details'!F"&amp;A2912)=0),0,INDIRECT("'Employee details'!F"&amp;A2912))</f>
        <v>#REF!</v>
      </c>
      <c r="D2912" s="218" t="e">
        <f aca="false">IF($H$1=TRUE(),0,IF(OR(AND(B2912="",C2912=""),$F$1=FALSE(),$F$2=FALSE()),0,ROUND((B2912+C2912)*$C$1*$C$2,2)))</f>
        <v>#REF!</v>
      </c>
    </row>
    <row r="2913" customFormat="false" ht="12.75" hidden="false" customHeight="false" outlineLevel="0" collapsed="false">
      <c r="A2913" s="216" t="n">
        <v>2913</v>
      </c>
      <c r="B2913" s="218" t="e">
        <f aca="true">IF(OR(INDIRECT("'Employee details'!A"&amp;A2913)="Totals",INDIRECT("'Employee details'!E"&amp;A2913)=0),0,INDIRECT("'Employee details'!E"&amp;A2913))</f>
        <v>#REF!</v>
      </c>
      <c r="C2913" s="218" t="e">
        <f aca="true">IF(OR(INDIRECT("'Employee details'!A"&amp;A2913)="Totals",INDIRECT("'Employee details'!F"&amp;A2913)=0),0,INDIRECT("'Employee details'!F"&amp;A2913))</f>
        <v>#REF!</v>
      </c>
      <c r="D2913" s="218" t="e">
        <f aca="false">IF($H$1=TRUE(),0,IF(OR(AND(B2913="",C2913=""),$F$1=FALSE(),$F$2=FALSE()),0,ROUND((B2913+C2913)*$C$1*$C$2,2)))</f>
        <v>#REF!</v>
      </c>
    </row>
    <row r="2914" customFormat="false" ht="12.75" hidden="false" customHeight="false" outlineLevel="0" collapsed="false">
      <c r="A2914" s="216" t="n">
        <v>2914</v>
      </c>
      <c r="B2914" s="218" t="e">
        <f aca="true">IF(OR(INDIRECT("'Employee details'!A"&amp;A2914)="Totals",INDIRECT("'Employee details'!E"&amp;A2914)=0),0,INDIRECT("'Employee details'!E"&amp;A2914))</f>
        <v>#REF!</v>
      </c>
      <c r="C2914" s="218" t="e">
        <f aca="true">IF(OR(INDIRECT("'Employee details'!A"&amp;A2914)="Totals",INDIRECT("'Employee details'!F"&amp;A2914)=0),0,INDIRECT("'Employee details'!F"&amp;A2914))</f>
        <v>#REF!</v>
      </c>
      <c r="D2914" s="218" t="e">
        <f aca="false">IF($H$1=TRUE(),0,IF(OR(AND(B2914="",C2914=""),$F$1=FALSE(),$F$2=FALSE()),0,ROUND((B2914+C2914)*$C$1*$C$2,2)))</f>
        <v>#REF!</v>
      </c>
    </row>
    <row r="2915" customFormat="false" ht="12.75" hidden="false" customHeight="false" outlineLevel="0" collapsed="false">
      <c r="A2915" s="216" t="n">
        <v>2915</v>
      </c>
      <c r="B2915" s="218" t="e">
        <f aca="true">IF(OR(INDIRECT("'Employee details'!A"&amp;A2915)="Totals",INDIRECT("'Employee details'!E"&amp;A2915)=0),0,INDIRECT("'Employee details'!E"&amp;A2915))</f>
        <v>#REF!</v>
      </c>
      <c r="C2915" s="218" t="e">
        <f aca="true">IF(OR(INDIRECT("'Employee details'!A"&amp;A2915)="Totals",INDIRECT("'Employee details'!F"&amp;A2915)=0),0,INDIRECT("'Employee details'!F"&amp;A2915))</f>
        <v>#REF!</v>
      </c>
      <c r="D2915" s="218" t="e">
        <f aca="false">IF($H$1=TRUE(),0,IF(OR(AND(B2915="",C2915=""),$F$1=FALSE(),$F$2=FALSE()),0,ROUND((B2915+C2915)*$C$1*$C$2,2)))</f>
        <v>#REF!</v>
      </c>
    </row>
    <row r="2916" customFormat="false" ht="12.75" hidden="false" customHeight="false" outlineLevel="0" collapsed="false">
      <c r="A2916" s="216" t="n">
        <v>2916</v>
      </c>
      <c r="B2916" s="218" t="e">
        <f aca="true">IF(OR(INDIRECT("'Employee details'!A"&amp;A2916)="Totals",INDIRECT("'Employee details'!E"&amp;A2916)=0),0,INDIRECT("'Employee details'!E"&amp;A2916))</f>
        <v>#REF!</v>
      </c>
      <c r="C2916" s="218" t="e">
        <f aca="true">IF(OR(INDIRECT("'Employee details'!A"&amp;A2916)="Totals",INDIRECT("'Employee details'!F"&amp;A2916)=0),0,INDIRECT("'Employee details'!F"&amp;A2916))</f>
        <v>#REF!</v>
      </c>
      <c r="D2916" s="218" t="e">
        <f aca="false">IF($H$1=TRUE(),0,IF(OR(AND(B2916="",C2916=""),$F$1=FALSE(),$F$2=FALSE()),0,ROUND((B2916+C2916)*$C$1*$C$2,2)))</f>
        <v>#REF!</v>
      </c>
    </row>
    <row r="2917" customFormat="false" ht="12.75" hidden="false" customHeight="false" outlineLevel="0" collapsed="false">
      <c r="A2917" s="216" t="n">
        <v>2917</v>
      </c>
      <c r="B2917" s="218" t="e">
        <f aca="true">IF(OR(INDIRECT("'Employee details'!A"&amp;A2917)="Totals",INDIRECT("'Employee details'!E"&amp;A2917)=0),0,INDIRECT("'Employee details'!E"&amp;A2917))</f>
        <v>#REF!</v>
      </c>
      <c r="C2917" s="218" t="e">
        <f aca="true">IF(OR(INDIRECT("'Employee details'!A"&amp;A2917)="Totals",INDIRECT("'Employee details'!F"&amp;A2917)=0),0,INDIRECT("'Employee details'!F"&amp;A2917))</f>
        <v>#REF!</v>
      </c>
      <c r="D2917" s="218" t="e">
        <f aca="false">IF($H$1=TRUE(),0,IF(OR(AND(B2917="",C2917=""),$F$1=FALSE(),$F$2=FALSE()),0,ROUND((B2917+C2917)*$C$1*$C$2,2)))</f>
        <v>#REF!</v>
      </c>
    </row>
    <row r="2918" customFormat="false" ht="12.75" hidden="false" customHeight="false" outlineLevel="0" collapsed="false">
      <c r="A2918" s="216" t="n">
        <v>2918</v>
      </c>
      <c r="B2918" s="218" t="e">
        <f aca="true">IF(OR(INDIRECT("'Employee details'!A"&amp;A2918)="Totals",INDIRECT("'Employee details'!E"&amp;A2918)=0),0,INDIRECT("'Employee details'!E"&amp;A2918))</f>
        <v>#REF!</v>
      </c>
      <c r="C2918" s="218" t="e">
        <f aca="true">IF(OR(INDIRECT("'Employee details'!A"&amp;A2918)="Totals",INDIRECT("'Employee details'!F"&amp;A2918)=0),0,INDIRECT("'Employee details'!F"&amp;A2918))</f>
        <v>#REF!</v>
      </c>
      <c r="D2918" s="218" t="e">
        <f aca="false">IF($H$1=TRUE(),0,IF(OR(AND(B2918="",C2918=""),$F$1=FALSE(),$F$2=FALSE()),0,ROUND((B2918+C2918)*$C$1*$C$2,2)))</f>
        <v>#REF!</v>
      </c>
    </row>
    <row r="2919" customFormat="false" ht="12.75" hidden="false" customHeight="false" outlineLevel="0" collapsed="false">
      <c r="A2919" s="216" t="n">
        <v>2919</v>
      </c>
      <c r="B2919" s="218" t="e">
        <f aca="true">IF(OR(INDIRECT("'Employee details'!A"&amp;A2919)="Totals",INDIRECT("'Employee details'!E"&amp;A2919)=0),0,INDIRECT("'Employee details'!E"&amp;A2919))</f>
        <v>#REF!</v>
      </c>
      <c r="C2919" s="218" t="e">
        <f aca="true">IF(OR(INDIRECT("'Employee details'!A"&amp;A2919)="Totals",INDIRECT("'Employee details'!F"&amp;A2919)=0),0,INDIRECT("'Employee details'!F"&amp;A2919))</f>
        <v>#REF!</v>
      </c>
      <c r="D2919" s="218" t="e">
        <f aca="false">IF($H$1=TRUE(),0,IF(OR(AND(B2919="",C2919=""),$F$1=FALSE(),$F$2=FALSE()),0,ROUND((B2919+C2919)*$C$1*$C$2,2)))</f>
        <v>#REF!</v>
      </c>
    </row>
    <row r="2920" customFormat="false" ht="12.75" hidden="false" customHeight="false" outlineLevel="0" collapsed="false">
      <c r="A2920" s="216" t="n">
        <v>2920</v>
      </c>
      <c r="B2920" s="218" t="e">
        <f aca="true">IF(OR(INDIRECT("'Employee details'!A"&amp;A2920)="Totals",INDIRECT("'Employee details'!E"&amp;A2920)=0),0,INDIRECT("'Employee details'!E"&amp;A2920))</f>
        <v>#REF!</v>
      </c>
      <c r="C2920" s="218" t="e">
        <f aca="true">IF(OR(INDIRECT("'Employee details'!A"&amp;A2920)="Totals",INDIRECT("'Employee details'!F"&amp;A2920)=0),0,INDIRECT("'Employee details'!F"&amp;A2920))</f>
        <v>#REF!</v>
      </c>
      <c r="D2920" s="218" t="e">
        <f aca="false">IF($H$1=TRUE(),0,IF(OR(AND(B2920="",C2920=""),$F$1=FALSE(),$F$2=FALSE()),0,ROUND((B2920+C2920)*$C$1*$C$2,2)))</f>
        <v>#REF!</v>
      </c>
    </row>
    <row r="2921" customFormat="false" ht="12.75" hidden="false" customHeight="false" outlineLevel="0" collapsed="false">
      <c r="A2921" s="216" t="n">
        <v>2921</v>
      </c>
      <c r="B2921" s="218" t="e">
        <f aca="true">IF(OR(INDIRECT("'Employee details'!A"&amp;A2921)="Totals",INDIRECT("'Employee details'!E"&amp;A2921)=0),0,INDIRECT("'Employee details'!E"&amp;A2921))</f>
        <v>#REF!</v>
      </c>
      <c r="C2921" s="218" t="e">
        <f aca="true">IF(OR(INDIRECT("'Employee details'!A"&amp;A2921)="Totals",INDIRECT("'Employee details'!F"&amp;A2921)=0),0,INDIRECT("'Employee details'!F"&amp;A2921))</f>
        <v>#REF!</v>
      </c>
      <c r="D2921" s="218" t="e">
        <f aca="false">IF($H$1=TRUE(),0,IF(OR(AND(B2921="",C2921=""),$F$1=FALSE(),$F$2=FALSE()),0,ROUND((B2921+C2921)*$C$1*$C$2,2)))</f>
        <v>#REF!</v>
      </c>
    </row>
    <row r="2922" customFormat="false" ht="12.75" hidden="false" customHeight="false" outlineLevel="0" collapsed="false">
      <c r="A2922" s="216" t="n">
        <v>2922</v>
      </c>
      <c r="B2922" s="218" t="e">
        <f aca="true">IF(OR(INDIRECT("'Employee details'!A"&amp;A2922)="Totals",INDIRECT("'Employee details'!E"&amp;A2922)=0),0,INDIRECT("'Employee details'!E"&amp;A2922))</f>
        <v>#REF!</v>
      </c>
      <c r="C2922" s="218" t="e">
        <f aca="true">IF(OR(INDIRECT("'Employee details'!A"&amp;A2922)="Totals",INDIRECT("'Employee details'!F"&amp;A2922)=0),0,INDIRECT("'Employee details'!F"&amp;A2922))</f>
        <v>#REF!</v>
      </c>
      <c r="D2922" s="218" t="e">
        <f aca="false">IF($H$1=TRUE(),0,IF(OR(AND(B2922="",C2922=""),$F$1=FALSE(),$F$2=FALSE()),0,ROUND((B2922+C2922)*$C$1*$C$2,2)))</f>
        <v>#REF!</v>
      </c>
    </row>
    <row r="2923" customFormat="false" ht="12.75" hidden="false" customHeight="false" outlineLevel="0" collapsed="false">
      <c r="A2923" s="216" t="n">
        <v>2923</v>
      </c>
      <c r="B2923" s="218" t="e">
        <f aca="true">IF(OR(INDIRECT("'Employee details'!A"&amp;A2923)="Totals",INDIRECT("'Employee details'!E"&amp;A2923)=0),0,INDIRECT("'Employee details'!E"&amp;A2923))</f>
        <v>#REF!</v>
      </c>
      <c r="C2923" s="218" t="e">
        <f aca="true">IF(OR(INDIRECT("'Employee details'!A"&amp;A2923)="Totals",INDIRECT("'Employee details'!F"&amp;A2923)=0),0,INDIRECT("'Employee details'!F"&amp;A2923))</f>
        <v>#REF!</v>
      </c>
      <c r="D2923" s="218" t="e">
        <f aca="false">IF($H$1=TRUE(),0,IF(OR(AND(B2923="",C2923=""),$F$1=FALSE(),$F$2=FALSE()),0,ROUND((B2923+C2923)*$C$1*$C$2,2)))</f>
        <v>#REF!</v>
      </c>
    </row>
    <row r="2924" customFormat="false" ht="12.75" hidden="false" customHeight="false" outlineLevel="0" collapsed="false">
      <c r="A2924" s="216" t="n">
        <v>2924</v>
      </c>
      <c r="B2924" s="218" t="e">
        <f aca="true">IF(OR(INDIRECT("'Employee details'!A"&amp;A2924)="Totals",INDIRECT("'Employee details'!E"&amp;A2924)=0),0,INDIRECT("'Employee details'!E"&amp;A2924))</f>
        <v>#REF!</v>
      </c>
      <c r="C2924" s="218" t="e">
        <f aca="true">IF(OR(INDIRECT("'Employee details'!A"&amp;A2924)="Totals",INDIRECT("'Employee details'!F"&amp;A2924)=0),0,INDIRECT("'Employee details'!F"&amp;A2924))</f>
        <v>#REF!</v>
      </c>
      <c r="D2924" s="218" t="e">
        <f aca="false">IF($H$1=TRUE(),0,IF(OR(AND(B2924="",C2924=""),$F$1=FALSE(),$F$2=FALSE()),0,ROUND((B2924+C2924)*$C$1*$C$2,2)))</f>
        <v>#REF!</v>
      </c>
    </row>
    <row r="2925" customFormat="false" ht="12.75" hidden="false" customHeight="false" outlineLevel="0" collapsed="false">
      <c r="A2925" s="216" t="n">
        <v>2925</v>
      </c>
      <c r="B2925" s="218" t="e">
        <f aca="true">IF(OR(INDIRECT("'Employee details'!A"&amp;A2925)="Totals",INDIRECT("'Employee details'!E"&amp;A2925)=0),0,INDIRECT("'Employee details'!E"&amp;A2925))</f>
        <v>#REF!</v>
      </c>
      <c r="C2925" s="218" t="e">
        <f aca="true">IF(OR(INDIRECT("'Employee details'!A"&amp;A2925)="Totals",INDIRECT("'Employee details'!F"&amp;A2925)=0),0,INDIRECT("'Employee details'!F"&amp;A2925))</f>
        <v>#REF!</v>
      </c>
      <c r="D2925" s="218" t="e">
        <f aca="false">IF($H$1=TRUE(),0,IF(OR(AND(B2925="",C2925=""),$F$1=FALSE(),$F$2=FALSE()),0,ROUND((B2925+C2925)*$C$1*$C$2,2)))</f>
        <v>#REF!</v>
      </c>
    </row>
    <row r="2926" customFormat="false" ht="12.75" hidden="false" customHeight="false" outlineLevel="0" collapsed="false">
      <c r="A2926" s="216" t="n">
        <v>2926</v>
      </c>
      <c r="B2926" s="218" t="e">
        <f aca="true">IF(OR(INDIRECT("'Employee details'!A"&amp;A2926)="Totals",INDIRECT("'Employee details'!E"&amp;A2926)=0),0,INDIRECT("'Employee details'!E"&amp;A2926))</f>
        <v>#REF!</v>
      </c>
      <c r="C2926" s="218" t="e">
        <f aca="true">IF(OR(INDIRECT("'Employee details'!A"&amp;A2926)="Totals",INDIRECT("'Employee details'!F"&amp;A2926)=0),0,INDIRECT("'Employee details'!F"&amp;A2926))</f>
        <v>#REF!</v>
      </c>
      <c r="D2926" s="218" t="e">
        <f aca="false">IF($H$1=TRUE(),0,IF(OR(AND(B2926="",C2926=""),$F$1=FALSE(),$F$2=FALSE()),0,ROUND((B2926+C2926)*$C$1*$C$2,2)))</f>
        <v>#REF!</v>
      </c>
    </row>
    <row r="2927" customFormat="false" ht="12.75" hidden="false" customHeight="false" outlineLevel="0" collapsed="false">
      <c r="A2927" s="216" t="n">
        <v>2927</v>
      </c>
      <c r="B2927" s="218" t="e">
        <f aca="true">IF(OR(INDIRECT("'Employee details'!A"&amp;A2927)="Totals",INDIRECT("'Employee details'!E"&amp;A2927)=0),0,INDIRECT("'Employee details'!E"&amp;A2927))</f>
        <v>#REF!</v>
      </c>
      <c r="C2927" s="218" t="e">
        <f aca="true">IF(OR(INDIRECT("'Employee details'!A"&amp;A2927)="Totals",INDIRECT("'Employee details'!F"&amp;A2927)=0),0,INDIRECT("'Employee details'!F"&amp;A2927))</f>
        <v>#REF!</v>
      </c>
      <c r="D2927" s="218" t="e">
        <f aca="false">IF($H$1=TRUE(),0,IF(OR(AND(B2927="",C2927=""),$F$1=FALSE(),$F$2=FALSE()),0,ROUND((B2927+C2927)*$C$1*$C$2,2)))</f>
        <v>#REF!</v>
      </c>
    </row>
    <row r="2928" customFormat="false" ht="12.75" hidden="false" customHeight="false" outlineLevel="0" collapsed="false">
      <c r="A2928" s="216" t="n">
        <v>2928</v>
      </c>
      <c r="B2928" s="218" t="e">
        <f aca="true">IF(OR(INDIRECT("'Employee details'!A"&amp;A2928)="Totals",INDIRECT("'Employee details'!E"&amp;A2928)=0),0,INDIRECT("'Employee details'!E"&amp;A2928))</f>
        <v>#REF!</v>
      </c>
      <c r="C2928" s="218" t="e">
        <f aca="true">IF(OR(INDIRECT("'Employee details'!A"&amp;A2928)="Totals",INDIRECT("'Employee details'!F"&amp;A2928)=0),0,INDIRECT("'Employee details'!F"&amp;A2928))</f>
        <v>#REF!</v>
      </c>
      <c r="D2928" s="218" t="e">
        <f aca="false">IF($H$1=TRUE(),0,IF(OR(AND(B2928="",C2928=""),$F$1=FALSE(),$F$2=FALSE()),0,ROUND((B2928+C2928)*$C$1*$C$2,2)))</f>
        <v>#REF!</v>
      </c>
    </row>
    <row r="2929" customFormat="false" ht="12.75" hidden="false" customHeight="false" outlineLevel="0" collapsed="false">
      <c r="A2929" s="216" t="n">
        <v>2929</v>
      </c>
      <c r="B2929" s="218" t="e">
        <f aca="true">IF(OR(INDIRECT("'Employee details'!A"&amp;A2929)="Totals",INDIRECT("'Employee details'!E"&amp;A2929)=0),0,INDIRECT("'Employee details'!E"&amp;A2929))</f>
        <v>#REF!</v>
      </c>
      <c r="C2929" s="218" t="e">
        <f aca="true">IF(OR(INDIRECT("'Employee details'!A"&amp;A2929)="Totals",INDIRECT("'Employee details'!F"&amp;A2929)=0),0,INDIRECT("'Employee details'!F"&amp;A2929))</f>
        <v>#REF!</v>
      </c>
      <c r="D2929" s="218" t="e">
        <f aca="false">IF($H$1=TRUE(),0,IF(OR(AND(B2929="",C2929=""),$F$1=FALSE(),$F$2=FALSE()),0,ROUND((B2929+C2929)*$C$1*$C$2,2)))</f>
        <v>#REF!</v>
      </c>
    </row>
    <row r="2930" customFormat="false" ht="12.75" hidden="false" customHeight="false" outlineLevel="0" collapsed="false">
      <c r="A2930" s="216" t="n">
        <v>2930</v>
      </c>
      <c r="B2930" s="218" t="e">
        <f aca="true">IF(OR(INDIRECT("'Employee details'!A"&amp;A2930)="Totals",INDIRECT("'Employee details'!E"&amp;A2930)=0),0,INDIRECT("'Employee details'!E"&amp;A2930))</f>
        <v>#REF!</v>
      </c>
      <c r="C2930" s="218" t="e">
        <f aca="true">IF(OR(INDIRECT("'Employee details'!A"&amp;A2930)="Totals",INDIRECT("'Employee details'!F"&amp;A2930)=0),0,INDIRECT("'Employee details'!F"&amp;A2930))</f>
        <v>#REF!</v>
      </c>
      <c r="D2930" s="218" t="e">
        <f aca="false">IF($H$1=TRUE(),0,IF(OR(AND(B2930="",C2930=""),$F$1=FALSE(),$F$2=FALSE()),0,ROUND((B2930+C2930)*$C$1*$C$2,2)))</f>
        <v>#REF!</v>
      </c>
    </row>
    <row r="2931" customFormat="false" ht="12.75" hidden="false" customHeight="false" outlineLevel="0" collapsed="false">
      <c r="A2931" s="216" t="n">
        <v>2931</v>
      </c>
      <c r="B2931" s="218" t="e">
        <f aca="true">IF(OR(INDIRECT("'Employee details'!A"&amp;A2931)="Totals",INDIRECT("'Employee details'!E"&amp;A2931)=0),0,INDIRECT("'Employee details'!E"&amp;A2931))</f>
        <v>#REF!</v>
      </c>
      <c r="C2931" s="218" t="e">
        <f aca="true">IF(OR(INDIRECT("'Employee details'!A"&amp;A2931)="Totals",INDIRECT("'Employee details'!F"&amp;A2931)=0),0,INDIRECT("'Employee details'!F"&amp;A2931))</f>
        <v>#REF!</v>
      </c>
      <c r="D2931" s="218" t="e">
        <f aca="false">IF($H$1=TRUE(),0,IF(OR(AND(B2931="",C2931=""),$F$1=FALSE(),$F$2=FALSE()),0,ROUND((B2931+C2931)*$C$1*$C$2,2)))</f>
        <v>#REF!</v>
      </c>
    </row>
    <row r="2932" customFormat="false" ht="12.75" hidden="false" customHeight="false" outlineLevel="0" collapsed="false">
      <c r="A2932" s="216" t="n">
        <v>2932</v>
      </c>
      <c r="B2932" s="218" t="e">
        <f aca="true">IF(OR(INDIRECT("'Employee details'!A"&amp;A2932)="Totals",INDIRECT("'Employee details'!E"&amp;A2932)=0),0,INDIRECT("'Employee details'!E"&amp;A2932))</f>
        <v>#REF!</v>
      </c>
      <c r="C2932" s="218" t="e">
        <f aca="true">IF(OR(INDIRECT("'Employee details'!A"&amp;A2932)="Totals",INDIRECT("'Employee details'!F"&amp;A2932)=0),0,INDIRECT("'Employee details'!F"&amp;A2932))</f>
        <v>#REF!</v>
      </c>
      <c r="D2932" s="218" t="e">
        <f aca="false">IF($H$1=TRUE(),0,IF(OR(AND(B2932="",C2932=""),$F$1=FALSE(),$F$2=FALSE()),0,ROUND((B2932+C2932)*$C$1*$C$2,2)))</f>
        <v>#REF!</v>
      </c>
    </row>
    <row r="2933" customFormat="false" ht="12.75" hidden="false" customHeight="false" outlineLevel="0" collapsed="false">
      <c r="A2933" s="216" t="n">
        <v>2933</v>
      </c>
      <c r="B2933" s="218" t="e">
        <f aca="true">IF(OR(INDIRECT("'Employee details'!A"&amp;A2933)="Totals",INDIRECT("'Employee details'!E"&amp;A2933)=0),0,INDIRECT("'Employee details'!E"&amp;A2933))</f>
        <v>#REF!</v>
      </c>
      <c r="C2933" s="218" t="e">
        <f aca="true">IF(OR(INDIRECT("'Employee details'!A"&amp;A2933)="Totals",INDIRECT("'Employee details'!F"&amp;A2933)=0),0,INDIRECT("'Employee details'!F"&amp;A2933))</f>
        <v>#REF!</v>
      </c>
      <c r="D2933" s="218" t="e">
        <f aca="false">IF($H$1=TRUE(),0,IF(OR(AND(B2933="",C2933=""),$F$1=FALSE(),$F$2=FALSE()),0,ROUND((B2933+C2933)*$C$1*$C$2,2)))</f>
        <v>#REF!</v>
      </c>
    </row>
    <row r="2934" customFormat="false" ht="12.75" hidden="false" customHeight="false" outlineLevel="0" collapsed="false">
      <c r="A2934" s="216" t="n">
        <v>2934</v>
      </c>
      <c r="B2934" s="218" t="e">
        <f aca="true">IF(OR(INDIRECT("'Employee details'!A"&amp;A2934)="Totals",INDIRECT("'Employee details'!E"&amp;A2934)=0),0,INDIRECT("'Employee details'!E"&amp;A2934))</f>
        <v>#REF!</v>
      </c>
      <c r="C2934" s="218" t="e">
        <f aca="true">IF(OR(INDIRECT("'Employee details'!A"&amp;A2934)="Totals",INDIRECT("'Employee details'!F"&amp;A2934)=0),0,INDIRECT("'Employee details'!F"&amp;A2934))</f>
        <v>#REF!</v>
      </c>
      <c r="D2934" s="218" t="e">
        <f aca="false">IF($H$1=TRUE(),0,IF(OR(AND(B2934="",C2934=""),$F$1=FALSE(),$F$2=FALSE()),0,ROUND((B2934+C2934)*$C$1*$C$2,2)))</f>
        <v>#REF!</v>
      </c>
    </row>
    <row r="2935" customFormat="false" ht="12.75" hidden="false" customHeight="false" outlineLevel="0" collapsed="false">
      <c r="A2935" s="216" t="n">
        <v>2935</v>
      </c>
      <c r="B2935" s="218" t="e">
        <f aca="true">IF(OR(INDIRECT("'Employee details'!A"&amp;A2935)="Totals",INDIRECT("'Employee details'!E"&amp;A2935)=0),0,INDIRECT("'Employee details'!E"&amp;A2935))</f>
        <v>#REF!</v>
      </c>
      <c r="C2935" s="218" t="e">
        <f aca="true">IF(OR(INDIRECT("'Employee details'!A"&amp;A2935)="Totals",INDIRECT("'Employee details'!F"&amp;A2935)=0),0,INDIRECT("'Employee details'!F"&amp;A2935))</f>
        <v>#REF!</v>
      </c>
      <c r="D2935" s="218" t="e">
        <f aca="false">IF($H$1=TRUE(),0,IF(OR(AND(B2935="",C2935=""),$F$1=FALSE(),$F$2=FALSE()),0,ROUND((B2935+C2935)*$C$1*$C$2,2)))</f>
        <v>#REF!</v>
      </c>
    </row>
    <row r="2936" customFormat="false" ht="12.75" hidden="false" customHeight="false" outlineLevel="0" collapsed="false">
      <c r="A2936" s="216" t="n">
        <v>2936</v>
      </c>
      <c r="B2936" s="218" t="e">
        <f aca="true">IF(OR(INDIRECT("'Employee details'!A"&amp;A2936)="Totals",INDIRECT("'Employee details'!E"&amp;A2936)=0),0,INDIRECT("'Employee details'!E"&amp;A2936))</f>
        <v>#REF!</v>
      </c>
      <c r="C2936" s="218" t="e">
        <f aca="true">IF(OR(INDIRECT("'Employee details'!A"&amp;A2936)="Totals",INDIRECT("'Employee details'!F"&amp;A2936)=0),0,INDIRECT("'Employee details'!F"&amp;A2936))</f>
        <v>#REF!</v>
      </c>
      <c r="D2936" s="218" t="e">
        <f aca="false">IF($H$1=TRUE(),0,IF(OR(AND(B2936="",C2936=""),$F$1=FALSE(),$F$2=FALSE()),0,ROUND((B2936+C2936)*$C$1*$C$2,2)))</f>
        <v>#REF!</v>
      </c>
    </row>
    <row r="2937" customFormat="false" ht="12.75" hidden="false" customHeight="false" outlineLevel="0" collapsed="false">
      <c r="A2937" s="216" t="n">
        <v>2937</v>
      </c>
      <c r="B2937" s="218" t="e">
        <f aca="true">IF(OR(INDIRECT("'Employee details'!A"&amp;A2937)="Totals",INDIRECT("'Employee details'!E"&amp;A2937)=0),0,INDIRECT("'Employee details'!E"&amp;A2937))</f>
        <v>#REF!</v>
      </c>
      <c r="C2937" s="218" t="e">
        <f aca="true">IF(OR(INDIRECT("'Employee details'!A"&amp;A2937)="Totals",INDIRECT("'Employee details'!F"&amp;A2937)=0),0,INDIRECT("'Employee details'!F"&amp;A2937))</f>
        <v>#REF!</v>
      </c>
      <c r="D2937" s="218" t="e">
        <f aca="false">IF($H$1=TRUE(),0,IF(OR(AND(B2937="",C2937=""),$F$1=FALSE(),$F$2=FALSE()),0,ROUND((B2937+C2937)*$C$1*$C$2,2)))</f>
        <v>#REF!</v>
      </c>
    </row>
    <row r="2938" customFormat="false" ht="12.75" hidden="false" customHeight="false" outlineLevel="0" collapsed="false">
      <c r="A2938" s="216" t="n">
        <v>2938</v>
      </c>
      <c r="B2938" s="218" t="e">
        <f aca="true">IF(OR(INDIRECT("'Employee details'!A"&amp;A2938)="Totals",INDIRECT("'Employee details'!E"&amp;A2938)=0),0,INDIRECT("'Employee details'!E"&amp;A2938))</f>
        <v>#REF!</v>
      </c>
      <c r="C2938" s="218" t="e">
        <f aca="true">IF(OR(INDIRECT("'Employee details'!A"&amp;A2938)="Totals",INDIRECT("'Employee details'!F"&amp;A2938)=0),0,INDIRECT("'Employee details'!F"&amp;A2938))</f>
        <v>#REF!</v>
      </c>
      <c r="D2938" s="218" t="e">
        <f aca="false">IF($H$1=TRUE(),0,IF(OR(AND(B2938="",C2938=""),$F$1=FALSE(),$F$2=FALSE()),0,ROUND((B2938+C2938)*$C$1*$C$2,2)))</f>
        <v>#REF!</v>
      </c>
    </row>
    <row r="2939" customFormat="false" ht="12.75" hidden="false" customHeight="false" outlineLevel="0" collapsed="false">
      <c r="A2939" s="216" t="n">
        <v>2939</v>
      </c>
      <c r="B2939" s="218" t="e">
        <f aca="true">IF(OR(INDIRECT("'Employee details'!A"&amp;A2939)="Totals",INDIRECT("'Employee details'!E"&amp;A2939)=0),0,INDIRECT("'Employee details'!E"&amp;A2939))</f>
        <v>#REF!</v>
      </c>
      <c r="C2939" s="218" t="e">
        <f aca="true">IF(OR(INDIRECT("'Employee details'!A"&amp;A2939)="Totals",INDIRECT("'Employee details'!F"&amp;A2939)=0),0,INDIRECT("'Employee details'!F"&amp;A2939))</f>
        <v>#REF!</v>
      </c>
      <c r="D2939" s="218" t="e">
        <f aca="false">IF($H$1=TRUE(),0,IF(OR(AND(B2939="",C2939=""),$F$1=FALSE(),$F$2=FALSE()),0,ROUND((B2939+C2939)*$C$1*$C$2,2)))</f>
        <v>#REF!</v>
      </c>
    </row>
    <row r="2940" customFormat="false" ht="12.75" hidden="false" customHeight="false" outlineLevel="0" collapsed="false">
      <c r="A2940" s="216" t="n">
        <v>2940</v>
      </c>
      <c r="B2940" s="218" t="e">
        <f aca="true">IF(OR(INDIRECT("'Employee details'!A"&amp;A2940)="Totals",INDIRECT("'Employee details'!E"&amp;A2940)=0),0,INDIRECT("'Employee details'!E"&amp;A2940))</f>
        <v>#REF!</v>
      </c>
      <c r="C2940" s="218" t="e">
        <f aca="true">IF(OR(INDIRECT("'Employee details'!A"&amp;A2940)="Totals",INDIRECT("'Employee details'!F"&amp;A2940)=0),0,INDIRECT("'Employee details'!F"&amp;A2940))</f>
        <v>#REF!</v>
      </c>
      <c r="D2940" s="218" t="e">
        <f aca="false">IF($H$1=TRUE(),0,IF(OR(AND(B2940="",C2940=""),$F$1=FALSE(),$F$2=FALSE()),0,ROUND((B2940+C2940)*$C$1*$C$2,2)))</f>
        <v>#REF!</v>
      </c>
    </row>
    <row r="2941" customFormat="false" ht="12.75" hidden="false" customHeight="false" outlineLevel="0" collapsed="false">
      <c r="A2941" s="216" t="n">
        <v>2941</v>
      </c>
      <c r="B2941" s="218" t="e">
        <f aca="true">IF(OR(INDIRECT("'Employee details'!A"&amp;A2941)="Totals",INDIRECT("'Employee details'!E"&amp;A2941)=0),0,INDIRECT("'Employee details'!E"&amp;A2941))</f>
        <v>#REF!</v>
      </c>
      <c r="C2941" s="218" t="e">
        <f aca="true">IF(OR(INDIRECT("'Employee details'!A"&amp;A2941)="Totals",INDIRECT("'Employee details'!F"&amp;A2941)=0),0,INDIRECT("'Employee details'!F"&amp;A2941))</f>
        <v>#REF!</v>
      </c>
      <c r="D2941" s="218" t="e">
        <f aca="false">IF($H$1=TRUE(),0,IF(OR(AND(B2941="",C2941=""),$F$1=FALSE(),$F$2=FALSE()),0,ROUND((B2941+C2941)*$C$1*$C$2,2)))</f>
        <v>#REF!</v>
      </c>
    </row>
    <row r="2942" customFormat="false" ht="12.75" hidden="false" customHeight="false" outlineLevel="0" collapsed="false">
      <c r="A2942" s="216" t="n">
        <v>2942</v>
      </c>
      <c r="B2942" s="218" t="e">
        <f aca="true">IF(OR(INDIRECT("'Employee details'!A"&amp;A2942)="Totals",INDIRECT("'Employee details'!E"&amp;A2942)=0),0,INDIRECT("'Employee details'!E"&amp;A2942))</f>
        <v>#REF!</v>
      </c>
      <c r="C2942" s="218" t="e">
        <f aca="true">IF(OR(INDIRECT("'Employee details'!A"&amp;A2942)="Totals",INDIRECT("'Employee details'!F"&amp;A2942)=0),0,INDIRECT("'Employee details'!F"&amp;A2942))</f>
        <v>#REF!</v>
      </c>
      <c r="D2942" s="218" t="e">
        <f aca="false">IF($H$1=TRUE(),0,IF(OR(AND(B2942="",C2942=""),$F$1=FALSE(),$F$2=FALSE()),0,ROUND((B2942+C2942)*$C$1*$C$2,2)))</f>
        <v>#REF!</v>
      </c>
    </row>
    <row r="2943" customFormat="false" ht="12.75" hidden="false" customHeight="false" outlineLevel="0" collapsed="false">
      <c r="A2943" s="216" t="n">
        <v>2943</v>
      </c>
      <c r="B2943" s="218" t="e">
        <f aca="true">IF(OR(INDIRECT("'Employee details'!A"&amp;A2943)="Totals",INDIRECT("'Employee details'!E"&amp;A2943)=0),0,INDIRECT("'Employee details'!E"&amp;A2943))</f>
        <v>#REF!</v>
      </c>
      <c r="C2943" s="218" t="e">
        <f aca="true">IF(OR(INDIRECT("'Employee details'!A"&amp;A2943)="Totals",INDIRECT("'Employee details'!F"&amp;A2943)=0),0,INDIRECT("'Employee details'!F"&amp;A2943))</f>
        <v>#REF!</v>
      </c>
      <c r="D2943" s="218" t="e">
        <f aca="false">IF($H$1=TRUE(),0,IF(OR(AND(B2943="",C2943=""),$F$1=FALSE(),$F$2=FALSE()),0,ROUND((B2943+C2943)*$C$1*$C$2,2)))</f>
        <v>#REF!</v>
      </c>
    </row>
    <row r="2944" customFormat="false" ht="12.75" hidden="false" customHeight="false" outlineLevel="0" collapsed="false">
      <c r="A2944" s="216" t="n">
        <v>2944</v>
      </c>
      <c r="B2944" s="218" t="e">
        <f aca="true">IF(OR(INDIRECT("'Employee details'!A"&amp;A2944)="Totals",INDIRECT("'Employee details'!E"&amp;A2944)=0),0,INDIRECT("'Employee details'!E"&amp;A2944))</f>
        <v>#REF!</v>
      </c>
      <c r="C2944" s="218" t="e">
        <f aca="true">IF(OR(INDIRECT("'Employee details'!A"&amp;A2944)="Totals",INDIRECT("'Employee details'!F"&amp;A2944)=0),0,INDIRECT("'Employee details'!F"&amp;A2944))</f>
        <v>#REF!</v>
      </c>
      <c r="D2944" s="218" t="e">
        <f aca="false">IF($H$1=TRUE(),0,IF(OR(AND(B2944="",C2944=""),$F$1=FALSE(),$F$2=FALSE()),0,ROUND((B2944+C2944)*$C$1*$C$2,2)))</f>
        <v>#REF!</v>
      </c>
    </row>
    <row r="2945" customFormat="false" ht="12.75" hidden="false" customHeight="false" outlineLevel="0" collapsed="false">
      <c r="A2945" s="216" t="n">
        <v>2945</v>
      </c>
      <c r="B2945" s="218" t="e">
        <f aca="true">IF(OR(INDIRECT("'Employee details'!A"&amp;A2945)="Totals",INDIRECT("'Employee details'!E"&amp;A2945)=0),0,INDIRECT("'Employee details'!E"&amp;A2945))</f>
        <v>#REF!</v>
      </c>
      <c r="C2945" s="218" t="e">
        <f aca="true">IF(OR(INDIRECT("'Employee details'!A"&amp;A2945)="Totals",INDIRECT("'Employee details'!F"&amp;A2945)=0),0,INDIRECT("'Employee details'!F"&amp;A2945))</f>
        <v>#REF!</v>
      </c>
      <c r="D2945" s="218" t="e">
        <f aca="false">IF($H$1=TRUE(),0,IF(OR(AND(B2945="",C2945=""),$F$1=FALSE(),$F$2=FALSE()),0,ROUND((B2945+C2945)*$C$1*$C$2,2)))</f>
        <v>#REF!</v>
      </c>
    </row>
    <row r="2946" customFormat="false" ht="12.75" hidden="false" customHeight="false" outlineLevel="0" collapsed="false">
      <c r="A2946" s="216" t="n">
        <v>2946</v>
      </c>
      <c r="B2946" s="218" t="e">
        <f aca="true">IF(OR(INDIRECT("'Employee details'!A"&amp;A2946)="Totals",INDIRECT("'Employee details'!E"&amp;A2946)=0),0,INDIRECT("'Employee details'!E"&amp;A2946))</f>
        <v>#REF!</v>
      </c>
      <c r="C2946" s="218" t="e">
        <f aca="true">IF(OR(INDIRECT("'Employee details'!A"&amp;A2946)="Totals",INDIRECT("'Employee details'!F"&amp;A2946)=0),0,INDIRECT("'Employee details'!F"&amp;A2946))</f>
        <v>#REF!</v>
      </c>
      <c r="D2946" s="218" t="e">
        <f aca="false">IF($H$1=TRUE(),0,IF(OR(AND(B2946="",C2946=""),$F$1=FALSE(),$F$2=FALSE()),0,ROUND((B2946+C2946)*$C$1*$C$2,2)))</f>
        <v>#REF!</v>
      </c>
    </row>
    <row r="2947" customFormat="false" ht="12.75" hidden="false" customHeight="false" outlineLevel="0" collapsed="false">
      <c r="A2947" s="216" t="n">
        <v>2947</v>
      </c>
      <c r="B2947" s="218" t="e">
        <f aca="true">IF(OR(INDIRECT("'Employee details'!A"&amp;A2947)="Totals",INDIRECT("'Employee details'!E"&amp;A2947)=0),0,INDIRECT("'Employee details'!E"&amp;A2947))</f>
        <v>#REF!</v>
      </c>
      <c r="C2947" s="218" t="e">
        <f aca="true">IF(OR(INDIRECT("'Employee details'!A"&amp;A2947)="Totals",INDIRECT("'Employee details'!F"&amp;A2947)=0),0,INDIRECT("'Employee details'!F"&amp;A2947))</f>
        <v>#REF!</v>
      </c>
      <c r="D2947" s="218" t="e">
        <f aca="false">IF($H$1=TRUE(),0,IF(OR(AND(B2947="",C2947=""),$F$1=FALSE(),$F$2=FALSE()),0,ROUND((B2947+C2947)*$C$1*$C$2,2)))</f>
        <v>#REF!</v>
      </c>
    </row>
    <row r="2948" customFormat="false" ht="12.75" hidden="false" customHeight="false" outlineLevel="0" collapsed="false">
      <c r="A2948" s="216" t="n">
        <v>2948</v>
      </c>
      <c r="B2948" s="218" t="e">
        <f aca="true">IF(OR(INDIRECT("'Employee details'!A"&amp;A2948)="Totals",INDIRECT("'Employee details'!E"&amp;A2948)=0),0,INDIRECT("'Employee details'!E"&amp;A2948))</f>
        <v>#REF!</v>
      </c>
      <c r="C2948" s="218" t="e">
        <f aca="true">IF(OR(INDIRECT("'Employee details'!A"&amp;A2948)="Totals",INDIRECT("'Employee details'!F"&amp;A2948)=0),0,INDIRECT("'Employee details'!F"&amp;A2948))</f>
        <v>#REF!</v>
      </c>
      <c r="D2948" s="218" t="e">
        <f aca="false">IF($H$1=TRUE(),0,IF(OR(AND(B2948="",C2948=""),$F$1=FALSE(),$F$2=FALSE()),0,ROUND((B2948+C2948)*$C$1*$C$2,2)))</f>
        <v>#REF!</v>
      </c>
    </row>
    <row r="2949" customFormat="false" ht="12.75" hidden="false" customHeight="false" outlineLevel="0" collapsed="false">
      <c r="A2949" s="216" t="n">
        <v>2949</v>
      </c>
      <c r="B2949" s="218" t="e">
        <f aca="true">IF(OR(INDIRECT("'Employee details'!A"&amp;A2949)="Totals",INDIRECT("'Employee details'!E"&amp;A2949)=0),0,INDIRECT("'Employee details'!E"&amp;A2949))</f>
        <v>#REF!</v>
      </c>
      <c r="C2949" s="218" t="e">
        <f aca="true">IF(OR(INDIRECT("'Employee details'!A"&amp;A2949)="Totals",INDIRECT("'Employee details'!F"&amp;A2949)=0),0,INDIRECT("'Employee details'!F"&amp;A2949))</f>
        <v>#REF!</v>
      </c>
      <c r="D2949" s="218" t="e">
        <f aca="false">IF($H$1=TRUE(),0,IF(OR(AND(B2949="",C2949=""),$F$1=FALSE(),$F$2=FALSE()),0,ROUND((B2949+C2949)*$C$1*$C$2,2)))</f>
        <v>#REF!</v>
      </c>
    </row>
    <row r="2950" customFormat="false" ht="12.75" hidden="false" customHeight="false" outlineLevel="0" collapsed="false">
      <c r="A2950" s="216" t="n">
        <v>2950</v>
      </c>
      <c r="B2950" s="218" t="e">
        <f aca="true">IF(OR(INDIRECT("'Employee details'!A"&amp;A2950)="Totals",INDIRECT("'Employee details'!E"&amp;A2950)=0),0,INDIRECT("'Employee details'!E"&amp;A2950))</f>
        <v>#REF!</v>
      </c>
      <c r="C2950" s="218" t="e">
        <f aca="true">IF(OR(INDIRECT("'Employee details'!A"&amp;A2950)="Totals",INDIRECT("'Employee details'!F"&amp;A2950)=0),0,INDIRECT("'Employee details'!F"&amp;A2950))</f>
        <v>#REF!</v>
      </c>
      <c r="D2950" s="218" t="e">
        <f aca="false">IF($H$1=TRUE(),0,IF(OR(AND(B2950="",C2950=""),$F$1=FALSE(),$F$2=FALSE()),0,ROUND((B2950+C2950)*$C$1*$C$2,2)))</f>
        <v>#REF!</v>
      </c>
    </row>
    <row r="2951" customFormat="false" ht="12.75" hidden="false" customHeight="false" outlineLevel="0" collapsed="false">
      <c r="A2951" s="216" t="n">
        <v>2951</v>
      </c>
      <c r="B2951" s="218" t="e">
        <f aca="true">IF(OR(INDIRECT("'Employee details'!A"&amp;A2951)="Totals",INDIRECT("'Employee details'!E"&amp;A2951)=0),0,INDIRECT("'Employee details'!E"&amp;A2951))</f>
        <v>#REF!</v>
      </c>
      <c r="C2951" s="218" t="e">
        <f aca="true">IF(OR(INDIRECT("'Employee details'!A"&amp;A2951)="Totals",INDIRECT("'Employee details'!F"&amp;A2951)=0),0,INDIRECT("'Employee details'!F"&amp;A2951))</f>
        <v>#REF!</v>
      </c>
      <c r="D2951" s="218" t="e">
        <f aca="false">IF($H$1=TRUE(),0,IF(OR(AND(B2951="",C2951=""),$F$1=FALSE(),$F$2=FALSE()),0,ROUND((B2951+C2951)*$C$1*$C$2,2)))</f>
        <v>#REF!</v>
      </c>
    </row>
    <row r="2952" customFormat="false" ht="12.75" hidden="false" customHeight="false" outlineLevel="0" collapsed="false">
      <c r="A2952" s="216" t="n">
        <v>2952</v>
      </c>
      <c r="B2952" s="218" t="e">
        <f aca="true">IF(OR(INDIRECT("'Employee details'!A"&amp;A2952)="Totals",INDIRECT("'Employee details'!E"&amp;A2952)=0),0,INDIRECT("'Employee details'!E"&amp;A2952))</f>
        <v>#REF!</v>
      </c>
      <c r="C2952" s="218" t="e">
        <f aca="true">IF(OR(INDIRECT("'Employee details'!A"&amp;A2952)="Totals",INDIRECT("'Employee details'!F"&amp;A2952)=0),0,INDIRECT("'Employee details'!F"&amp;A2952))</f>
        <v>#REF!</v>
      </c>
      <c r="D2952" s="218" t="e">
        <f aca="false">IF($H$1=TRUE(),0,IF(OR(AND(B2952="",C2952=""),$F$1=FALSE(),$F$2=FALSE()),0,ROUND((B2952+C2952)*$C$1*$C$2,2)))</f>
        <v>#REF!</v>
      </c>
    </row>
    <row r="2953" customFormat="false" ht="12.75" hidden="false" customHeight="false" outlineLevel="0" collapsed="false">
      <c r="A2953" s="216" t="n">
        <v>2953</v>
      </c>
      <c r="B2953" s="218" t="e">
        <f aca="true">IF(OR(INDIRECT("'Employee details'!A"&amp;A2953)="Totals",INDIRECT("'Employee details'!E"&amp;A2953)=0),0,INDIRECT("'Employee details'!E"&amp;A2953))</f>
        <v>#REF!</v>
      </c>
      <c r="C2953" s="218" t="e">
        <f aca="true">IF(OR(INDIRECT("'Employee details'!A"&amp;A2953)="Totals",INDIRECT("'Employee details'!F"&amp;A2953)=0),0,INDIRECT("'Employee details'!F"&amp;A2953))</f>
        <v>#REF!</v>
      </c>
      <c r="D2953" s="218" t="e">
        <f aca="false">IF($H$1=TRUE(),0,IF(OR(AND(B2953="",C2953=""),$F$1=FALSE(),$F$2=FALSE()),0,ROUND((B2953+C2953)*$C$1*$C$2,2)))</f>
        <v>#REF!</v>
      </c>
    </row>
    <row r="2954" customFormat="false" ht="12.75" hidden="false" customHeight="false" outlineLevel="0" collapsed="false">
      <c r="A2954" s="216" t="n">
        <v>2954</v>
      </c>
      <c r="B2954" s="218" t="e">
        <f aca="true">IF(OR(INDIRECT("'Employee details'!A"&amp;A2954)="Totals",INDIRECT("'Employee details'!E"&amp;A2954)=0),0,INDIRECT("'Employee details'!E"&amp;A2954))</f>
        <v>#REF!</v>
      </c>
      <c r="C2954" s="218" t="e">
        <f aca="true">IF(OR(INDIRECT("'Employee details'!A"&amp;A2954)="Totals",INDIRECT("'Employee details'!F"&amp;A2954)=0),0,INDIRECT("'Employee details'!F"&amp;A2954))</f>
        <v>#REF!</v>
      </c>
      <c r="D2954" s="218" t="e">
        <f aca="false">IF($H$1=TRUE(),0,IF(OR(AND(B2954="",C2954=""),$F$1=FALSE(),$F$2=FALSE()),0,ROUND((B2954+C2954)*$C$1*$C$2,2)))</f>
        <v>#REF!</v>
      </c>
    </row>
    <row r="2955" customFormat="false" ht="12.75" hidden="false" customHeight="false" outlineLevel="0" collapsed="false">
      <c r="A2955" s="216" t="n">
        <v>2955</v>
      </c>
      <c r="B2955" s="218" t="e">
        <f aca="true">IF(OR(INDIRECT("'Employee details'!A"&amp;A2955)="Totals",INDIRECT("'Employee details'!E"&amp;A2955)=0),0,INDIRECT("'Employee details'!E"&amp;A2955))</f>
        <v>#REF!</v>
      </c>
      <c r="C2955" s="218" t="e">
        <f aca="true">IF(OR(INDIRECT("'Employee details'!A"&amp;A2955)="Totals",INDIRECT("'Employee details'!F"&amp;A2955)=0),0,INDIRECT("'Employee details'!F"&amp;A2955))</f>
        <v>#REF!</v>
      </c>
      <c r="D2955" s="218" t="e">
        <f aca="false">IF($H$1=TRUE(),0,IF(OR(AND(B2955="",C2955=""),$F$1=FALSE(),$F$2=FALSE()),0,ROUND((B2955+C2955)*$C$1*$C$2,2)))</f>
        <v>#REF!</v>
      </c>
    </row>
    <row r="2956" customFormat="false" ht="12.75" hidden="false" customHeight="false" outlineLevel="0" collapsed="false">
      <c r="A2956" s="216" t="n">
        <v>2956</v>
      </c>
      <c r="B2956" s="218" t="e">
        <f aca="true">IF(OR(INDIRECT("'Employee details'!A"&amp;A2956)="Totals",INDIRECT("'Employee details'!E"&amp;A2956)=0),0,INDIRECT("'Employee details'!E"&amp;A2956))</f>
        <v>#REF!</v>
      </c>
      <c r="C2956" s="218" t="e">
        <f aca="true">IF(OR(INDIRECT("'Employee details'!A"&amp;A2956)="Totals",INDIRECT("'Employee details'!F"&amp;A2956)=0),0,INDIRECT("'Employee details'!F"&amp;A2956))</f>
        <v>#REF!</v>
      </c>
      <c r="D2956" s="218" t="e">
        <f aca="false">IF($H$1=TRUE(),0,IF(OR(AND(B2956="",C2956=""),$F$1=FALSE(),$F$2=FALSE()),0,ROUND((B2956+C2956)*$C$1*$C$2,2)))</f>
        <v>#REF!</v>
      </c>
    </row>
    <row r="2957" customFormat="false" ht="12.75" hidden="false" customHeight="false" outlineLevel="0" collapsed="false">
      <c r="A2957" s="216" t="n">
        <v>2957</v>
      </c>
      <c r="B2957" s="218" t="e">
        <f aca="true">IF(OR(INDIRECT("'Employee details'!A"&amp;A2957)="Totals",INDIRECT("'Employee details'!E"&amp;A2957)=0),0,INDIRECT("'Employee details'!E"&amp;A2957))</f>
        <v>#REF!</v>
      </c>
      <c r="C2957" s="218" t="e">
        <f aca="true">IF(OR(INDIRECT("'Employee details'!A"&amp;A2957)="Totals",INDIRECT("'Employee details'!F"&amp;A2957)=0),0,INDIRECT("'Employee details'!F"&amp;A2957))</f>
        <v>#REF!</v>
      </c>
      <c r="D2957" s="218" t="e">
        <f aca="false">IF($H$1=TRUE(),0,IF(OR(AND(B2957="",C2957=""),$F$1=FALSE(),$F$2=FALSE()),0,ROUND((B2957+C2957)*$C$1*$C$2,2)))</f>
        <v>#REF!</v>
      </c>
    </row>
    <row r="2958" customFormat="false" ht="12.75" hidden="false" customHeight="false" outlineLevel="0" collapsed="false">
      <c r="A2958" s="216" t="n">
        <v>2958</v>
      </c>
      <c r="B2958" s="218" t="e">
        <f aca="true">IF(OR(INDIRECT("'Employee details'!A"&amp;A2958)="Totals",INDIRECT("'Employee details'!E"&amp;A2958)=0),0,INDIRECT("'Employee details'!E"&amp;A2958))</f>
        <v>#REF!</v>
      </c>
      <c r="C2958" s="218" t="e">
        <f aca="true">IF(OR(INDIRECT("'Employee details'!A"&amp;A2958)="Totals",INDIRECT("'Employee details'!F"&amp;A2958)=0),0,INDIRECT("'Employee details'!F"&amp;A2958))</f>
        <v>#REF!</v>
      </c>
      <c r="D2958" s="218" t="e">
        <f aca="false">IF($H$1=TRUE(),0,IF(OR(AND(B2958="",C2958=""),$F$1=FALSE(),$F$2=FALSE()),0,ROUND((B2958+C2958)*$C$1*$C$2,2)))</f>
        <v>#REF!</v>
      </c>
    </row>
    <row r="2959" customFormat="false" ht="12.75" hidden="false" customHeight="false" outlineLevel="0" collapsed="false">
      <c r="A2959" s="216" t="n">
        <v>2959</v>
      </c>
      <c r="B2959" s="218" t="e">
        <f aca="true">IF(OR(INDIRECT("'Employee details'!A"&amp;A2959)="Totals",INDIRECT("'Employee details'!E"&amp;A2959)=0),0,INDIRECT("'Employee details'!E"&amp;A2959))</f>
        <v>#REF!</v>
      </c>
      <c r="C2959" s="218" t="e">
        <f aca="true">IF(OR(INDIRECT("'Employee details'!A"&amp;A2959)="Totals",INDIRECT("'Employee details'!F"&amp;A2959)=0),0,INDIRECT("'Employee details'!F"&amp;A2959))</f>
        <v>#REF!</v>
      </c>
      <c r="D2959" s="218" t="e">
        <f aca="false">IF($H$1=TRUE(),0,IF(OR(AND(B2959="",C2959=""),$F$1=FALSE(),$F$2=FALSE()),0,ROUND((B2959+C2959)*$C$1*$C$2,2)))</f>
        <v>#REF!</v>
      </c>
    </row>
    <row r="2960" customFormat="false" ht="12.75" hidden="false" customHeight="false" outlineLevel="0" collapsed="false">
      <c r="A2960" s="216" t="n">
        <v>2960</v>
      </c>
      <c r="B2960" s="218" t="e">
        <f aca="true">IF(OR(INDIRECT("'Employee details'!A"&amp;A2960)="Totals",INDIRECT("'Employee details'!E"&amp;A2960)=0),0,INDIRECT("'Employee details'!E"&amp;A2960))</f>
        <v>#REF!</v>
      </c>
      <c r="C2960" s="218" t="e">
        <f aca="true">IF(OR(INDIRECT("'Employee details'!A"&amp;A2960)="Totals",INDIRECT("'Employee details'!F"&amp;A2960)=0),0,INDIRECT("'Employee details'!F"&amp;A2960))</f>
        <v>#REF!</v>
      </c>
      <c r="D2960" s="218" t="e">
        <f aca="false">IF($H$1=TRUE(),0,IF(OR(AND(B2960="",C2960=""),$F$1=FALSE(),$F$2=FALSE()),0,ROUND((B2960+C2960)*$C$1*$C$2,2)))</f>
        <v>#REF!</v>
      </c>
    </row>
    <row r="2961" customFormat="false" ht="12.75" hidden="false" customHeight="false" outlineLevel="0" collapsed="false">
      <c r="A2961" s="216" t="n">
        <v>2961</v>
      </c>
      <c r="B2961" s="218" t="e">
        <f aca="true">IF(OR(INDIRECT("'Employee details'!A"&amp;A2961)="Totals",INDIRECT("'Employee details'!E"&amp;A2961)=0),0,INDIRECT("'Employee details'!E"&amp;A2961))</f>
        <v>#REF!</v>
      </c>
      <c r="C2961" s="218" t="e">
        <f aca="true">IF(OR(INDIRECT("'Employee details'!A"&amp;A2961)="Totals",INDIRECT("'Employee details'!F"&amp;A2961)=0),0,INDIRECT("'Employee details'!F"&amp;A2961))</f>
        <v>#REF!</v>
      </c>
      <c r="D2961" s="218" t="e">
        <f aca="false">IF($H$1=TRUE(),0,IF(OR(AND(B2961="",C2961=""),$F$1=FALSE(),$F$2=FALSE()),0,ROUND((B2961+C2961)*$C$1*$C$2,2)))</f>
        <v>#REF!</v>
      </c>
    </row>
    <row r="2962" customFormat="false" ht="12.75" hidden="false" customHeight="false" outlineLevel="0" collapsed="false">
      <c r="A2962" s="216" t="n">
        <v>2962</v>
      </c>
      <c r="B2962" s="218" t="e">
        <f aca="true">IF(OR(INDIRECT("'Employee details'!A"&amp;A2962)="Totals",INDIRECT("'Employee details'!E"&amp;A2962)=0),0,INDIRECT("'Employee details'!E"&amp;A2962))</f>
        <v>#REF!</v>
      </c>
      <c r="C2962" s="218" t="e">
        <f aca="true">IF(OR(INDIRECT("'Employee details'!A"&amp;A2962)="Totals",INDIRECT("'Employee details'!F"&amp;A2962)=0),0,INDIRECT("'Employee details'!F"&amp;A2962))</f>
        <v>#REF!</v>
      </c>
      <c r="D2962" s="218" t="e">
        <f aca="false">IF($H$1=TRUE(),0,IF(OR(AND(B2962="",C2962=""),$F$1=FALSE(),$F$2=FALSE()),0,ROUND((B2962+C2962)*$C$1*$C$2,2)))</f>
        <v>#REF!</v>
      </c>
    </row>
    <row r="2963" customFormat="false" ht="12.75" hidden="false" customHeight="false" outlineLevel="0" collapsed="false">
      <c r="A2963" s="216" t="n">
        <v>2963</v>
      </c>
      <c r="B2963" s="218" t="e">
        <f aca="true">IF(OR(INDIRECT("'Employee details'!A"&amp;A2963)="Totals",INDIRECT("'Employee details'!E"&amp;A2963)=0),0,INDIRECT("'Employee details'!E"&amp;A2963))</f>
        <v>#REF!</v>
      </c>
      <c r="C2963" s="218" t="e">
        <f aca="true">IF(OR(INDIRECT("'Employee details'!A"&amp;A2963)="Totals",INDIRECT("'Employee details'!F"&amp;A2963)=0),0,INDIRECT("'Employee details'!F"&amp;A2963))</f>
        <v>#REF!</v>
      </c>
      <c r="D2963" s="218" t="e">
        <f aca="false">IF($H$1=TRUE(),0,IF(OR(AND(B2963="",C2963=""),$F$1=FALSE(),$F$2=FALSE()),0,ROUND((B2963+C2963)*$C$1*$C$2,2)))</f>
        <v>#REF!</v>
      </c>
    </row>
    <row r="2964" customFormat="false" ht="12.75" hidden="false" customHeight="false" outlineLevel="0" collapsed="false">
      <c r="A2964" s="216" t="n">
        <v>2964</v>
      </c>
      <c r="B2964" s="218" t="e">
        <f aca="true">IF(OR(INDIRECT("'Employee details'!A"&amp;A2964)="Totals",INDIRECT("'Employee details'!E"&amp;A2964)=0),0,INDIRECT("'Employee details'!E"&amp;A2964))</f>
        <v>#REF!</v>
      </c>
      <c r="C2964" s="218" t="e">
        <f aca="true">IF(OR(INDIRECT("'Employee details'!A"&amp;A2964)="Totals",INDIRECT("'Employee details'!F"&amp;A2964)=0),0,INDIRECT("'Employee details'!F"&amp;A2964))</f>
        <v>#REF!</v>
      </c>
      <c r="D2964" s="218" t="e">
        <f aca="false">IF($H$1=TRUE(),0,IF(OR(AND(B2964="",C2964=""),$F$1=FALSE(),$F$2=FALSE()),0,ROUND((B2964+C2964)*$C$1*$C$2,2)))</f>
        <v>#REF!</v>
      </c>
    </row>
    <row r="2965" customFormat="false" ht="12.75" hidden="false" customHeight="false" outlineLevel="0" collapsed="false">
      <c r="A2965" s="216" t="n">
        <v>2965</v>
      </c>
      <c r="B2965" s="218" t="e">
        <f aca="true">IF(OR(INDIRECT("'Employee details'!A"&amp;A2965)="Totals",INDIRECT("'Employee details'!E"&amp;A2965)=0),0,INDIRECT("'Employee details'!E"&amp;A2965))</f>
        <v>#REF!</v>
      </c>
      <c r="C2965" s="218" t="e">
        <f aca="true">IF(OR(INDIRECT("'Employee details'!A"&amp;A2965)="Totals",INDIRECT("'Employee details'!F"&amp;A2965)=0),0,INDIRECT("'Employee details'!F"&amp;A2965))</f>
        <v>#REF!</v>
      </c>
      <c r="D2965" s="218" t="e">
        <f aca="false">IF($H$1=TRUE(),0,IF(OR(AND(B2965="",C2965=""),$F$1=FALSE(),$F$2=FALSE()),0,ROUND((B2965+C2965)*$C$1*$C$2,2)))</f>
        <v>#REF!</v>
      </c>
    </row>
    <row r="2966" customFormat="false" ht="12.75" hidden="false" customHeight="false" outlineLevel="0" collapsed="false">
      <c r="A2966" s="216" t="n">
        <v>2966</v>
      </c>
      <c r="B2966" s="218" t="e">
        <f aca="true">IF(OR(INDIRECT("'Employee details'!A"&amp;A2966)="Totals",INDIRECT("'Employee details'!E"&amp;A2966)=0),0,INDIRECT("'Employee details'!E"&amp;A2966))</f>
        <v>#REF!</v>
      </c>
      <c r="C2966" s="218" t="e">
        <f aca="true">IF(OR(INDIRECT("'Employee details'!A"&amp;A2966)="Totals",INDIRECT("'Employee details'!F"&amp;A2966)=0),0,INDIRECT("'Employee details'!F"&amp;A2966))</f>
        <v>#REF!</v>
      </c>
      <c r="D2966" s="218" t="e">
        <f aca="false">IF($H$1=TRUE(),0,IF(OR(AND(B2966="",C2966=""),$F$1=FALSE(),$F$2=FALSE()),0,ROUND((B2966+C2966)*$C$1*$C$2,2)))</f>
        <v>#REF!</v>
      </c>
    </row>
    <row r="2967" customFormat="false" ht="12.75" hidden="false" customHeight="false" outlineLevel="0" collapsed="false">
      <c r="A2967" s="216" t="n">
        <v>2967</v>
      </c>
      <c r="B2967" s="218" t="e">
        <f aca="true">IF(OR(INDIRECT("'Employee details'!A"&amp;A2967)="Totals",INDIRECT("'Employee details'!E"&amp;A2967)=0),0,INDIRECT("'Employee details'!E"&amp;A2967))</f>
        <v>#REF!</v>
      </c>
      <c r="C2967" s="218" t="e">
        <f aca="true">IF(OR(INDIRECT("'Employee details'!A"&amp;A2967)="Totals",INDIRECT("'Employee details'!F"&amp;A2967)=0),0,INDIRECT("'Employee details'!F"&amp;A2967))</f>
        <v>#REF!</v>
      </c>
      <c r="D2967" s="218" t="e">
        <f aca="false">IF($H$1=TRUE(),0,IF(OR(AND(B2967="",C2967=""),$F$1=FALSE(),$F$2=FALSE()),0,ROUND((B2967+C2967)*$C$1*$C$2,2)))</f>
        <v>#REF!</v>
      </c>
    </row>
    <row r="2968" customFormat="false" ht="12.75" hidden="false" customHeight="false" outlineLevel="0" collapsed="false">
      <c r="A2968" s="216" t="n">
        <v>2968</v>
      </c>
      <c r="B2968" s="218" t="e">
        <f aca="true">IF(OR(INDIRECT("'Employee details'!A"&amp;A2968)="Totals",INDIRECT("'Employee details'!E"&amp;A2968)=0),0,INDIRECT("'Employee details'!E"&amp;A2968))</f>
        <v>#REF!</v>
      </c>
      <c r="C2968" s="218" t="e">
        <f aca="true">IF(OR(INDIRECT("'Employee details'!A"&amp;A2968)="Totals",INDIRECT("'Employee details'!F"&amp;A2968)=0),0,INDIRECT("'Employee details'!F"&amp;A2968))</f>
        <v>#REF!</v>
      </c>
      <c r="D2968" s="218" t="e">
        <f aca="false">IF($H$1=TRUE(),0,IF(OR(AND(B2968="",C2968=""),$F$1=FALSE(),$F$2=FALSE()),0,ROUND((B2968+C2968)*$C$1*$C$2,2)))</f>
        <v>#REF!</v>
      </c>
    </row>
    <row r="2969" customFormat="false" ht="12.75" hidden="false" customHeight="false" outlineLevel="0" collapsed="false">
      <c r="A2969" s="216" t="n">
        <v>2969</v>
      </c>
      <c r="B2969" s="218" t="e">
        <f aca="true">IF(OR(INDIRECT("'Employee details'!A"&amp;A2969)="Totals",INDIRECT("'Employee details'!E"&amp;A2969)=0),0,INDIRECT("'Employee details'!E"&amp;A2969))</f>
        <v>#REF!</v>
      </c>
      <c r="C2969" s="218" t="e">
        <f aca="true">IF(OR(INDIRECT("'Employee details'!A"&amp;A2969)="Totals",INDIRECT("'Employee details'!F"&amp;A2969)=0),0,INDIRECT("'Employee details'!F"&amp;A2969))</f>
        <v>#REF!</v>
      </c>
      <c r="D2969" s="218" t="e">
        <f aca="false">IF($H$1=TRUE(),0,IF(OR(AND(B2969="",C2969=""),$F$1=FALSE(),$F$2=FALSE()),0,ROUND((B2969+C2969)*$C$1*$C$2,2)))</f>
        <v>#REF!</v>
      </c>
    </row>
    <row r="2970" customFormat="false" ht="12.75" hidden="false" customHeight="false" outlineLevel="0" collapsed="false">
      <c r="A2970" s="216" t="n">
        <v>2970</v>
      </c>
      <c r="B2970" s="218" t="e">
        <f aca="true">IF(OR(INDIRECT("'Employee details'!A"&amp;A2970)="Totals",INDIRECT("'Employee details'!E"&amp;A2970)=0),0,INDIRECT("'Employee details'!E"&amp;A2970))</f>
        <v>#REF!</v>
      </c>
      <c r="C2970" s="218" t="e">
        <f aca="true">IF(OR(INDIRECT("'Employee details'!A"&amp;A2970)="Totals",INDIRECT("'Employee details'!F"&amp;A2970)=0),0,INDIRECT("'Employee details'!F"&amp;A2970))</f>
        <v>#REF!</v>
      </c>
      <c r="D2970" s="218" t="e">
        <f aca="false">IF($H$1=TRUE(),0,IF(OR(AND(B2970="",C2970=""),$F$1=FALSE(),$F$2=FALSE()),0,ROUND((B2970+C2970)*$C$1*$C$2,2)))</f>
        <v>#REF!</v>
      </c>
    </row>
    <row r="2971" customFormat="false" ht="12.75" hidden="false" customHeight="false" outlineLevel="0" collapsed="false">
      <c r="A2971" s="216" t="n">
        <v>2971</v>
      </c>
      <c r="B2971" s="218" t="e">
        <f aca="true">IF(OR(INDIRECT("'Employee details'!A"&amp;A2971)="Totals",INDIRECT("'Employee details'!E"&amp;A2971)=0),0,INDIRECT("'Employee details'!E"&amp;A2971))</f>
        <v>#REF!</v>
      </c>
      <c r="C2971" s="218" t="e">
        <f aca="true">IF(OR(INDIRECT("'Employee details'!A"&amp;A2971)="Totals",INDIRECT("'Employee details'!F"&amp;A2971)=0),0,INDIRECT("'Employee details'!F"&amp;A2971))</f>
        <v>#REF!</v>
      </c>
      <c r="D2971" s="218" t="e">
        <f aca="false">IF($H$1=TRUE(),0,IF(OR(AND(B2971="",C2971=""),$F$1=FALSE(),$F$2=FALSE()),0,ROUND((B2971+C2971)*$C$1*$C$2,2)))</f>
        <v>#REF!</v>
      </c>
    </row>
    <row r="2972" customFormat="false" ht="12.75" hidden="false" customHeight="false" outlineLevel="0" collapsed="false">
      <c r="A2972" s="216" t="n">
        <v>2972</v>
      </c>
      <c r="B2972" s="218" t="e">
        <f aca="true">IF(OR(INDIRECT("'Employee details'!A"&amp;A2972)="Totals",INDIRECT("'Employee details'!E"&amp;A2972)=0),0,INDIRECT("'Employee details'!E"&amp;A2972))</f>
        <v>#REF!</v>
      </c>
      <c r="C2972" s="218" t="e">
        <f aca="true">IF(OR(INDIRECT("'Employee details'!A"&amp;A2972)="Totals",INDIRECT("'Employee details'!F"&amp;A2972)=0),0,INDIRECT("'Employee details'!F"&amp;A2972))</f>
        <v>#REF!</v>
      </c>
      <c r="D2972" s="218" t="e">
        <f aca="false">IF($H$1=TRUE(),0,IF(OR(AND(B2972="",C2972=""),$F$1=FALSE(),$F$2=FALSE()),0,ROUND((B2972+C2972)*$C$1*$C$2,2)))</f>
        <v>#REF!</v>
      </c>
    </row>
    <row r="2973" customFormat="false" ht="12.75" hidden="false" customHeight="false" outlineLevel="0" collapsed="false">
      <c r="A2973" s="216" t="n">
        <v>2973</v>
      </c>
      <c r="B2973" s="218" t="e">
        <f aca="true">IF(OR(INDIRECT("'Employee details'!A"&amp;A2973)="Totals",INDIRECT("'Employee details'!E"&amp;A2973)=0),0,INDIRECT("'Employee details'!E"&amp;A2973))</f>
        <v>#REF!</v>
      </c>
      <c r="C2973" s="218" t="e">
        <f aca="true">IF(OR(INDIRECT("'Employee details'!A"&amp;A2973)="Totals",INDIRECT("'Employee details'!F"&amp;A2973)=0),0,INDIRECT("'Employee details'!F"&amp;A2973))</f>
        <v>#REF!</v>
      </c>
      <c r="D2973" s="218" t="e">
        <f aca="false">IF($H$1=TRUE(),0,IF(OR(AND(B2973="",C2973=""),$F$1=FALSE(),$F$2=FALSE()),0,ROUND((B2973+C2973)*$C$1*$C$2,2)))</f>
        <v>#REF!</v>
      </c>
    </row>
    <row r="2974" customFormat="false" ht="12.75" hidden="false" customHeight="false" outlineLevel="0" collapsed="false">
      <c r="A2974" s="216" t="n">
        <v>2974</v>
      </c>
      <c r="B2974" s="218" t="e">
        <f aca="true">IF(OR(INDIRECT("'Employee details'!A"&amp;A2974)="Totals",INDIRECT("'Employee details'!E"&amp;A2974)=0),0,INDIRECT("'Employee details'!E"&amp;A2974))</f>
        <v>#REF!</v>
      </c>
      <c r="C2974" s="218" t="e">
        <f aca="true">IF(OR(INDIRECT("'Employee details'!A"&amp;A2974)="Totals",INDIRECT("'Employee details'!F"&amp;A2974)=0),0,INDIRECT("'Employee details'!F"&amp;A2974))</f>
        <v>#REF!</v>
      </c>
      <c r="D2974" s="218" t="e">
        <f aca="false">IF($H$1=TRUE(),0,IF(OR(AND(B2974="",C2974=""),$F$1=FALSE(),$F$2=FALSE()),0,ROUND((B2974+C2974)*$C$1*$C$2,2)))</f>
        <v>#REF!</v>
      </c>
    </row>
    <row r="2975" customFormat="false" ht="12.75" hidden="false" customHeight="false" outlineLevel="0" collapsed="false">
      <c r="A2975" s="216" t="n">
        <v>2975</v>
      </c>
      <c r="B2975" s="218" t="e">
        <f aca="true">IF(OR(INDIRECT("'Employee details'!A"&amp;A2975)="Totals",INDIRECT("'Employee details'!E"&amp;A2975)=0),0,INDIRECT("'Employee details'!E"&amp;A2975))</f>
        <v>#REF!</v>
      </c>
      <c r="C2975" s="218" t="e">
        <f aca="true">IF(OR(INDIRECT("'Employee details'!A"&amp;A2975)="Totals",INDIRECT("'Employee details'!F"&amp;A2975)=0),0,INDIRECT("'Employee details'!F"&amp;A2975))</f>
        <v>#REF!</v>
      </c>
      <c r="D2975" s="218" t="e">
        <f aca="false">IF($H$1=TRUE(),0,IF(OR(AND(B2975="",C2975=""),$F$1=FALSE(),$F$2=FALSE()),0,ROUND((B2975+C2975)*$C$1*$C$2,2)))</f>
        <v>#REF!</v>
      </c>
    </row>
    <row r="2976" customFormat="false" ht="12.75" hidden="false" customHeight="false" outlineLevel="0" collapsed="false">
      <c r="A2976" s="216" t="n">
        <v>2976</v>
      </c>
      <c r="B2976" s="218" t="e">
        <f aca="true">IF(OR(INDIRECT("'Employee details'!A"&amp;A2976)="Totals",INDIRECT("'Employee details'!E"&amp;A2976)=0),0,INDIRECT("'Employee details'!E"&amp;A2976))</f>
        <v>#REF!</v>
      </c>
      <c r="C2976" s="218" t="e">
        <f aca="true">IF(OR(INDIRECT("'Employee details'!A"&amp;A2976)="Totals",INDIRECT("'Employee details'!F"&amp;A2976)=0),0,INDIRECT("'Employee details'!F"&amp;A2976))</f>
        <v>#REF!</v>
      </c>
      <c r="D2976" s="218" t="e">
        <f aca="false">IF($H$1=TRUE(),0,IF(OR(AND(B2976="",C2976=""),$F$1=FALSE(),$F$2=FALSE()),0,ROUND((B2976+C2976)*$C$1*$C$2,2)))</f>
        <v>#REF!</v>
      </c>
    </row>
    <row r="2977" customFormat="false" ht="12.75" hidden="false" customHeight="false" outlineLevel="0" collapsed="false">
      <c r="A2977" s="216" t="n">
        <v>2977</v>
      </c>
      <c r="B2977" s="218" t="e">
        <f aca="true">IF(OR(INDIRECT("'Employee details'!A"&amp;A2977)="Totals",INDIRECT("'Employee details'!E"&amp;A2977)=0),0,INDIRECT("'Employee details'!E"&amp;A2977))</f>
        <v>#REF!</v>
      </c>
      <c r="C2977" s="218" t="e">
        <f aca="true">IF(OR(INDIRECT("'Employee details'!A"&amp;A2977)="Totals",INDIRECT("'Employee details'!F"&amp;A2977)=0),0,INDIRECT("'Employee details'!F"&amp;A2977))</f>
        <v>#REF!</v>
      </c>
      <c r="D2977" s="218" t="e">
        <f aca="false">IF($H$1=TRUE(),0,IF(OR(AND(B2977="",C2977=""),$F$1=FALSE(),$F$2=FALSE()),0,ROUND((B2977+C2977)*$C$1*$C$2,2)))</f>
        <v>#REF!</v>
      </c>
    </row>
    <row r="2978" customFormat="false" ht="12.75" hidden="false" customHeight="false" outlineLevel="0" collapsed="false">
      <c r="A2978" s="216" t="n">
        <v>2978</v>
      </c>
      <c r="B2978" s="218" t="e">
        <f aca="true">IF(OR(INDIRECT("'Employee details'!A"&amp;A2978)="Totals",INDIRECT("'Employee details'!E"&amp;A2978)=0),0,INDIRECT("'Employee details'!E"&amp;A2978))</f>
        <v>#REF!</v>
      </c>
      <c r="C2978" s="218" t="e">
        <f aca="true">IF(OR(INDIRECT("'Employee details'!A"&amp;A2978)="Totals",INDIRECT("'Employee details'!F"&amp;A2978)=0),0,INDIRECT("'Employee details'!F"&amp;A2978))</f>
        <v>#REF!</v>
      </c>
      <c r="D2978" s="218" t="e">
        <f aca="false">IF($H$1=TRUE(),0,IF(OR(AND(B2978="",C2978=""),$F$1=FALSE(),$F$2=FALSE()),0,ROUND((B2978+C2978)*$C$1*$C$2,2)))</f>
        <v>#REF!</v>
      </c>
    </row>
    <row r="2979" customFormat="false" ht="12.75" hidden="false" customHeight="false" outlineLevel="0" collapsed="false">
      <c r="A2979" s="216" t="n">
        <v>2979</v>
      </c>
      <c r="B2979" s="218" t="e">
        <f aca="true">IF(OR(INDIRECT("'Employee details'!A"&amp;A2979)="Totals",INDIRECT("'Employee details'!E"&amp;A2979)=0),0,INDIRECT("'Employee details'!E"&amp;A2979))</f>
        <v>#REF!</v>
      </c>
      <c r="C2979" s="218" t="e">
        <f aca="true">IF(OR(INDIRECT("'Employee details'!A"&amp;A2979)="Totals",INDIRECT("'Employee details'!F"&amp;A2979)=0),0,INDIRECT("'Employee details'!F"&amp;A2979))</f>
        <v>#REF!</v>
      </c>
      <c r="D2979" s="218" t="e">
        <f aca="false">IF($H$1=TRUE(),0,IF(OR(AND(B2979="",C2979=""),$F$1=FALSE(),$F$2=FALSE()),0,ROUND((B2979+C2979)*$C$1*$C$2,2)))</f>
        <v>#REF!</v>
      </c>
    </row>
    <row r="2980" customFormat="false" ht="12.75" hidden="false" customHeight="false" outlineLevel="0" collapsed="false">
      <c r="A2980" s="216" t="n">
        <v>2980</v>
      </c>
      <c r="B2980" s="218" t="e">
        <f aca="true">IF(OR(INDIRECT("'Employee details'!A"&amp;A2980)="Totals",INDIRECT("'Employee details'!E"&amp;A2980)=0),0,INDIRECT("'Employee details'!E"&amp;A2980))</f>
        <v>#REF!</v>
      </c>
      <c r="C2980" s="218" t="e">
        <f aca="true">IF(OR(INDIRECT("'Employee details'!A"&amp;A2980)="Totals",INDIRECT("'Employee details'!F"&amp;A2980)=0),0,INDIRECT("'Employee details'!F"&amp;A2980))</f>
        <v>#REF!</v>
      </c>
      <c r="D2980" s="218" t="e">
        <f aca="false">IF($H$1=TRUE(),0,IF(OR(AND(B2980="",C2980=""),$F$1=FALSE(),$F$2=FALSE()),0,ROUND((B2980+C2980)*$C$1*$C$2,2)))</f>
        <v>#REF!</v>
      </c>
    </row>
    <row r="2981" customFormat="false" ht="12.75" hidden="false" customHeight="false" outlineLevel="0" collapsed="false">
      <c r="A2981" s="216" t="n">
        <v>2981</v>
      </c>
      <c r="B2981" s="218" t="e">
        <f aca="true">IF(OR(INDIRECT("'Employee details'!A"&amp;A2981)="Totals",INDIRECT("'Employee details'!E"&amp;A2981)=0),0,INDIRECT("'Employee details'!E"&amp;A2981))</f>
        <v>#REF!</v>
      </c>
      <c r="C2981" s="218" t="e">
        <f aca="true">IF(OR(INDIRECT("'Employee details'!A"&amp;A2981)="Totals",INDIRECT("'Employee details'!F"&amp;A2981)=0),0,INDIRECT("'Employee details'!F"&amp;A2981))</f>
        <v>#REF!</v>
      </c>
      <c r="D2981" s="218" t="e">
        <f aca="false">IF($H$1=TRUE(),0,IF(OR(AND(B2981="",C2981=""),$F$1=FALSE(),$F$2=FALSE()),0,ROUND((B2981+C2981)*$C$1*$C$2,2)))</f>
        <v>#REF!</v>
      </c>
    </row>
    <row r="2982" customFormat="false" ht="12.75" hidden="false" customHeight="false" outlineLevel="0" collapsed="false">
      <c r="A2982" s="216" t="n">
        <v>2982</v>
      </c>
      <c r="B2982" s="218" t="e">
        <f aca="true">IF(OR(INDIRECT("'Employee details'!A"&amp;A2982)="Totals",INDIRECT("'Employee details'!E"&amp;A2982)=0),0,INDIRECT("'Employee details'!E"&amp;A2982))</f>
        <v>#REF!</v>
      </c>
      <c r="C2982" s="218" t="e">
        <f aca="true">IF(OR(INDIRECT("'Employee details'!A"&amp;A2982)="Totals",INDIRECT("'Employee details'!F"&amp;A2982)=0),0,INDIRECT("'Employee details'!F"&amp;A2982))</f>
        <v>#REF!</v>
      </c>
      <c r="D2982" s="218" t="e">
        <f aca="false">IF($H$1=TRUE(),0,IF(OR(AND(B2982="",C2982=""),$F$1=FALSE(),$F$2=FALSE()),0,ROUND((B2982+C2982)*$C$1*$C$2,2)))</f>
        <v>#REF!</v>
      </c>
    </row>
    <row r="2983" customFormat="false" ht="12.75" hidden="false" customHeight="false" outlineLevel="0" collapsed="false">
      <c r="A2983" s="216" t="n">
        <v>2983</v>
      </c>
      <c r="B2983" s="218" t="e">
        <f aca="true">IF(OR(INDIRECT("'Employee details'!A"&amp;A2983)="Totals",INDIRECT("'Employee details'!E"&amp;A2983)=0),0,INDIRECT("'Employee details'!E"&amp;A2983))</f>
        <v>#REF!</v>
      </c>
      <c r="C2983" s="218" t="e">
        <f aca="true">IF(OR(INDIRECT("'Employee details'!A"&amp;A2983)="Totals",INDIRECT("'Employee details'!F"&amp;A2983)=0),0,INDIRECT("'Employee details'!F"&amp;A2983))</f>
        <v>#REF!</v>
      </c>
      <c r="D2983" s="218" t="e">
        <f aca="false">IF($H$1=TRUE(),0,IF(OR(AND(B2983="",C2983=""),$F$1=FALSE(),$F$2=FALSE()),0,ROUND((B2983+C2983)*$C$1*$C$2,2)))</f>
        <v>#REF!</v>
      </c>
    </row>
    <row r="2984" customFormat="false" ht="12.75" hidden="false" customHeight="false" outlineLevel="0" collapsed="false">
      <c r="A2984" s="216" t="n">
        <v>2984</v>
      </c>
      <c r="B2984" s="218" t="e">
        <f aca="true">IF(OR(INDIRECT("'Employee details'!A"&amp;A2984)="Totals",INDIRECT("'Employee details'!E"&amp;A2984)=0),0,INDIRECT("'Employee details'!E"&amp;A2984))</f>
        <v>#REF!</v>
      </c>
      <c r="C2984" s="218" t="e">
        <f aca="true">IF(OR(INDIRECT("'Employee details'!A"&amp;A2984)="Totals",INDIRECT("'Employee details'!F"&amp;A2984)=0),0,INDIRECT("'Employee details'!F"&amp;A2984))</f>
        <v>#REF!</v>
      </c>
      <c r="D2984" s="218" t="e">
        <f aca="false">IF($H$1=TRUE(),0,IF(OR(AND(B2984="",C2984=""),$F$1=FALSE(),$F$2=FALSE()),0,ROUND((B2984+C2984)*$C$1*$C$2,2)))</f>
        <v>#REF!</v>
      </c>
    </row>
    <row r="2985" customFormat="false" ht="12.75" hidden="false" customHeight="false" outlineLevel="0" collapsed="false">
      <c r="A2985" s="216" t="n">
        <v>2985</v>
      </c>
      <c r="B2985" s="218" t="e">
        <f aca="true">IF(OR(INDIRECT("'Employee details'!A"&amp;A2985)="Totals",INDIRECT("'Employee details'!E"&amp;A2985)=0),0,INDIRECT("'Employee details'!E"&amp;A2985))</f>
        <v>#REF!</v>
      </c>
      <c r="C2985" s="218" t="e">
        <f aca="true">IF(OR(INDIRECT("'Employee details'!A"&amp;A2985)="Totals",INDIRECT("'Employee details'!F"&amp;A2985)=0),0,INDIRECT("'Employee details'!F"&amp;A2985))</f>
        <v>#REF!</v>
      </c>
      <c r="D2985" s="218" t="e">
        <f aca="false">IF($H$1=TRUE(),0,IF(OR(AND(B2985="",C2985=""),$F$1=FALSE(),$F$2=FALSE()),0,ROUND((B2985+C2985)*$C$1*$C$2,2)))</f>
        <v>#REF!</v>
      </c>
    </row>
    <row r="2986" customFormat="false" ht="12.75" hidden="false" customHeight="false" outlineLevel="0" collapsed="false">
      <c r="A2986" s="216" t="n">
        <v>2986</v>
      </c>
      <c r="B2986" s="218" t="e">
        <f aca="true">IF(OR(INDIRECT("'Employee details'!A"&amp;A2986)="Totals",INDIRECT("'Employee details'!E"&amp;A2986)=0),0,INDIRECT("'Employee details'!E"&amp;A2986))</f>
        <v>#REF!</v>
      </c>
      <c r="C2986" s="218" t="e">
        <f aca="true">IF(OR(INDIRECT("'Employee details'!A"&amp;A2986)="Totals",INDIRECT("'Employee details'!F"&amp;A2986)=0),0,INDIRECT("'Employee details'!F"&amp;A2986))</f>
        <v>#REF!</v>
      </c>
      <c r="D2986" s="218" t="e">
        <f aca="false">IF($H$1=TRUE(),0,IF(OR(AND(B2986="",C2986=""),$F$1=FALSE(),$F$2=FALSE()),0,ROUND((B2986+C2986)*$C$1*$C$2,2)))</f>
        <v>#REF!</v>
      </c>
    </row>
    <row r="2987" customFormat="false" ht="12.75" hidden="false" customHeight="false" outlineLevel="0" collapsed="false">
      <c r="A2987" s="216" t="n">
        <v>2987</v>
      </c>
      <c r="B2987" s="218" t="e">
        <f aca="true">IF(OR(INDIRECT("'Employee details'!A"&amp;A2987)="Totals",INDIRECT("'Employee details'!E"&amp;A2987)=0),0,INDIRECT("'Employee details'!E"&amp;A2987))</f>
        <v>#REF!</v>
      </c>
      <c r="C2987" s="218" t="e">
        <f aca="true">IF(OR(INDIRECT("'Employee details'!A"&amp;A2987)="Totals",INDIRECT("'Employee details'!F"&amp;A2987)=0),0,INDIRECT("'Employee details'!F"&amp;A2987))</f>
        <v>#REF!</v>
      </c>
      <c r="D2987" s="218" t="e">
        <f aca="false">IF($H$1=TRUE(),0,IF(OR(AND(B2987="",C2987=""),$F$1=FALSE(),$F$2=FALSE()),0,ROUND((B2987+C2987)*$C$1*$C$2,2)))</f>
        <v>#REF!</v>
      </c>
    </row>
    <row r="2988" customFormat="false" ht="12.75" hidden="false" customHeight="false" outlineLevel="0" collapsed="false">
      <c r="A2988" s="216" t="n">
        <v>2988</v>
      </c>
      <c r="B2988" s="218" t="e">
        <f aca="true">IF(OR(INDIRECT("'Employee details'!A"&amp;A2988)="Totals",INDIRECT("'Employee details'!E"&amp;A2988)=0),0,INDIRECT("'Employee details'!E"&amp;A2988))</f>
        <v>#REF!</v>
      </c>
      <c r="C2988" s="218" t="e">
        <f aca="true">IF(OR(INDIRECT("'Employee details'!A"&amp;A2988)="Totals",INDIRECT("'Employee details'!F"&amp;A2988)=0),0,INDIRECT("'Employee details'!F"&amp;A2988))</f>
        <v>#REF!</v>
      </c>
      <c r="D2988" s="218" t="e">
        <f aca="false">IF($H$1=TRUE(),0,IF(OR(AND(B2988="",C2988=""),$F$1=FALSE(),$F$2=FALSE()),0,ROUND((B2988+C2988)*$C$1*$C$2,2)))</f>
        <v>#REF!</v>
      </c>
    </row>
    <row r="2989" customFormat="false" ht="12.75" hidden="false" customHeight="false" outlineLevel="0" collapsed="false">
      <c r="A2989" s="216" t="n">
        <v>2989</v>
      </c>
      <c r="B2989" s="218" t="e">
        <f aca="true">IF(OR(INDIRECT("'Employee details'!A"&amp;A2989)="Totals",INDIRECT("'Employee details'!E"&amp;A2989)=0),0,INDIRECT("'Employee details'!E"&amp;A2989))</f>
        <v>#REF!</v>
      </c>
      <c r="C2989" s="218" t="e">
        <f aca="true">IF(OR(INDIRECT("'Employee details'!A"&amp;A2989)="Totals",INDIRECT("'Employee details'!F"&amp;A2989)=0),0,INDIRECT("'Employee details'!F"&amp;A2989))</f>
        <v>#REF!</v>
      </c>
      <c r="D2989" s="218" t="e">
        <f aca="false">IF($H$1=TRUE(),0,IF(OR(AND(B2989="",C2989=""),$F$1=FALSE(),$F$2=FALSE()),0,ROUND((B2989+C2989)*$C$1*$C$2,2)))</f>
        <v>#REF!</v>
      </c>
    </row>
    <row r="2990" customFormat="false" ht="12.75" hidden="false" customHeight="false" outlineLevel="0" collapsed="false">
      <c r="A2990" s="216" t="n">
        <v>2990</v>
      </c>
      <c r="B2990" s="218" t="e">
        <f aca="true">IF(OR(INDIRECT("'Employee details'!A"&amp;A2990)="Totals",INDIRECT("'Employee details'!E"&amp;A2990)=0),0,INDIRECT("'Employee details'!E"&amp;A2990))</f>
        <v>#REF!</v>
      </c>
      <c r="C2990" s="218" t="e">
        <f aca="true">IF(OR(INDIRECT("'Employee details'!A"&amp;A2990)="Totals",INDIRECT("'Employee details'!F"&amp;A2990)=0),0,INDIRECT("'Employee details'!F"&amp;A2990))</f>
        <v>#REF!</v>
      </c>
      <c r="D2990" s="218" t="e">
        <f aca="false">IF($H$1=TRUE(),0,IF(OR(AND(B2990="",C2990=""),$F$1=FALSE(),$F$2=FALSE()),0,ROUND((B2990+C2990)*$C$1*$C$2,2)))</f>
        <v>#REF!</v>
      </c>
    </row>
    <row r="2991" customFormat="false" ht="12.75" hidden="false" customHeight="false" outlineLevel="0" collapsed="false">
      <c r="A2991" s="216" t="n">
        <v>2991</v>
      </c>
      <c r="B2991" s="218" t="e">
        <f aca="true">IF(OR(INDIRECT("'Employee details'!A"&amp;A2991)="Totals",INDIRECT("'Employee details'!E"&amp;A2991)=0),0,INDIRECT("'Employee details'!E"&amp;A2991))</f>
        <v>#REF!</v>
      </c>
      <c r="C2991" s="218" t="e">
        <f aca="true">IF(OR(INDIRECT("'Employee details'!A"&amp;A2991)="Totals",INDIRECT("'Employee details'!F"&amp;A2991)=0),0,INDIRECT("'Employee details'!F"&amp;A2991))</f>
        <v>#REF!</v>
      </c>
      <c r="D2991" s="218" t="e">
        <f aca="false">IF($H$1=TRUE(),0,IF(OR(AND(B2991="",C2991=""),$F$1=FALSE(),$F$2=FALSE()),0,ROUND((B2991+C2991)*$C$1*$C$2,2)))</f>
        <v>#REF!</v>
      </c>
    </row>
    <row r="2992" customFormat="false" ht="12.75" hidden="false" customHeight="false" outlineLevel="0" collapsed="false">
      <c r="A2992" s="216" t="n">
        <v>2992</v>
      </c>
      <c r="B2992" s="218" t="e">
        <f aca="true">IF(OR(INDIRECT("'Employee details'!A"&amp;A2992)="Totals",INDIRECT("'Employee details'!E"&amp;A2992)=0),0,INDIRECT("'Employee details'!E"&amp;A2992))</f>
        <v>#REF!</v>
      </c>
      <c r="C2992" s="218" t="e">
        <f aca="true">IF(OR(INDIRECT("'Employee details'!A"&amp;A2992)="Totals",INDIRECT("'Employee details'!F"&amp;A2992)=0),0,INDIRECT("'Employee details'!F"&amp;A2992))</f>
        <v>#REF!</v>
      </c>
      <c r="D2992" s="218" t="e">
        <f aca="false">IF($H$1=TRUE(),0,IF(OR(AND(B2992="",C2992=""),$F$1=FALSE(),$F$2=FALSE()),0,ROUND((B2992+C2992)*$C$1*$C$2,2)))</f>
        <v>#REF!</v>
      </c>
    </row>
    <row r="2993" customFormat="false" ht="12.75" hidden="false" customHeight="false" outlineLevel="0" collapsed="false">
      <c r="A2993" s="216" t="n">
        <v>2993</v>
      </c>
      <c r="B2993" s="218" t="e">
        <f aca="true">IF(OR(INDIRECT("'Employee details'!A"&amp;A2993)="Totals",INDIRECT("'Employee details'!E"&amp;A2993)=0),0,INDIRECT("'Employee details'!E"&amp;A2993))</f>
        <v>#REF!</v>
      </c>
      <c r="C2993" s="218" t="e">
        <f aca="true">IF(OR(INDIRECT("'Employee details'!A"&amp;A2993)="Totals",INDIRECT("'Employee details'!F"&amp;A2993)=0),0,INDIRECT("'Employee details'!F"&amp;A2993))</f>
        <v>#REF!</v>
      </c>
      <c r="D2993" s="218" t="e">
        <f aca="false">IF($H$1=TRUE(),0,IF(OR(AND(B2993="",C2993=""),$F$1=FALSE(),$F$2=FALSE()),0,ROUND((B2993+C2993)*$C$1*$C$2,2)))</f>
        <v>#REF!</v>
      </c>
    </row>
    <row r="2994" customFormat="false" ht="12.75" hidden="false" customHeight="false" outlineLevel="0" collapsed="false">
      <c r="A2994" s="216" t="n">
        <v>2994</v>
      </c>
      <c r="B2994" s="218" t="e">
        <f aca="true">IF(OR(INDIRECT("'Employee details'!A"&amp;A2994)="Totals",INDIRECT("'Employee details'!E"&amp;A2994)=0),0,INDIRECT("'Employee details'!E"&amp;A2994))</f>
        <v>#REF!</v>
      </c>
      <c r="C2994" s="218" t="e">
        <f aca="true">IF(OR(INDIRECT("'Employee details'!A"&amp;A2994)="Totals",INDIRECT("'Employee details'!F"&amp;A2994)=0),0,INDIRECT("'Employee details'!F"&amp;A2994))</f>
        <v>#REF!</v>
      </c>
      <c r="D2994" s="218" t="e">
        <f aca="false">IF($H$1=TRUE(),0,IF(OR(AND(B2994="",C2994=""),$F$1=FALSE(),$F$2=FALSE()),0,ROUND((B2994+C2994)*$C$1*$C$2,2)))</f>
        <v>#REF!</v>
      </c>
    </row>
    <row r="2995" customFormat="false" ht="12.75" hidden="false" customHeight="false" outlineLevel="0" collapsed="false">
      <c r="A2995" s="216" t="n">
        <v>2995</v>
      </c>
      <c r="B2995" s="218" t="e">
        <f aca="true">IF(OR(INDIRECT("'Employee details'!A"&amp;A2995)="Totals",INDIRECT("'Employee details'!E"&amp;A2995)=0),0,INDIRECT("'Employee details'!E"&amp;A2995))</f>
        <v>#REF!</v>
      </c>
      <c r="C2995" s="218" t="e">
        <f aca="true">IF(OR(INDIRECT("'Employee details'!A"&amp;A2995)="Totals",INDIRECT("'Employee details'!F"&amp;A2995)=0),0,INDIRECT("'Employee details'!F"&amp;A2995))</f>
        <v>#REF!</v>
      </c>
      <c r="D2995" s="218" t="e">
        <f aca="false">IF($H$1=TRUE(),0,IF(OR(AND(B2995="",C2995=""),$F$1=FALSE(),$F$2=FALSE()),0,ROUND((B2995+C2995)*$C$1*$C$2,2)))</f>
        <v>#REF!</v>
      </c>
    </row>
    <row r="2996" customFormat="false" ht="12.75" hidden="false" customHeight="false" outlineLevel="0" collapsed="false">
      <c r="A2996" s="216" t="n">
        <v>2996</v>
      </c>
      <c r="B2996" s="218" t="e">
        <f aca="true">IF(OR(INDIRECT("'Employee details'!A"&amp;A2996)="Totals",INDIRECT("'Employee details'!E"&amp;A2996)=0),0,INDIRECT("'Employee details'!E"&amp;A2996))</f>
        <v>#REF!</v>
      </c>
      <c r="C2996" s="218" t="e">
        <f aca="true">IF(OR(INDIRECT("'Employee details'!A"&amp;A2996)="Totals",INDIRECT("'Employee details'!F"&amp;A2996)=0),0,INDIRECT("'Employee details'!F"&amp;A2996))</f>
        <v>#REF!</v>
      </c>
      <c r="D2996" s="218" t="e">
        <f aca="false">IF($H$1=TRUE(),0,IF(OR(AND(B2996="",C2996=""),$F$1=FALSE(),$F$2=FALSE()),0,ROUND((B2996+C2996)*$C$1*$C$2,2)))</f>
        <v>#REF!</v>
      </c>
    </row>
    <row r="2997" customFormat="false" ht="12.75" hidden="false" customHeight="false" outlineLevel="0" collapsed="false">
      <c r="A2997" s="216" t="n">
        <v>2997</v>
      </c>
      <c r="B2997" s="218" t="e">
        <f aca="true">IF(OR(INDIRECT("'Employee details'!A"&amp;A2997)="Totals",INDIRECT("'Employee details'!E"&amp;A2997)=0),0,INDIRECT("'Employee details'!E"&amp;A2997))</f>
        <v>#REF!</v>
      </c>
      <c r="C2997" s="218" t="e">
        <f aca="true">IF(OR(INDIRECT("'Employee details'!A"&amp;A2997)="Totals",INDIRECT("'Employee details'!F"&amp;A2997)=0),0,INDIRECT("'Employee details'!F"&amp;A2997))</f>
        <v>#REF!</v>
      </c>
      <c r="D2997" s="218" t="e">
        <f aca="false">IF($H$1=TRUE(),0,IF(OR(AND(B2997="",C2997=""),$F$1=FALSE(),$F$2=FALSE()),0,ROUND((B2997+C2997)*$C$1*$C$2,2)))</f>
        <v>#REF!</v>
      </c>
    </row>
    <row r="2998" customFormat="false" ht="12.75" hidden="false" customHeight="false" outlineLevel="0" collapsed="false">
      <c r="A2998" s="216" t="n">
        <v>2998</v>
      </c>
      <c r="B2998" s="218" t="e">
        <f aca="true">IF(OR(INDIRECT("'Employee details'!A"&amp;A2998)="Totals",INDIRECT("'Employee details'!E"&amp;A2998)=0),0,INDIRECT("'Employee details'!E"&amp;A2998))</f>
        <v>#REF!</v>
      </c>
      <c r="C2998" s="218" t="e">
        <f aca="true">IF(OR(INDIRECT("'Employee details'!A"&amp;A2998)="Totals",INDIRECT("'Employee details'!F"&amp;A2998)=0),0,INDIRECT("'Employee details'!F"&amp;A2998))</f>
        <v>#REF!</v>
      </c>
      <c r="D2998" s="218" t="e">
        <f aca="false">IF($H$1=TRUE(),0,IF(OR(AND(B2998="",C2998=""),$F$1=FALSE(),$F$2=FALSE()),0,ROUND((B2998+C2998)*$C$1*$C$2,2)))</f>
        <v>#REF!</v>
      </c>
    </row>
    <row r="2999" customFormat="false" ht="12.75" hidden="false" customHeight="false" outlineLevel="0" collapsed="false">
      <c r="A2999" s="216" t="n">
        <v>2999</v>
      </c>
      <c r="B2999" s="218" t="e">
        <f aca="true">IF(OR(INDIRECT("'Employee details'!A"&amp;A2999)="Totals",INDIRECT("'Employee details'!E"&amp;A2999)=0),0,INDIRECT("'Employee details'!E"&amp;A2999))</f>
        <v>#REF!</v>
      </c>
      <c r="C2999" s="218" t="e">
        <f aca="true">IF(OR(INDIRECT("'Employee details'!A"&amp;A2999)="Totals",INDIRECT("'Employee details'!F"&amp;A2999)=0),0,INDIRECT("'Employee details'!F"&amp;A2999))</f>
        <v>#REF!</v>
      </c>
      <c r="D2999" s="218" t="e">
        <f aca="false">IF($H$1=TRUE(),0,IF(OR(AND(B2999="",C2999=""),$F$1=FALSE(),$F$2=FALSE()),0,ROUND((B2999+C2999)*$C$1*$C$2,2)))</f>
        <v>#REF!</v>
      </c>
    </row>
    <row r="3000" customFormat="false" ht="12.75" hidden="false" customHeight="false" outlineLevel="0" collapsed="false">
      <c r="A3000" s="216" t="n">
        <v>3000</v>
      </c>
      <c r="B3000" s="218" t="e">
        <f aca="true">IF(OR(INDIRECT("'Employee details'!A"&amp;A3000)="Totals",INDIRECT("'Employee details'!E"&amp;A3000)=0),0,INDIRECT("'Employee details'!E"&amp;A3000))</f>
        <v>#REF!</v>
      </c>
      <c r="C3000" s="218" t="e">
        <f aca="true">IF(OR(INDIRECT("'Employee details'!A"&amp;A3000)="Totals",INDIRECT("'Employee details'!F"&amp;A3000)=0),0,INDIRECT("'Employee details'!F"&amp;A3000))</f>
        <v>#REF!</v>
      </c>
      <c r="D3000" s="218" t="e">
        <f aca="false">IF($H$1=TRUE(),0,IF(OR(AND(B3000="",C3000=""),$F$1=FALSE(),$F$2=FALSE()),0,ROUND((B3000+C3000)*$C$1*$C$2,2)))</f>
        <v>#REF!</v>
      </c>
    </row>
    <row r="3001" customFormat="false" ht="12.75" hidden="false" customHeight="false" outlineLevel="0" collapsed="false">
      <c r="A3001" s="216" t="n">
        <v>3001</v>
      </c>
      <c r="B3001" s="218" t="e">
        <f aca="true">IF(OR(INDIRECT("'Employee details'!A"&amp;A3001)="Totals",INDIRECT("'Employee details'!E"&amp;A3001)=0),0,INDIRECT("'Employee details'!E"&amp;A3001))</f>
        <v>#REF!</v>
      </c>
      <c r="C3001" s="218" t="e">
        <f aca="true">IF(OR(INDIRECT("'Employee details'!A"&amp;A3001)="Totals",INDIRECT("'Employee details'!F"&amp;A3001)=0),0,INDIRECT("'Employee details'!F"&amp;A3001))</f>
        <v>#REF!</v>
      </c>
      <c r="D3001" s="218" t="e">
        <f aca="false">IF($H$1=TRUE(),0,IF(OR(AND(B3001="",C3001=""),$F$1=FALSE(),$F$2=FALSE()),0,ROUND((B3001+C3001)*$C$1*$C$2,2)))</f>
        <v>#REF!</v>
      </c>
    </row>
    <row r="3002" customFormat="false" ht="12.75" hidden="false" customHeight="false" outlineLevel="0" collapsed="false">
      <c r="A3002" s="216" t="n">
        <v>3002</v>
      </c>
      <c r="B3002" s="218" t="e">
        <f aca="true">IF(OR(INDIRECT("'Employee details'!A"&amp;A3002)="Totals",INDIRECT("'Employee details'!E"&amp;A3002)=0),0,INDIRECT("'Employee details'!E"&amp;A3002))</f>
        <v>#REF!</v>
      </c>
      <c r="C3002" s="218" t="e">
        <f aca="true">IF(OR(INDIRECT("'Employee details'!A"&amp;A3002)="Totals",INDIRECT("'Employee details'!F"&amp;A3002)=0),0,INDIRECT("'Employee details'!F"&amp;A3002))</f>
        <v>#REF!</v>
      </c>
      <c r="D3002" s="218" t="e">
        <f aca="false">IF($H$1=TRUE(),0,IF(OR(AND(B3002="",C3002=""),$F$1=FALSE(),$F$2=FALSE()),0,ROUND((B3002+C3002)*$C$1*$C$2,2)))</f>
        <v>#REF!</v>
      </c>
    </row>
    <row r="3003" customFormat="false" ht="12.75" hidden="false" customHeight="false" outlineLevel="0" collapsed="false">
      <c r="A3003" s="216" t="n">
        <v>3003</v>
      </c>
      <c r="B3003" s="218" t="e">
        <f aca="true">IF(OR(INDIRECT("'Employee details'!A"&amp;A3003)="Totals",INDIRECT("'Employee details'!E"&amp;A3003)=0),0,INDIRECT("'Employee details'!E"&amp;A3003))</f>
        <v>#REF!</v>
      </c>
      <c r="C3003" s="218" t="e">
        <f aca="true">IF(OR(INDIRECT("'Employee details'!A"&amp;A3003)="Totals",INDIRECT("'Employee details'!F"&amp;A3003)=0),0,INDIRECT("'Employee details'!F"&amp;A3003))</f>
        <v>#REF!</v>
      </c>
      <c r="D3003" s="218" t="e">
        <f aca="false">IF($H$1=TRUE(),0,IF(OR(AND(B3003="",C3003=""),$F$1=FALSE(),$F$2=FALSE()),0,ROUND((B3003+C3003)*$C$1*$C$2,2)))</f>
        <v>#REF!</v>
      </c>
    </row>
    <row r="3004" customFormat="false" ht="12.75" hidden="false" customHeight="false" outlineLevel="0" collapsed="false">
      <c r="A3004" s="216" t="n">
        <v>3004</v>
      </c>
      <c r="B3004" s="218" t="e">
        <f aca="true">IF(OR(INDIRECT("'Employee details'!A"&amp;A3004)="Totals",INDIRECT("'Employee details'!E"&amp;A3004)=0),0,INDIRECT("'Employee details'!E"&amp;A3004))</f>
        <v>#REF!</v>
      </c>
      <c r="C3004" s="218" t="e">
        <f aca="true">IF(OR(INDIRECT("'Employee details'!A"&amp;A3004)="Totals",INDIRECT("'Employee details'!F"&amp;A3004)=0),0,INDIRECT("'Employee details'!F"&amp;A3004))</f>
        <v>#REF!</v>
      </c>
      <c r="D3004" s="218" t="e">
        <f aca="false">IF($H$1=TRUE(),0,IF(OR(AND(B3004="",C3004=""),$F$1=FALSE(),$F$2=FALSE()),0,ROUND((B3004+C3004)*$C$1*$C$2,2)))</f>
        <v>#REF!</v>
      </c>
    </row>
  </sheetData>
  <mergeCells count="1">
    <mergeCell ref="G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03:16:02Z</dcterms:created>
  <dc:creator/>
  <dc:description/>
  <dc:language>en-US</dc:language>
  <cp:lastModifiedBy/>
  <dcterms:modified xsi:type="dcterms:W3CDTF">2023-07-31T00:44:29Z</dcterms:modified>
  <cp:revision>0</cp:revision>
  <dc:subject/>
  <dc:title>Super guarantee charge statement</dc:title>
</cp:coreProperties>
</file>